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ksploatacinių išlaidų skaičiuotė Škoda </t>
  </si>
  <si>
    <t xml:space="preserve">Automobilio remonto darbai ir detalių pakeitimas atliekamas pagal gamyklos gamintojos nurodytas laiko normas</t>
  </si>
  <si>
    <t xml:space="preserve">Vienos valandos darbo įkainis - 110,00Lt (be PVM).</t>
  </si>
  <si>
    <t xml:space="preserve">Techninių priežiūrų periodiškumas ir kaina:</t>
  </si>
  <si>
    <t xml:space="preserve">Škoda Yeti 2,0/81kW     CFHA , CFHF </t>
  </si>
  <si>
    <t xml:space="preserve">Techninės priežiūros</t>
  </si>
  <si>
    <t xml:space="preserve">1TP</t>
  </si>
  <si>
    <t xml:space="preserve">2TP</t>
  </si>
  <si>
    <t xml:space="preserve">3TP</t>
  </si>
  <si>
    <t xml:space="preserve">Rida</t>
  </si>
  <si>
    <t xml:space="preserve">15000</t>
  </si>
  <si>
    <t xml:space="preserve">30000</t>
  </si>
  <si>
    <t xml:space="preserve">45000</t>
  </si>
  <si>
    <t xml:space="preserve">60000</t>
  </si>
  <si>
    <t xml:space="preserve">75000</t>
  </si>
  <si>
    <t xml:space="preserve">90000</t>
  </si>
  <si>
    <t xml:space="preserve">105000</t>
  </si>
  <si>
    <t xml:space="preserve">120000</t>
  </si>
  <si>
    <t xml:space="preserve">135000</t>
  </si>
  <si>
    <t xml:space="preserve">150000</t>
  </si>
  <si>
    <t xml:space="preserve">Keičiamos </t>
  </si>
  <si>
    <t xml:space="preserve">medžiagos TP metu</t>
  </si>
  <si>
    <t xml:space="preserve">Alyva į variklį (VW 507 00)</t>
  </si>
  <si>
    <t xml:space="preserve">Degalu filtras</t>
  </si>
  <si>
    <t xml:space="preserve">Alyvos filtras</t>
  </si>
  <si>
    <t xml:space="preserve">Oro filtras</t>
  </si>
  <si>
    <t xml:space="preserve">Salono filtras</t>
  </si>
  <si>
    <t xml:space="preserve">El. Patikrinimas V.A.S.</t>
  </si>
  <si>
    <t xml:space="preserve">TP darbas be PVM</t>
  </si>
  <si>
    <t xml:space="preserve">Iš viso be PVM:</t>
  </si>
  <si>
    <t xml:space="preserve">PVM 21%</t>
  </si>
  <si>
    <t xml:space="preserve">Iš viso su PVM:</t>
  </si>
  <si>
    <t xml:space="preserve">VISO:</t>
  </si>
  <si>
    <r>
      <rPr>
        <b val="true"/>
        <sz val="11"/>
        <rFont val="Arial"/>
        <family val="2"/>
        <charset val="186"/>
      </rPr>
      <t xml:space="preserve">Pastaba: </t>
    </r>
    <r>
      <rPr>
        <sz val="11"/>
        <rFont val="Arial"/>
        <family val="2"/>
        <charset val="186"/>
      </rPr>
      <t xml:space="preserve">Rekomenduojamas paskirstymo diržo keitimas tarp 120000km ir 150000km, bet ne vėliau kaip po 180000km.</t>
    </r>
  </si>
  <si>
    <t xml:space="preserve">Pagrindinio diržo k-to kaina  : 1114.52 lt. Be PVM.</t>
  </si>
  <si>
    <t xml:space="preserve">Stabdžių skystis keičiamas po 3-jų automobilio ekspluatavimo metų, po to kas 2 metai.Stabdžių skysčio ir darbų kaina 108.32 lt. Be PVM.</t>
  </si>
  <si>
    <t xml:space="preserve">Rekomenduojamas tepalo kiekis karteryje 4.3 L. Priklausomai nuo variklio temperaturos tepalo kiekis karteryje gali kisti.</t>
  </si>
  <si>
    <t xml:space="preserve">Kietujų dalelių filtras (DPF)   keičiamas pagal užsiteršimą.</t>
  </si>
  <si>
    <t xml:space="preserve">kuro , oro ir salono filtrai keičiami pagal užterštumą.</t>
  </si>
  <si>
    <t xml:space="preserve">GARANTIJOS LAIKAS UAB "ARX AUTOSERVISE" ATLIEKAMIEMS DARBAMS IR DETALĖMS:</t>
  </si>
  <si>
    <t xml:space="preserve">1. TP ir remonto darbai - 6mėn.</t>
  </si>
  <si>
    <t xml:space="preserve">2. Suremontuoto kėbulo ir jo elementų - 6mėn.</t>
  </si>
  <si>
    <t xml:space="preserve">3. Detalių - 6mėn. Arba 10000km. ridos</t>
  </si>
  <si>
    <t xml:space="preserve">Nurodytos kainos nustatytos galiojančiu Lito ir Euro oficialiu buhalteriniu kursu 3,4528Lt = 1EU.</t>
  </si>
  <si>
    <t xml:space="preserve">LR kompetetingos valdžios organams pakeitus oficialų Lito ir Euro buhalterinį kursą, arba </t>
  </si>
  <si>
    <t xml:space="preserve">Lietuvos Respublikoje įvedus naują valiutą, kainos bus perskaičiuojamos pagal naują buhalterinį kursą.</t>
  </si>
  <si>
    <t xml:space="preserve">Darbų, medžiagų ir detalių kainos nurodytos pagal oficialų gamyklos "SKODA a.s." 2011.01.01 kainininką.</t>
  </si>
  <si>
    <t xml:space="preserve">Gamyklai išleidus naują kainininką, kainos gali keist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b val="true"/>
      <sz val="15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bia 1.4 Octavia 1.9; 2.0" xfId="20"/>
    <cellStyle name="Normal_Fabia 120000" xfId="21"/>
    <cellStyle name="Normal_OCT 1,6.xls; 2,0.xls; 1,9.xls;SUP 1,9" xfId="22"/>
    <cellStyle name="Normal_OCT2 1,6MPI 75Kw 150kkm" xfId="23"/>
    <cellStyle name="Normal_Sanitex FAB, SUP, OC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/>
      <c r="K5" s="1"/>
      <c r="L5" s="2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  <c r="H7" s="10"/>
      <c r="I7" s="11"/>
      <c r="J7" s="11"/>
      <c r="K7" s="8"/>
      <c r="L7" s="8"/>
    </row>
    <row r="8" customFormat="false" ht="12.75" hidden="false" customHeight="false" outlineLevel="0" collapsed="false">
      <c r="A8" s="12" t="s">
        <v>5</v>
      </c>
      <c r="B8" s="12"/>
      <c r="C8" s="13" t="s">
        <v>6</v>
      </c>
      <c r="D8" s="13" t="s">
        <v>7</v>
      </c>
      <c r="E8" s="13" t="s">
        <v>6</v>
      </c>
      <c r="F8" s="13" t="s">
        <v>8</v>
      </c>
      <c r="G8" s="13" t="s">
        <v>6</v>
      </c>
      <c r="H8" s="13" t="s">
        <v>7</v>
      </c>
      <c r="I8" s="13" t="s">
        <v>6</v>
      </c>
      <c r="J8" s="14" t="s">
        <v>8</v>
      </c>
      <c r="K8" s="13" t="s">
        <v>6</v>
      </c>
      <c r="L8" s="15" t="s">
        <v>7</v>
      </c>
    </row>
    <row r="9" customFormat="false" ht="12.75" hidden="false" customHeight="false" outlineLevel="0" collapsed="false">
      <c r="A9" s="16" t="s">
        <v>9</v>
      </c>
      <c r="B9" s="16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 t="s">
        <v>17</v>
      </c>
      <c r="K9" s="17" t="s">
        <v>18</v>
      </c>
      <c r="L9" s="19" t="s">
        <v>19</v>
      </c>
    </row>
    <row r="10" customFormat="false" ht="12.75" hidden="false" customHeight="false" outlineLevel="0" collapsed="false">
      <c r="A10" s="20" t="s">
        <v>20</v>
      </c>
      <c r="B10" s="20"/>
      <c r="C10" s="17"/>
      <c r="D10" s="17"/>
      <c r="E10" s="17"/>
      <c r="F10" s="17"/>
      <c r="G10" s="17"/>
      <c r="H10" s="17"/>
      <c r="I10" s="17"/>
      <c r="J10" s="18"/>
      <c r="K10" s="17"/>
      <c r="L10" s="19"/>
    </row>
    <row r="11" customFormat="false" ht="12.75" hidden="false" customHeight="false" outlineLevel="0" collapsed="false">
      <c r="A11" s="21" t="s">
        <v>21</v>
      </c>
      <c r="B11" s="21"/>
      <c r="C11" s="17"/>
      <c r="D11" s="17"/>
      <c r="E11" s="17"/>
      <c r="F11" s="17"/>
      <c r="G11" s="17"/>
      <c r="H11" s="17"/>
      <c r="I11" s="17"/>
      <c r="J11" s="18"/>
      <c r="K11" s="17"/>
      <c r="L11" s="19"/>
    </row>
    <row r="12" customFormat="false" ht="12.75" hidden="false" customHeight="false" outlineLevel="0" collapsed="false">
      <c r="A12" s="22" t="s">
        <v>22</v>
      </c>
      <c r="B12" s="22"/>
      <c r="C12" s="23" t="n">
        <v>27.89</v>
      </c>
      <c r="D12" s="23" t="n">
        <v>119.93</v>
      </c>
      <c r="E12" s="23" t="n">
        <v>119.93</v>
      </c>
      <c r="F12" s="23" t="n">
        <v>119.93</v>
      </c>
      <c r="G12" s="23" t="n">
        <v>119.93</v>
      </c>
      <c r="H12" s="23" t="n">
        <v>119.93</v>
      </c>
      <c r="I12" s="23" t="n">
        <v>119.93</v>
      </c>
      <c r="J12" s="23" t="n">
        <v>119.93</v>
      </c>
      <c r="K12" s="23" t="n">
        <v>119.93</v>
      </c>
      <c r="L12" s="24" t="n">
        <v>119.93</v>
      </c>
    </row>
    <row r="13" customFormat="false" ht="12.75" hidden="false" customHeight="false" outlineLevel="0" collapsed="false">
      <c r="A13" s="25" t="s">
        <v>23</v>
      </c>
      <c r="B13" s="26"/>
      <c r="C13" s="23"/>
      <c r="D13" s="23"/>
      <c r="E13" s="23"/>
      <c r="F13" s="23"/>
      <c r="G13" s="23"/>
      <c r="H13" s="23" t="n">
        <v>91.07</v>
      </c>
      <c r="I13" s="23"/>
      <c r="J13" s="23"/>
      <c r="K13" s="23"/>
      <c r="L13" s="24"/>
    </row>
    <row r="14" customFormat="false" ht="12.75" hidden="false" customHeight="false" outlineLevel="0" collapsed="false">
      <c r="A14" s="27" t="s">
        <v>24</v>
      </c>
      <c r="B14" s="27"/>
      <c r="C14" s="23"/>
      <c r="D14" s="23" t="n">
        <v>39.03</v>
      </c>
      <c r="E14" s="23" t="n">
        <v>39.03</v>
      </c>
      <c r="F14" s="23" t="n">
        <v>39.03</v>
      </c>
      <c r="G14" s="23" t="n">
        <v>39.03</v>
      </c>
      <c r="H14" s="23" t="n">
        <v>39.03</v>
      </c>
      <c r="I14" s="23" t="n">
        <v>39.03</v>
      </c>
      <c r="J14" s="23" t="n">
        <v>39.03</v>
      </c>
      <c r="K14" s="23" t="n">
        <v>39.03</v>
      </c>
      <c r="L14" s="24" t="n">
        <v>39.03</v>
      </c>
    </row>
    <row r="15" customFormat="false" ht="12.75" hidden="false" customHeight="false" outlineLevel="0" collapsed="false">
      <c r="A15" s="28" t="s">
        <v>25</v>
      </c>
      <c r="B15" s="29"/>
      <c r="C15" s="30"/>
      <c r="D15" s="23"/>
      <c r="E15" s="23"/>
      <c r="F15" s="23"/>
      <c r="G15" s="23"/>
      <c r="H15" s="23" t="n">
        <v>89.75</v>
      </c>
      <c r="I15" s="23"/>
      <c r="J15" s="31"/>
      <c r="K15" s="23"/>
      <c r="L15" s="24"/>
    </row>
    <row r="16" customFormat="false" ht="12.75" hidden="false" customHeight="false" outlineLevel="0" collapsed="false">
      <c r="A16" s="27" t="s">
        <v>26</v>
      </c>
      <c r="B16" s="27"/>
      <c r="C16" s="30"/>
      <c r="D16" s="23"/>
      <c r="E16" s="23"/>
      <c r="F16" s="23" t="n">
        <v>72.09</v>
      </c>
      <c r="G16" s="23"/>
      <c r="H16" s="23"/>
      <c r="I16" s="23"/>
      <c r="J16" s="31" t="n">
        <v>72.09</v>
      </c>
      <c r="K16" s="32"/>
      <c r="L16" s="24"/>
    </row>
    <row r="17" customFormat="false" ht="12.75" hidden="false" customHeight="false" outlineLevel="0" collapsed="false">
      <c r="A17" s="33" t="s">
        <v>27</v>
      </c>
      <c r="B17" s="33"/>
      <c r="C17" s="34"/>
      <c r="D17" s="34" t="n">
        <v>44</v>
      </c>
      <c r="E17" s="34" t="n">
        <v>44</v>
      </c>
      <c r="F17" s="34" t="n">
        <v>44</v>
      </c>
      <c r="G17" s="34" t="n">
        <v>44</v>
      </c>
      <c r="H17" s="34" t="n">
        <v>44</v>
      </c>
      <c r="I17" s="34" t="n">
        <v>44</v>
      </c>
      <c r="J17" s="34" t="n">
        <v>44</v>
      </c>
      <c r="K17" s="34" t="n">
        <v>44</v>
      </c>
      <c r="L17" s="35" t="n">
        <v>44</v>
      </c>
    </row>
    <row r="18" customFormat="false" ht="12.75" hidden="false" customHeight="false" outlineLevel="0" collapsed="false">
      <c r="A18" s="36" t="s">
        <v>28</v>
      </c>
      <c r="B18" s="36"/>
      <c r="C18" s="37"/>
      <c r="D18" s="37" t="n">
        <v>143</v>
      </c>
      <c r="E18" s="37" t="n">
        <v>55</v>
      </c>
      <c r="F18" s="38" t="n">
        <v>231</v>
      </c>
      <c r="G18" s="37" t="n">
        <v>55</v>
      </c>
      <c r="H18" s="37" t="n">
        <v>176</v>
      </c>
      <c r="I18" s="37" t="n">
        <v>55</v>
      </c>
      <c r="J18" s="38" t="n">
        <v>231</v>
      </c>
      <c r="K18" s="37" t="n">
        <v>55</v>
      </c>
      <c r="L18" s="39" t="n">
        <v>143</v>
      </c>
    </row>
    <row r="19" customFormat="false" ht="12.75" hidden="false" customHeight="false" outlineLevel="0" collapsed="false">
      <c r="A19" s="40" t="s">
        <v>29</v>
      </c>
      <c r="B19" s="40"/>
      <c r="C19" s="41" t="n">
        <f aca="false">SUM(C12:C18)</f>
        <v>27.89</v>
      </c>
      <c r="D19" s="41" t="n">
        <f aca="false">SUM(D12:D18)</f>
        <v>345.96</v>
      </c>
      <c r="E19" s="41" t="n">
        <f aca="false">SUM(E12:E18)</f>
        <v>257.96</v>
      </c>
      <c r="F19" s="41" t="n">
        <f aca="false">SUM(F12:F18)</f>
        <v>506.05</v>
      </c>
      <c r="G19" s="41" t="n">
        <f aca="false">SUM(G12:G18)</f>
        <v>257.96</v>
      </c>
      <c r="H19" s="41" t="n">
        <f aca="false">SUM(H12:H18)</f>
        <v>559.78</v>
      </c>
      <c r="I19" s="41" t="n">
        <f aca="false">SUM(I12:I18)</f>
        <v>257.96</v>
      </c>
      <c r="J19" s="42" t="n">
        <f aca="false">SUM(J12:J18)</f>
        <v>506.05</v>
      </c>
      <c r="K19" s="41" t="n">
        <f aca="false">SUM(K12:K18)</f>
        <v>257.96</v>
      </c>
      <c r="L19" s="43" t="n">
        <f aca="false">SUM(L12:L18)</f>
        <v>345.96</v>
      </c>
    </row>
    <row r="20" customFormat="false" ht="12.75" hidden="false" customHeight="false" outlineLevel="0" collapsed="false">
      <c r="A20" s="27" t="s">
        <v>30</v>
      </c>
      <c r="B20" s="27"/>
      <c r="C20" s="32" t="n">
        <f aca="false">C21-C19</f>
        <v>5.8569</v>
      </c>
      <c r="D20" s="32" t="n">
        <f aca="false">D21-D19</f>
        <v>72.6516</v>
      </c>
      <c r="E20" s="32" t="n">
        <f aca="false">E21-E19</f>
        <v>54.1716</v>
      </c>
      <c r="F20" s="32" t="n">
        <f aca="false">F21-F19</f>
        <v>106.2705</v>
      </c>
      <c r="G20" s="32" t="n">
        <f aca="false">G21-G19</f>
        <v>54.1716</v>
      </c>
      <c r="H20" s="32" t="n">
        <f aca="false">H21-H19</f>
        <v>117.5538</v>
      </c>
      <c r="I20" s="32" t="n">
        <f aca="false">I21-I19</f>
        <v>54.1716</v>
      </c>
      <c r="J20" s="44" t="n">
        <f aca="false">J21-J19</f>
        <v>106.2705</v>
      </c>
      <c r="K20" s="32" t="n">
        <f aca="false">K21-K19</f>
        <v>54.1716</v>
      </c>
      <c r="L20" s="24" t="n">
        <f aca="false">L21-L19</f>
        <v>72.6516</v>
      </c>
    </row>
    <row r="21" customFormat="false" ht="12.75" hidden="false" customHeight="false" outlineLevel="0" collapsed="false">
      <c r="A21" s="27" t="s">
        <v>31</v>
      </c>
      <c r="B21" s="27"/>
      <c r="C21" s="32" t="n">
        <f aca="false">C19*1.21</f>
        <v>33.7469</v>
      </c>
      <c r="D21" s="45" t="n">
        <f aca="false">D19*1.21</f>
        <v>418.6116</v>
      </c>
      <c r="E21" s="45" t="n">
        <f aca="false">E19*1.21</f>
        <v>312.1316</v>
      </c>
      <c r="F21" s="45" t="n">
        <f aca="false">F19*1.21</f>
        <v>612.3205</v>
      </c>
      <c r="G21" s="45" t="n">
        <f aca="false">G19*1.21</f>
        <v>312.1316</v>
      </c>
      <c r="H21" s="45" t="n">
        <f aca="false">H19*1.21</f>
        <v>677.3338</v>
      </c>
      <c r="I21" s="45" t="n">
        <f aca="false">I19*1.21</f>
        <v>312.1316</v>
      </c>
      <c r="J21" s="46" t="n">
        <f aca="false">J19*1.21</f>
        <v>612.3205</v>
      </c>
      <c r="K21" s="45" t="n">
        <f aca="false">K19*1.21</f>
        <v>312.1316</v>
      </c>
      <c r="L21" s="47" t="n">
        <f aca="false">L19*1.21</f>
        <v>418.6116</v>
      </c>
    </row>
    <row r="22" customFormat="false" ht="12.75" hidden="false" customHeight="false" outlineLevel="0" collapsed="false">
      <c r="A22" s="48" t="s">
        <v>32</v>
      </c>
      <c r="B22" s="48"/>
      <c r="C22" s="49" t="n">
        <v>4062.92</v>
      </c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 t="s">
        <v>3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51"/>
      <c r="B24" s="51" t="s">
        <v>3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2"/>
      <c r="B25" s="53" t="s">
        <v>35</v>
      </c>
      <c r="C25" s="52"/>
      <c r="D25" s="52"/>
      <c r="E25" s="52"/>
      <c r="F25" s="52"/>
      <c r="G25" s="52"/>
      <c r="H25" s="52"/>
      <c r="I25" s="54"/>
      <c r="J25" s="52"/>
      <c r="K25" s="55"/>
      <c r="L25" s="54"/>
    </row>
    <row r="26" customFormat="false" ht="12.75" hidden="false" customHeight="false" outlineLevel="0" collapsed="false">
      <c r="A26" s="52"/>
      <c r="B26" s="53" t="s">
        <v>36</v>
      </c>
      <c r="C26" s="52"/>
      <c r="D26" s="52"/>
      <c r="E26" s="52"/>
      <c r="F26" s="52"/>
      <c r="G26" s="52"/>
      <c r="H26" s="52"/>
      <c r="I26" s="54"/>
      <c r="J26" s="52"/>
      <c r="K26" s="55"/>
      <c r="L26" s="54"/>
    </row>
    <row r="27" customFormat="false" ht="12.75" hidden="false" customHeight="false" outlineLevel="0" collapsed="false">
      <c r="A27" s="52"/>
      <c r="B27" s="56" t="s">
        <v>37</v>
      </c>
      <c r="C27" s="52"/>
      <c r="D27" s="52"/>
      <c r="E27" s="52"/>
      <c r="F27" s="52"/>
      <c r="G27" s="52"/>
      <c r="H27" s="52"/>
      <c r="I27" s="52"/>
      <c r="J27" s="52"/>
      <c r="K27" s="54"/>
      <c r="L27" s="54"/>
    </row>
    <row r="28" customFormat="false" ht="12.75" hidden="false" customHeight="false" outlineLevel="0" collapsed="false">
      <c r="A28" s="52"/>
      <c r="B28" s="56" t="s">
        <v>38</v>
      </c>
      <c r="C28" s="52"/>
      <c r="D28" s="52"/>
      <c r="E28" s="52"/>
      <c r="F28" s="52"/>
      <c r="G28" s="52"/>
      <c r="H28" s="52"/>
      <c r="I28" s="52"/>
      <c r="J28" s="52"/>
      <c r="K28" s="54"/>
      <c r="L28" s="54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8"/>
      <c r="I29" s="58"/>
      <c r="J29" s="58"/>
      <c r="K29" s="1"/>
      <c r="L29" s="2"/>
    </row>
    <row r="30" customFormat="false" ht="12.75" hidden="false" customHeight="false" outlineLevel="0" collapsed="false">
      <c r="A30" s="59" t="s">
        <v>39</v>
      </c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61"/>
    </row>
    <row r="31" customFormat="false" ht="12.75" hidden="false" customHeight="false" outlineLevel="0" collapsed="false">
      <c r="A31" s="62" t="s">
        <v>40</v>
      </c>
      <c r="B31" s="62"/>
      <c r="C31" s="62"/>
      <c r="D31" s="62"/>
      <c r="E31" s="62"/>
      <c r="F31" s="62"/>
      <c r="G31" s="62"/>
      <c r="H31" s="62"/>
      <c r="I31" s="62"/>
      <c r="J31" s="62"/>
      <c r="K31" s="63"/>
      <c r="L31" s="64"/>
    </row>
    <row r="32" customFormat="false" ht="12.75" hidden="false" customHeight="false" outlineLevel="0" collapsed="false">
      <c r="A32" s="62" t="s">
        <v>41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4"/>
    </row>
    <row r="33" customFormat="false" ht="12.75" hidden="false" customHeight="false" outlineLevel="0" collapsed="false">
      <c r="A33" s="62" t="s">
        <v>42</v>
      </c>
      <c r="B33" s="62"/>
      <c r="C33" s="62"/>
      <c r="D33" s="62"/>
      <c r="E33" s="62"/>
      <c r="F33" s="62"/>
      <c r="G33" s="62"/>
      <c r="H33" s="62"/>
      <c r="I33" s="62"/>
      <c r="J33" s="62"/>
      <c r="K33" s="63"/>
      <c r="L33" s="64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3"/>
      <c r="L34" s="64"/>
    </row>
    <row r="35" customFormat="false" ht="12.75" hidden="false" customHeight="false" outlineLevel="0" collapsed="false">
      <c r="A35" s="66" t="s">
        <v>43</v>
      </c>
      <c r="B35" s="66"/>
      <c r="C35" s="66"/>
      <c r="D35" s="66"/>
      <c r="E35" s="66"/>
      <c r="F35" s="66"/>
      <c r="G35" s="66"/>
      <c r="H35" s="66"/>
      <c r="I35" s="66"/>
      <c r="J35" s="66"/>
      <c r="K35" s="67"/>
      <c r="L35" s="68"/>
    </row>
    <row r="36" customFormat="false" ht="12.75" hidden="false" customHeight="false" outlineLevel="0" collapsed="false">
      <c r="A36" s="69" t="s">
        <v>44</v>
      </c>
      <c r="B36" s="69"/>
      <c r="C36" s="69"/>
      <c r="D36" s="69"/>
      <c r="E36" s="69"/>
      <c r="F36" s="69"/>
      <c r="G36" s="69"/>
      <c r="H36" s="69"/>
      <c r="I36" s="69"/>
      <c r="J36" s="69"/>
      <c r="K36" s="67"/>
      <c r="L36" s="64"/>
    </row>
    <row r="37" customFormat="false" ht="12.75" hidden="false" customHeight="false" outlineLevel="0" collapsed="false">
      <c r="A37" s="69" t="s">
        <v>45</v>
      </c>
      <c r="B37" s="69"/>
      <c r="C37" s="69"/>
      <c r="D37" s="69"/>
      <c r="E37" s="69"/>
      <c r="F37" s="69"/>
      <c r="G37" s="69"/>
      <c r="H37" s="69"/>
      <c r="I37" s="69"/>
      <c r="J37" s="69"/>
      <c r="K37" s="67"/>
      <c r="L37" s="64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1"/>
      <c r="L38" s="63"/>
    </row>
    <row r="39" customFormat="false" ht="12.75" hidden="false" customHeight="false" outlineLevel="0" collapsed="false">
      <c r="A39" s="72" t="s">
        <v>46</v>
      </c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3"/>
    </row>
    <row r="40" customFormat="false" ht="12.75" hidden="false" customHeight="false" outlineLevel="0" collapsed="false">
      <c r="A40" s="66" t="s">
        <v>47</v>
      </c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3"/>
    </row>
  </sheetData>
  <mergeCells count="28">
    <mergeCell ref="A2:L2"/>
    <mergeCell ref="A3:L3"/>
    <mergeCell ref="A4:L4"/>
    <mergeCell ref="A8:B8"/>
    <mergeCell ref="A9:B9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0:B10"/>
    <mergeCell ref="A11:B11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C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0:24:03Z</dcterms:created>
  <dc:creator>Raimondas Vizinis</dc:creator>
  <dc:description/>
  <dc:language>en-US</dc:language>
  <cp:lastModifiedBy>Osvaldas RRS</cp:lastModifiedBy>
  <dcterms:modified xsi:type="dcterms:W3CDTF">2018-02-07T13:57:05Z</dcterms:modified>
  <cp:revision>1</cp:revision>
  <dc:subject/>
  <dc:title/>
</cp:coreProperties>
</file>