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kaiciuokle" sheetId="1" state="visible" r:id="rId2"/>
    <sheet name="Pirmas automobilis grafikas" sheetId="2" state="visible" r:id="rId3"/>
    <sheet name="Antras automobilis grafikas" sheetId="3" state="visible" r:id="rId4"/>
    <sheet name="Suminis grafikas" sheetId="4" state="visible" r:id="rId5"/>
    <sheet name="Sutaupyta suma" sheetId="5" state="visible" r:id="rId6"/>
    <sheet name="Antras automobilis data" sheetId="6" state="hidden" r:id="rId7"/>
    <sheet name="Pirmas automobilis data" sheetId="7" state="hidden" r:id="rId8"/>
    <sheet name="Suminis data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utomobilis</t>
  </si>
  <si>
    <t xml:space="preserve">XXXX</t>
  </si>
  <si>
    <t xml:space="preserve">YYYY</t>
  </si>
  <si>
    <t xml:space="preserve">Irangos kaina</t>
  </si>
  <si>
    <t xml:space="preserve">Benzinas l/100 km</t>
  </si>
  <si>
    <t xml:space="preserve">Dujos l/100/km</t>
  </si>
  <si>
    <t xml:space="preserve">Litro benzino kaina</t>
  </si>
  <si>
    <t xml:space="preserve">Litro duju kaina</t>
  </si>
  <si>
    <t xml:space="preserve">100km su benzinu, EUR</t>
  </si>
  <si>
    <t xml:space="preserve">100km su dujomis, EUR</t>
  </si>
  <si>
    <t xml:space="preserve">Skirtumas LT per 100km</t>
  </si>
  <si>
    <t xml:space="preserve">Vidutine menesio rida</t>
  </si>
  <si>
    <t xml:space="preserve">Per kiek menesiu atsiperka </t>
  </si>
  <si>
    <t xml:space="preserve">Islaidos su benzinu per menesi, EUR</t>
  </si>
  <si>
    <t xml:space="preserve">Islaidos su dujomis per menesi, EUR</t>
  </si>
  <si>
    <t xml:space="preserve">Ekonomija per menesi, EUR</t>
  </si>
  <si>
    <t xml:space="preserve">Benzinas</t>
  </si>
  <si>
    <t xml:space="preserve">Duj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20321708382445"/>
          <c:w val="0.968766381268565"/>
          <c:h val="0.903764820079041"/>
        </c:manualLayout>
      </c:layout>
      <c:lineChart>
        <c:grouping val="standard"/>
        <c:varyColors val="0"/>
        <c:ser>
          <c:idx val="0"/>
          <c:order val="0"/>
          <c:tx>
            <c:strRef>
              <c:f>"Benzinas"</c:f>
              <c:strCache>
                <c:ptCount val="1"/>
                <c:pt idx="0">
                  <c:v>Benzin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mas automobil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Pirmas automobilis data'!$B$3:$B$26</c:f>
              <c:numCache>
                <c:formatCode>General</c:formatCode>
                <c:ptCount val="24"/>
                <c:pt idx="0">
                  <c:v>234</c:v>
                </c:pt>
                <c:pt idx="1">
                  <c:v>468</c:v>
                </c:pt>
                <c:pt idx="2">
                  <c:v>702</c:v>
                </c:pt>
                <c:pt idx="3">
                  <c:v>936</c:v>
                </c:pt>
                <c:pt idx="4">
                  <c:v>1170</c:v>
                </c:pt>
                <c:pt idx="5">
                  <c:v>1404</c:v>
                </c:pt>
                <c:pt idx="6">
                  <c:v>1638</c:v>
                </c:pt>
                <c:pt idx="7">
                  <c:v>1872</c:v>
                </c:pt>
                <c:pt idx="8">
                  <c:v>2106</c:v>
                </c:pt>
                <c:pt idx="9">
                  <c:v>2340</c:v>
                </c:pt>
                <c:pt idx="10">
                  <c:v>2574</c:v>
                </c:pt>
                <c:pt idx="11">
                  <c:v>2808</c:v>
                </c:pt>
                <c:pt idx="12">
                  <c:v>3042</c:v>
                </c:pt>
                <c:pt idx="13">
                  <c:v>3276</c:v>
                </c:pt>
                <c:pt idx="14">
                  <c:v>3510</c:v>
                </c:pt>
                <c:pt idx="15">
                  <c:v>3744</c:v>
                </c:pt>
                <c:pt idx="16">
                  <c:v>3978</c:v>
                </c:pt>
                <c:pt idx="17">
                  <c:v>4212</c:v>
                </c:pt>
                <c:pt idx="18">
                  <c:v>4446</c:v>
                </c:pt>
                <c:pt idx="19">
                  <c:v>4680</c:v>
                </c:pt>
                <c:pt idx="20">
                  <c:v>4914</c:v>
                </c:pt>
                <c:pt idx="21">
                  <c:v>5148</c:v>
                </c:pt>
                <c:pt idx="22">
                  <c:v>5382</c:v>
                </c:pt>
                <c:pt idx="23">
                  <c:v>5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jos"</c:f>
              <c:strCache>
                <c:ptCount val="1"/>
                <c:pt idx="0">
                  <c:v>Duj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mas automobil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Pirmas automobilis data'!$C$3:$C$26</c:f>
              <c:numCache>
                <c:formatCode>General</c:formatCode>
                <c:ptCount val="24"/>
                <c:pt idx="0">
                  <c:v>1144.81875</c:v>
                </c:pt>
                <c:pt idx="1">
                  <c:v>1289.6375</c:v>
                </c:pt>
                <c:pt idx="2">
                  <c:v>1434.45625</c:v>
                </c:pt>
                <c:pt idx="3">
                  <c:v>1579.275</c:v>
                </c:pt>
                <c:pt idx="4">
                  <c:v>1724.09375</c:v>
                </c:pt>
                <c:pt idx="5">
                  <c:v>1868.9125</c:v>
                </c:pt>
                <c:pt idx="6">
                  <c:v>2013.73125</c:v>
                </c:pt>
                <c:pt idx="7">
                  <c:v>2158.55</c:v>
                </c:pt>
                <c:pt idx="8">
                  <c:v>2303.36875</c:v>
                </c:pt>
                <c:pt idx="9">
                  <c:v>2448.1875</c:v>
                </c:pt>
                <c:pt idx="10">
                  <c:v>2593.00625</c:v>
                </c:pt>
                <c:pt idx="11">
                  <c:v>2737.825</c:v>
                </c:pt>
                <c:pt idx="12">
                  <c:v>2882.64375</c:v>
                </c:pt>
                <c:pt idx="13">
                  <c:v>3027.4625</c:v>
                </c:pt>
                <c:pt idx="14">
                  <c:v>3172.28125</c:v>
                </c:pt>
                <c:pt idx="15">
                  <c:v>3317.1</c:v>
                </c:pt>
                <c:pt idx="16">
                  <c:v>3461.91875</c:v>
                </c:pt>
                <c:pt idx="17">
                  <c:v>3606.7375</c:v>
                </c:pt>
                <c:pt idx="18">
                  <c:v>3751.55625</c:v>
                </c:pt>
                <c:pt idx="19">
                  <c:v>3896.375</c:v>
                </c:pt>
                <c:pt idx="20">
                  <c:v>4041.19375</c:v>
                </c:pt>
                <c:pt idx="21">
                  <c:v>4186.0125</c:v>
                </c:pt>
                <c:pt idx="22">
                  <c:v>4330.83125</c:v>
                </c:pt>
                <c:pt idx="23">
                  <c:v>447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77878"/>
        <c:axId val="70651611"/>
      </c:lineChart>
      <c:catAx>
        <c:axId val="1917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1611"/>
        <c:crossesAt val="0"/>
        <c:auto val="1"/>
        <c:lblAlgn val="ctr"/>
        <c:lblOffset val="100"/>
        <c:noMultiLvlLbl val="0"/>
      </c:catAx>
      <c:valAx>
        <c:axId val="70651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7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85147649834"/>
          <c:y val="0.938501005338695"/>
          <c:w val="0.18954219814782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20321708382445"/>
          <c:w val="0.968766381268565"/>
          <c:h val="0.903764820079041"/>
        </c:manualLayout>
      </c:layout>
      <c:lineChart>
        <c:grouping val="standard"/>
        <c:varyColors val="0"/>
        <c:ser>
          <c:idx val="0"/>
          <c:order val="0"/>
          <c:tx>
            <c:strRef>
              <c:f>"Benzinas"</c:f>
              <c:strCache>
                <c:ptCount val="1"/>
                <c:pt idx="0">
                  <c:v>Benzin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ras automobil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Antras automobilis data'!$B$3:$B$26</c:f>
              <c:numCache>
                <c:formatCode>General</c:formatCode>
                <c:ptCount val="24"/>
                <c:pt idx="0">
                  <c:v>314.4375</c:v>
                </c:pt>
                <c:pt idx="1">
                  <c:v>628.875</c:v>
                </c:pt>
                <c:pt idx="2">
                  <c:v>943.3125</c:v>
                </c:pt>
                <c:pt idx="3">
                  <c:v>1257.75</c:v>
                </c:pt>
                <c:pt idx="4">
                  <c:v>1572.1875</c:v>
                </c:pt>
                <c:pt idx="5">
                  <c:v>1886.625</c:v>
                </c:pt>
                <c:pt idx="6">
                  <c:v>2201.0625</c:v>
                </c:pt>
                <c:pt idx="7">
                  <c:v>2515.5</c:v>
                </c:pt>
                <c:pt idx="8">
                  <c:v>2829.9375</c:v>
                </c:pt>
                <c:pt idx="9">
                  <c:v>3144.375</c:v>
                </c:pt>
                <c:pt idx="10">
                  <c:v>3458.8125</c:v>
                </c:pt>
                <c:pt idx="11">
                  <c:v>3773.25</c:v>
                </c:pt>
                <c:pt idx="12">
                  <c:v>4087.6875</c:v>
                </c:pt>
                <c:pt idx="13">
                  <c:v>4402.125</c:v>
                </c:pt>
                <c:pt idx="14">
                  <c:v>4716.5625</c:v>
                </c:pt>
                <c:pt idx="15">
                  <c:v>5031</c:v>
                </c:pt>
                <c:pt idx="16">
                  <c:v>5345.4375</c:v>
                </c:pt>
                <c:pt idx="17">
                  <c:v>5659.875</c:v>
                </c:pt>
                <c:pt idx="18">
                  <c:v>5974.3125</c:v>
                </c:pt>
                <c:pt idx="19">
                  <c:v>6288.75</c:v>
                </c:pt>
                <c:pt idx="20">
                  <c:v>6603.1875</c:v>
                </c:pt>
                <c:pt idx="21">
                  <c:v>6917.625</c:v>
                </c:pt>
                <c:pt idx="22">
                  <c:v>7232.0625</c:v>
                </c:pt>
                <c:pt idx="23">
                  <c:v>754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jos"</c:f>
              <c:strCache>
                <c:ptCount val="1"/>
                <c:pt idx="0">
                  <c:v>Duj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ras automobil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Antras automobilis data'!$C$3:$C$26</c:f>
              <c:numCache>
                <c:formatCode>General</c:formatCode>
                <c:ptCount val="24"/>
                <c:pt idx="0">
                  <c:v>1400.686875</c:v>
                </c:pt>
                <c:pt idx="1">
                  <c:v>1601.37375</c:v>
                </c:pt>
                <c:pt idx="2">
                  <c:v>1802.060625</c:v>
                </c:pt>
                <c:pt idx="3">
                  <c:v>2002.7475</c:v>
                </c:pt>
                <c:pt idx="4">
                  <c:v>2203.434375</c:v>
                </c:pt>
                <c:pt idx="5">
                  <c:v>2404.12125</c:v>
                </c:pt>
                <c:pt idx="6">
                  <c:v>2604.808125</c:v>
                </c:pt>
                <c:pt idx="7">
                  <c:v>2805.495</c:v>
                </c:pt>
                <c:pt idx="8">
                  <c:v>3006.181875</c:v>
                </c:pt>
                <c:pt idx="9">
                  <c:v>3206.86875</c:v>
                </c:pt>
                <c:pt idx="10">
                  <c:v>3407.555625</c:v>
                </c:pt>
                <c:pt idx="11">
                  <c:v>3608.2425</c:v>
                </c:pt>
                <c:pt idx="12">
                  <c:v>3808.929375</c:v>
                </c:pt>
                <c:pt idx="13">
                  <c:v>4009.61625</c:v>
                </c:pt>
                <c:pt idx="14">
                  <c:v>4210.303125</c:v>
                </c:pt>
                <c:pt idx="15">
                  <c:v>4410.99</c:v>
                </c:pt>
                <c:pt idx="16">
                  <c:v>4611.676875</c:v>
                </c:pt>
                <c:pt idx="17">
                  <c:v>4812.36375</c:v>
                </c:pt>
                <c:pt idx="18">
                  <c:v>5013.050625</c:v>
                </c:pt>
                <c:pt idx="19">
                  <c:v>5213.7375</c:v>
                </c:pt>
                <c:pt idx="20">
                  <c:v>5414.424375</c:v>
                </c:pt>
                <c:pt idx="21">
                  <c:v>5615.11125</c:v>
                </c:pt>
                <c:pt idx="22">
                  <c:v>5815.798125</c:v>
                </c:pt>
                <c:pt idx="23">
                  <c:v>6016.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3983"/>
        <c:axId val="22191786"/>
      </c:lineChart>
      <c:catAx>
        <c:axId val="27213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1786"/>
        <c:crossesAt val="0"/>
        <c:auto val="1"/>
        <c:lblAlgn val="ctr"/>
        <c:lblOffset val="100"/>
        <c:noMultiLvlLbl val="0"/>
      </c:catAx>
      <c:valAx>
        <c:axId val="2219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3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85147649834"/>
          <c:y val="0.938501005338695"/>
          <c:w val="0.18954219814782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20321708382445"/>
          <c:w val="0.968766381268565"/>
          <c:h val="0.903764820079041"/>
        </c:manualLayout>
      </c:layout>
      <c:lineChart>
        <c:grouping val="standard"/>
        <c:varyColors val="0"/>
        <c:ser>
          <c:idx val="0"/>
          <c:order val="0"/>
          <c:tx>
            <c:strRef>
              <c:f>"Benzinas"</c:f>
              <c:strCache>
                <c:ptCount val="1"/>
                <c:pt idx="0">
                  <c:v>Benzin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in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Suminis data'!$B$3:$B$26</c:f>
              <c:numCache>
                <c:formatCode>General</c:formatCode>
                <c:ptCount val="24"/>
                <c:pt idx="0">
                  <c:v>548.4375</c:v>
                </c:pt>
                <c:pt idx="1">
                  <c:v>1096.875</c:v>
                </c:pt>
                <c:pt idx="2">
                  <c:v>1645.3125</c:v>
                </c:pt>
                <c:pt idx="3">
                  <c:v>2193.75</c:v>
                </c:pt>
                <c:pt idx="4">
                  <c:v>2742.1875</c:v>
                </c:pt>
                <c:pt idx="5">
                  <c:v>3290.625</c:v>
                </c:pt>
                <c:pt idx="6">
                  <c:v>3839.0625</c:v>
                </c:pt>
                <c:pt idx="7">
                  <c:v>4387.5</c:v>
                </c:pt>
                <c:pt idx="8">
                  <c:v>4935.9375</c:v>
                </c:pt>
                <c:pt idx="9">
                  <c:v>5484.375</c:v>
                </c:pt>
                <c:pt idx="10">
                  <c:v>6032.8125</c:v>
                </c:pt>
                <c:pt idx="11">
                  <c:v>6581.25</c:v>
                </c:pt>
                <c:pt idx="12">
                  <c:v>7129.6875</c:v>
                </c:pt>
                <c:pt idx="13">
                  <c:v>7678.125</c:v>
                </c:pt>
                <c:pt idx="14">
                  <c:v>8226.5625</c:v>
                </c:pt>
                <c:pt idx="15">
                  <c:v>8775</c:v>
                </c:pt>
                <c:pt idx="16">
                  <c:v>9323.4375</c:v>
                </c:pt>
                <c:pt idx="17">
                  <c:v>9871.875</c:v>
                </c:pt>
                <c:pt idx="18">
                  <c:v>10420.3125</c:v>
                </c:pt>
                <c:pt idx="19">
                  <c:v>10968.75</c:v>
                </c:pt>
                <c:pt idx="20">
                  <c:v>11517.1875</c:v>
                </c:pt>
                <c:pt idx="21">
                  <c:v>12065.625</c:v>
                </c:pt>
                <c:pt idx="22">
                  <c:v>12614.0625</c:v>
                </c:pt>
                <c:pt idx="23">
                  <c:v>131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jos"</c:f>
              <c:strCache>
                <c:ptCount val="1"/>
                <c:pt idx="0">
                  <c:v>Duj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in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Suminis data'!$C$3:$C$26</c:f>
              <c:numCache>
                <c:formatCode>General</c:formatCode>
                <c:ptCount val="24"/>
                <c:pt idx="0">
                  <c:v>2400.686875</c:v>
                </c:pt>
                <c:pt idx="1">
                  <c:v>2746.1925</c:v>
                </c:pt>
                <c:pt idx="2">
                  <c:v>3091.698125</c:v>
                </c:pt>
                <c:pt idx="3">
                  <c:v>3437.20375</c:v>
                </c:pt>
                <c:pt idx="4">
                  <c:v>3782.709375</c:v>
                </c:pt>
                <c:pt idx="5">
                  <c:v>4128.215</c:v>
                </c:pt>
                <c:pt idx="6">
                  <c:v>4473.720625</c:v>
                </c:pt>
                <c:pt idx="7">
                  <c:v>4819.22625</c:v>
                </c:pt>
                <c:pt idx="8">
                  <c:v>5164.731875</c:v>
                </c:pt>
                <c:pt idx="9">
                  <c:v>5510.2375</c:v>
                </c:pt>
                <c:pt idx="10">
                  <c:v>5855.743125</c:v>
                </c:pt>
                <c:pt idx="11">
                  <c:v>6201.24875</c:v>
                </c:pt>
                <c:pt idx="12">
                  <c:v>6546.754375</c:v>
                </c:pt>
                <c:pt idx="13">
                  <c:v>6892.26</c:v>
                </c:pt>
                <c:pt idx="14">
                  <c:v>7237.765625</c:v>
                </c:pt>
                <c:pt idx="15">
                  <c:v>7583.27125</c:v>
                </c:pt>
                <c:pt idx="16">
                  <c:v>7928.776875</c:v>
                </c:pt>
                <c:pt idx="17">
                  <c:v>8274.2825</c:v>
                </c:pt>
                <c:pt idx="18">
                  <c:v>8619.788125</c:v>
                </c:pt>
                <c:pt idx="19">
                  <c:v>8965.29375</c:v>
                </c:pt>
                <c:pt idx="20">
                  <c:v>9310.799375</c:v>
                </c:pt>
                <c:pt idx="21">
                  <c:v>9656.305</c:v>
                </c:pt>
                <c:pt idx="22">
                  <c:v>10001.810625</c:v>
                </c:pt>
                <c:pt idx="23">
                  <c:v>10347.31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0742"/>
        <c:axId val="98253061"/>
      </c:lineChart>
      <c:catAx>
        <c:axId val="81840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3061"/>
        <c:crossesAt val="0"/>
        <c:auto val="1"/>
        <c:lblAlgn val="ctr"/>
        <c:lblOffset val="100"/>
        <c:noMultiLvlLbl val="0"/>
      </c:catAx>
      <c:valAx>
        <c:axId val="98253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0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113576795387"/>
          <c:y val="0.938501005338695"/>
          <c:w val="0.18954219814782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utaupyta suma</a:t>
            </a:r>
          </a:p>
        </c:rich>
      </c:tx>
      <c:layout>
        <c:manualLayout>
          <c:xMode val="edge"/>
          <c:yMode val="edge"/>
          <c:x val="0.452123012406081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44190110082"/>
          <c:y val="0.10906191499688"/>
          <c:w val="0.971955268215971"/>
          <c:h val="0.826527074811066"/>
        </c:manualLayout>
      </c:layout>
      <c:lineChart>
        <c:grouping val="standard"/>
        <c:varyColors val="0"/>
        <c:ser>
          <c:idx val="0"/>
          <c:order val="0"/>
          <c:tx>
            <c:strRef>
              <c:f>"Sutaupyta suma"</c:f>
              <c:strCache>
                <c:ptCount val="1"/>
                <c:pt idx="0">
                  <c:v>Sutaupyta s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in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Suminis data'!$D$3:$D$26</c:f>
              <c:numCache>
                <c:formatCode>General</c:formatCode>
                <c:ptCount val="24"/>
                <c:pt idx="0">
                  <c:v>-1852.249375</c:v>
                </c:pt>
                <c:pt idx="1">
                  <c:v>-1649.3175</c:v>
                </c:pt>
                <c:pt idx="2">
                  <c:v>-1446.385625</c:v>
                </c:pt>
                <c:pt idx="3">
                  <c:v>-1243.45375</c:v>
                </c:pt>
                <c:pt idx="4">
                  <c:v>-1040.521875</c:v>
                </c:pt>
                <c:pt idx="5">
                  <c:v>-837.589999999999</c:v>
                </c:pt>
                <c:pt idx="6">
                  <c:v>-634.658124999999</c:v>
                </c:pt>
                <c:pt idx="7">
                  <c:v>-431.726249999999</c:v>
                </c:pt>
                <c:pt idx="8">
                  <c:v>-228.794374999999</c:v>
                </c:pt>
                <c:pt idx="9">
                  <c:v>-25.8624999999984</c:v>
                </c:pt>
                <c:pt idx="10">
                  <c:v>177.069375000002</c:v>
                </c:pt>
                <c:pt idx="11">
                  <c:v>380.001250000002</c:v>
                </c:pt>
                <c:pt idx="12">
                  <c:v>582.933125000002</c:v>
                </c:pt>
                <c:pt idx="13">
                  <c:v>785.865000000003</c:v>
                </c:pt>
                <c:pt idx="14">
                  <c:v>988.796875000003</c:v>
                </c:pt>
                <c:pt idx="15">
                  <c:v>1191.72875</c:v>
                </c:pt>
                <c:pt idx="16">
                  <c:v>1394.660625</c:v>
                </c:pt>
                <c:pt idx="17">
                  <c:v>1597.5925</c:v>
                </c:pt>
                <c:pt idx="18">
                  <c:v>1800.524375</c:v>
                </c:pt>
                <c:pt idx="19">
                  <c:v>2003.45625</c:v>
                </c:pt>
                <c:pt idx="20">
                  <c:v>2206.388125</c:v>
                </c:pt>
                <c:pt idx="21">
                  <c:v>2409.32</c:v>
                </c:pt>
                <c:pt idx="22">
                  <c:v>2612.251875</c:v>
                </c:pt>
                <c:pt idx="23">
                  <c:v>2815.1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60800"/>
        <c:axId val="46564597"/>
      </c:lineChart>
      <c:catAx>
        <c:axId val="75160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4597"/>
        <c:crossesAt val="0"/>
        <c:auto val="1"/>
        <c:lblAlgn val="ctr"/>
        <c:lblOffset val="100"/>
        <c:noMultiLvlLbl val="0"/>
      </c:catAx>
      <c:valAx>
        <c:axId val="46564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0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082823693867"/>
          <c:y val="0.938501005338695"/>
          <c:w val="0.1571728114625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" width="26.56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0" t="s">
        <v>3</v>
      </c>
      <c r="B2" s="1" t="n">
        <v>1000</v>
      </c>
      <c r="C2" s="1" t="n">
        <v>1200</v>
      </c>
    </row>
    <row r="3" customFormat="false" ht="12.75" hidden="false" customHeight="false" outlineLevel="0" collapsed="false">
      <c r="A3" s="0" t="s">
        <v>4</v>
      </c>
      <c r="B3" s="1" t="n">
        <v>8</v>
      </c>
      <c r="C3" s="1" t="n">
        <v>10.75</v>
      </c>
    </row>
    <row r="4" customFormat="false" ht="12.75" hidden="false" customHeight="false" outlineLevel="0" collapsed="false">
      <c r="A4" s="0" t="s">
        <v>5</v>
      </c>
      <c r="B4" s="1" t="n">
        <v>9.5</v>
      </c>
      <c r="C4" s="1" t="n">
        <v>13.2</v>
      </c>
    </row>
    <row r="5" customFormat="false" ht="12.75" hidden="false" customHeight="false" outlineLevel="0" collapsed="false">
      <c r="A5" s="0" t="s">
        <v>6</v>
      </c>
      <c r="B5" s="1" t="n">
        <v>1.17</v>
      </c>
      <c r="C5" s="4" t="n">
        <f aca="false">B5</f>
        <v>1.17</v>
      </c>
    </row>
    <row r="6" customFormat="false" ht="12.75" hidden="false" customHeight="false" outlineLevel="0" collapsed="false">
      <c r="A6" s="0" t="s">
        <v>7</v>
      </c>
      <c r="B6" s="1" t="n">
        <v>0.59</v>
      </c>
      <c r="C6" s="4" t="n">
        <f aca="false">B6</f>
        <v>0.59</v>
      </c>
    </row>
    <row r="7" customFormat="false" ht="12.75" hidden="false" customHeight="false" outlineLevel="0" collapsed="false">
      <c r="A7" s="0" t="s">
        <v>8</v>
      </c>
      <c r="B7" s="5" t="n">
        <f aca="false">B5*B3</f>
        <v>9.36</v>
      </c>
      <c r="C7" s="4" t="n">
        <f aca="false">C5*C3</f>
        <v>12.5775</v>
      </c>
    </row>
    <row r="8" customFormat="false" ht="12.75" hidden="false" customHeight="false" outlineLevel="0" collapsed="false">
      <c r="A8" s="0" t="s">
        <v>9</v>
      </c>
      <c r="B8" s="5" t="n">
        <f aca="false">B6*B4</f>
        <v>5.605</v>
      </c>
      <c r="C8" s="4" t="n">
        <f aca="false">C6*C4</f>
        <v>7.788</v>
      </c>
    </row>
    <row r="9" customFormat="false" ht="12.75" hidden="false" customHeight="false" outlineLevel="0" collapsed="false">
      <c r="A9" s="0" t="s">
        <v>10</v>
      </c>
      <c r="B9" s="5" t="n">
        <f aca="false">B7-B8</f>
        <v>3.755</v>
      </c>
      <c r="C9" s="4" t="n">
        <f aca="false">C7-C8</f>
        <v>4.7895</v>
      </c>
    </row>
    <row r="10" customFormat="false" ht="12.75" hidden="false" customHeight="false" outlineLevel="0" collapsed="false">
      <c r="A10" s="0" t="s">
        <v>11</v>
      </c>
      <c r="B10" s="6" t="n">
        <v>2500</v>
      </c>
      <c r="C10" s="6" t="n">
        <v>2500</v>
      </c>
    </row>
    <row r="11" customFormat="false" ht="12.75" hidden="false" customHeight="false" outlineLevel="0" collapsed="false">
      <c r="A11" s="0" t="s">
        <v>12</v>
      </c>
      <c r="B11" s="4" t="n">
        <f aca="false">INT(B2/B14+0.5)</f>
        <v>11</v>
      </c>
      <c r="C11" s="4" t="n">
        <f aca="false">INT(C2/C14+0.5)</f>
        <v>11</v>
      </c>
    </row>
    <row r="12" customFormat="false" ht="12.75" hidden="false" customHeight="false" outlineLevel="0" collapsed="false">
      <c r="A12" s="0" t="s">
        <v>13</v>
      </c>
      <c r="B12" s="4" t="n">
        <f aca="false">B10/100*B3*B5</f>
        <v>234</v>
      </c>
      <c r="C12" s="4" t="n">
        <f aca="false">C10/100*C3*C5</f>
        <v>314.4375</v>
      </c>
    </row>
    <row r="13" customFormat="false" ht="12.75" hidden="false" customHeight="false" outlineLevel="0" collapsed="false">
      <c r="A13" s="0" t="s">
        <v>14</v>
      </c>
      <c r="B13" s="4" t="n">
        <f aca="false">((B10/100*B6*B4)*0.95+B12*0.05)</f>
        <v>144.81875</v>
      </c>
      <c r="C13" s="4" t="n">
        <f aca="false">((C10/100*C6*C4)*0.95+C12*0.05)</f>
        <v>200.686875</v>
      </c>
    </row>
    <row r="14" customFormat="false" ht="12.75" hidden="false" customHeight="false" outlineLevel="0" collapsed="false">
      <c r="A14" s="0" t="s">
        <v>15</v>
      </c>
      <c r="B14" s="7" t="n">
        <f aca="false">B12-B13</f>
        <v>89.18125</v>
      </c>
      <c r="C14" s="7" t="n">
        <f aca="false">C12-C13</f>
        <v>113.750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6</v>
      </c>
      <c r="C1" s="0" t="s">
        <v>17</v>
      </c>
    </row>
    <row r="3" customFormat="false" ht="12.75" hidden="false" customHeight="false" outlineLevel="0" collapsed="false">
      <c r="A3" s="0" t="n">
        <v>1</v>
      </c>
      <c r="B3" s="8" t="n">
        <f aca="false">Skaiciuokle!$C$12+B2</f>
        <v>314.4375</v>
      </c>
      <c r="C3" s="8" t="n">
        <f aca="false">Skaiciuokle!C2+Skaiciuokle!C13</f>
        <v>1400.686875</v>
      </c>
    </row>
    <row r="4" customFormat="false" ht="12.75" hidden="false" customHeight="false" outlineLevel="0" collapsed="false">
      <c r="A4" s="0" t="n">
        <v>2</v>
      </c>
      <c r="B4" s="8" t="n">
        <f aca="false">Skaiciuokle!$C$12+B3</f>
        <v>628.875</v>
      </c>
      <c r="C4" s="8" t="n">
        <f aca="false">Skaiciuokle!$C$13+C3</f>
        <v>1601.37375</v>
      </c>
    </row>
    <row r="5" customFormat="false" ht="12.75" hidden="false" customHeight="false" outlineLevel="0" collapsed="false">
      <c r="A5" s="0" t="n">
        <v>3</v>
      </c>
      <c r="B5" s="8" t="n">
        <f aca="false">Skaiciuokle!$C$12+B4</f>
        <v>943.3125</v>
      </c>
      <c r="C5" s="8" t="n">
        <f aca="false">Skaiciuokle!$C$13+C4</f>
        <v>1802.060625</v>
      </c>
    </row>
    <row r="6" customFormat="false" ht="12.75" hidden="false" customHeight="false" outlineLevel="0" collapsed="false">
      <c r="A6" s="0" t="n">
        <v>4</v>
      </c>
      <c r="B6" s="8" t="n">
        <f aca="false">Skaiciuokle!$C$12+B5</f>
        <v>1257.75</v>
      </c>
      <c r="C6" s="8" t="n">
        <f aca="false">Skaiciuokle!$C$13+C5</f>
        <v>2002.7475</v>
      </c>
    </row>
    <row r="7" customFormat="false" ht="12.75" hidden="false" customHeight="false" outlineLevel="0" collapsed="false">
      <c r="A7" s="0" t="n">
        <v>5</v>
      </c>
      <c r="B7" s="8" t="n">
        <f aca="false">Skaiciuokle!$C$12+B6</f>
        <v>1572.1875</v>
      </c>
      <c r="C7" s="8" t="n">
        <f aca="false">Skaiciuokle!$C$13+C6</f>
        <v>2203.434375</v>
      </c>
    </row>
    <row r="8" customFormat="false" ht="12.75" hidden="false" customHeight="false" outlineLevel="0" collapsed="false">
      <c r="A8" s="0" t="n">
        <v>6</v>
      </c>
      <c r="B8" s="8" t="n">
        <f aca="false">Skaiciuokle!$C$12+B7</f>
        <v>1886.625</v>
      </c>
      <c r="C8" s="8" t="n">
        <f aca="false">Skaiciuokle!$C$13+C7</f>
        <v>2404.12125</v>
      </c>
    </row>
    <row r="9" customFormat="false" ht="12.75" hidden="false" customHeight="false" outlineLevel="0" collapsed="false">
      <c r="A9" s="0" t="n">
        <v>7</v>
      </c>
      <c r="B9" s="8" t="n">
        <f aca="false">Skaiciuokle!$C$12+B8</f>
        <v>2201.0625</v>
      </c>
      <c r="C9" s="8" t="n">
        <f aca="false">Skaiciuokle!$C$13+C8</f>
        <v>2604.808125</v>
      </c>
    </row>
    <row r="10" customFormat="false" ht="12.75" hidden="false" customHeight="false" outlineLevel="0" collapsed="false">
      <c r="A10" s="0" t="n">
        <v>8</v>
      </c>
      <c r="B10" s="8" t="n">
        <f aca="false">Skaiciuokle!$C$12+B9</f>
        <v>2515.5</v>
      </c>
      <c r="C10" s="8" t="n">
        <f aca="false">Skaiciuokle!$C$13+C9</f>
        <v>2805.495</v>
      </c>
    </row>
    <row r="11" customFormat="false" ht="12.75" hidden="false" customHeight="false" outlineLevel="0" collapsed="false">
      <c r="A11" s="0" t="n">
        <v>9</v>
      </c>
      <c r="B11" s="8" t="n">
        <f aca="false">Skaiciuokle!$C$12+B10</f>
        <v>2829.9375</v>
      </c>
      <c r="C11" s="8" t="n">
        <f aca="false">Skaiciuokle!$C$13+C10</f>
        <v>3006.181875</v>
      </c>
    </row>
    <row r="12" customFormat="false" ht="12.75" hidden="false" customHeight="false" outlineLevel="0" collapsed="false">
      <c r="A12" s="0" t="n">
        <v>10</v>
      </c>
      <c r="B12" s="8" t="n">
        <f aca="false">Skaiciuokle!$C$12+B11</f>
        <v>3144.375</v>
      </c>
      <c r="C12" s="8" t="n">
        <f aca="false">Skaiciuokle!$C$13+C11</f>
        <v>3206.86875</v>
      </c>
    </row>
    <row r="13" customFormat="false" ht="12.75" hidden="false" customHeight="false" outlineLevel="0" collapsed="false">
      <c r="A13" s="0" t="n">
        <v>11</v>
      </c>
      <c r="B13" s="8" t="n">
        <f aca="false">Skaiciuokle!$C$12+B12</f>
        <v>3458.8125</v>
      </c>
      <c r="C13" s="8" t="n">
        <f aca="false">Skaiciuokle!$C$13+C12</f>
        <v>3407.555625</v>
      </c>
    </row>
    <row r="14" customFormat="false" ht="12.75" hidden="false" customHeight="false" outlineLevel="0" collapsed="false">
      <c r="A14" s="0" t="n">
        <v>12</v>
      </c>
      <c r="B14" s="8" t="n">
        <f aca="false">Skaiciuokle!$C$12+B13</f>
        <v>3773.25</v>
      </c>
      <c r="C14" s="8" t="n">
        <f aca="false">Skaiciuokle!$C$13+C13</f>
        <v>3608.2425</v>
      </c>
    </row>
    <row r="15" customFormat="false" ht="12.75" hidden="false" customHeight="false" outlineLevel="0" collapsed="false">
      <c r="A15" s="0" t="n">
        <v>13</v>
      </c>
      <c r="B15" s="8" t="n">
        <f aca="false">Skaiciuokle!$C$12+B14</f>
        <v>4087.6875</v>
      </c>
      <c r="C15" s="8" t="n">
        <f aca="false">Skaiciuokle!$C$13+C14</f>
        <v>3808.929375</v>
      </c>
    </row>
    <row r="16" customFormat="false" ht="12.75" hidden="false" customHeight="false" outlineLevel="0" collapsed="false">
      <c r="A16" s="0" t="n">
        <v>14</v>
      </c>
      <c r="B16" s="8" t="n">
        <f aca="false">Skaiciuokle!$C$12+B15</f>
        <v>4402.125</v>
      </c>
      <c r="C16" s="8" t="n">
        <f aca="false">Skaiciuokle!$C$13+C15</f>
        <v>4009.61625</v>
      </c>
    </row>
    <row r="17" customFormat="false" ht="12.75" hidden="false" customHeight="false" outlineLevel="0" collapsed="false">
      <c r="A17" s="0" t="n">
        <v>15</v>
      </c>
      <c r="B17" s="8" t="n">
        <f aca="false">Skaiciuokle!$C$12+B16</f>
        <v>4716.5625</v>
      </c>
      <c r="C17" s="8" t="n">
        <f aca="false">Skaiciuokle!$C$13+C16</f>
        <v>4210.303125</v>
      </c>
    </row>
    <row r="18" customFormat="false" ht="12.75" hidden="false" customHeight="false" outlineLevel="0" collapsed="false">
      <c r="A18" s="0" t="n">
        <v>16</v>
      </c>
      <c r="B18" s="8" t="n">
        <f aca="false">Skaiciuokle!$C$12+B17</f>
        <v>5031</v>
      </c>
      <c r="C18" s="8" t="n">
        <f aca="false">Skaiciuokle!$C$13+C17</f>
        <v>4410.99</v>
      </c>
    </row>
    <row r="19" customFormat="false" ht="12.75" hidden="false" customHeight="false" outlineLevel="0" collapsed="false">
      <c r="A19" s="0" t="n">
        <v>17</v>
      </c>
      <c r="B19" s="8" t="n">
        <f aca="false">Skaiciuokle!$C$12+B18</f>
        <v>5345.4375</v>
      </c>
      <c r="C19" s="8" t="n">
        <f aca="false">Skaiciuokle!$C$13+C18</f>
        <v>4611.676875</v>
      </c>
    </row>
    <row r="20" customFormat="false" ht="12.75" hidden="false" customHeight="false" outlineLevel="0" collapsed="false">
      <c r="A20" s="0" t="n">
        <v>18</v>
      </c>
      <c r="B20" s="8" t="n">
        <f aca="false">Skaiciuokle!$C$12+B19</f>
        <v>5659.875</v>
      </c>
      <c r="C20" s="8" t="n">
        <f aca="false">Skaiciuokle!$C$13+C19</f>
        <v>4812.36375</v>
      </c>
    </row>
    <row r="21" customFormat="false" ht="12.75" hidden="false" customHeight="false" outlineLevel="0" collapsed="false">
      <c r="A21" s="0" t="n">
        <v>19</v>
      </c>
      <c r="B21" s="8" t="n">
        <f aca="false">Skaiciuokle!$C$12+B20</f>
        <v>5974.3125</v>
      </c>
      <c r="C21" s="8" t="n">
        <f aca="false">Skaiciuokle!$C$13+C20</f>
        <v>5013.050625</v>
      </c>
    </row>
    <row r="22" customFormat="false" ht="12.75" hidden="false" customHeight="false" outlineLevel="0" collapsed="false">
      <c r="A22" s="0" t="n">
        <v>20</v>
      </c>
      <c r="B22" s="8" t="n">
        <f aca="false">Skaiciuokle!$C$12+B21</f>
        <v>6288.75</v>
      </c>
      <c r="C22" s="8" t="n">
        <f aca="false">Skaiciuokle!$C$13+C21</f>
        <v>5213.7375</v>
      </c>
    </row>
    <row r="23" customFormat="false" ht="12.75" hidden="false" customHeight="false" outlineLevel="0" collapsed="false">
      <c r="A23" s="0" t="n">
        <v>21</v>
      </c>
      <c r="B23" s="8" t="n">
        <f aca="false">Skaiciuokle!$C$12+B22</f>
        <v>6603.1875</v>
      </c>
      <c r="C23" s="8" t="n">
        <f aca="false">Skaiciuokle!$C$13+C22</f>
        <v>5414.424375</v>
      </c>
    </row>
    <row r="24" customFormat="false" ht="12.75" hidden="false" customHeight="false" outlineLevel="0" collapsed="false">
      <c r="A24" s="0" t="n">
        <v>22</v>
      </c>
      <c r="B24" s="8" t="n">
        <f aca="false">Skaiciuokle!$C$12+B23</f>
        <v>6917.625</v>
      </c>
      <c r="C24" s="8" t="n">
        <f aca="false">Skaiciuokle!$C$13+C23</f>
        <v>5615.11125</v>
      </c>
    </row>
    <row r="25" customFormat="false" ht="12.75" hidden="false" customHeight="false" outlineLevel="0" collapsed="false">
      <c r="A25" s="0" t="n">
        <v>23</v>
      </c>
      <c r="B25" s="8" t="n">
        <f aca="false">Skaiciuokle!$C$12+B24</f>
        <v>7232.0625</v>
      </c>
      <c r="C25" s="8" t="n">
        <f aca="false">Skaiciuokle!$C$13+C24</f>
        <v>5815.798125</v>
      </c>
    </row>
    <row r="26" customFormat="false" ht="12.75" hidden="false" customHeight="false" outlineLevel="0" collapsed="false">
      <c r="A26" s="0" t="n">
        <v>24</v>
      </c>
      <c r="B26" s="8" t="n">
        <f aca="false">Skaiciuokle!$C$12+B25</f>
        <v>7546.5</v>
      </c>
      <c r="C26" s="8" t="n">
        <f aca="false">Skaiciuokle!$C$13+C25</f>
        <v>6016.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2.75" hidden="false" customHeight="false" outlineLevel="0" collapsed="false">
      <c r="B1" s="0" t="s">
        <v>16</v>
      </c>
      <c r="C1" s="0" t="s">
        <v>17</v>
      </c>
    </row>
    <row r="3" customFormat="false" ht="12.75" hidden="false" customHeight="false" outlineLevel="0" collapsed="false">
      <c r="A3" s="0" t="n">
        <v>1</v>
      </c>
      <c r="B3" s="8" t="n">
        <f aca="false">Skaiciuokle!$B$12+B2</f>
        <v>234</v>
      </c>
      <c r="C3" s="8" t="n">
        <f aca="false">Skaiciuokle!B2+Skaiciuokle!B13</f>
        <v>1144.81875</v>
      </c>
    </row>
    <row r="4" customFormat="false" ht="12.75" hidden="false" customHeight="false" outlineLevel="0" collapsed="false">
      <c r="A4" s="0" t="n">
        <v>2</v>
      </c>
      <c r="B4" s="8" t="n">
        <f aca="false">Skaiciuokle!$B$12+B3</f>
        <v>468</v>
      </c>
      <c r="C4" s="8" t="n">
        <f aca="false">Skaiciuokle!$B$13+C3</f>
        <v>1289.6375</v>
      </c>
    </row>
    <row r="5" customFormat="false" ht="12.75" hidden="false" customHeight="false" outlineLevel="0" collapsed="false">
      <c r="A5" s="0" t="n">
        <v>3</v>
      </c>
      <c r="B5" s="8" t="n">
        <f aca="false">Skaiciuokle!$B$12+B4</f>
        <v>702</v>
      </c>
      <c r="C5" s="8" t="n">
        <f aca="false">Skaiciuokle!$B$13+C4</f>
        <v>1434.45625</v>
      </c>
    </row>
    <row r="6" customFormat="false" ht="12.75" hidden="false" customHeight="false" outlineLevel="0" collapsed="false">
      <c r="A6" s="0" t="n">
        <v>4</v>
      </c>
      <c r="B6" s="8" t="n">
        <f aca="false">Skaiciuokle!$B$12+B5</f>
        <v>936</v>
      </c>
      <c r="C6" s="8" t="n">
        <f aca="false">Skaiciuokle!$B$13+C5</f>
        <v>1579.275</v>
      </c>
    </row>
    <row r="7" customFormat="false" ht="12.75" hidden="false" customHeight="false" outlineLevel="0" collapsed="false">
      <c r="A7" s="0" t="n">
        <v>5</v>
      </c>
      <c r="B7" s="8" t="n">
        <f aca="false">Skaiciuokle!$B$12+B6</f>
        <v>1170</v>
      </c>
      <c r="C7" s="8" t="n">
        <f aca="false">Skaiciuokle!$B$13+C6</f>
        <v>1724.09375</v>
      </c>
    </row>
    <row r="8" customFormat="false" ht="12.75" hidden="false" customHeight="false" outlineLevel="0" collapsed="false">
      <c r="A8" s="0" t="n">
        <v>6</v>
      </c>
      <c r="B8" s="8" t="n">
        <f aca="false">Skaiciuokle!$B$12+B7</f>
        <v>1404</v>
      </c>
      <c r="C8" s="8" t="n">
        <f aca="false">Skaiciuokle!$B$13+C7</f>
        <v>1868.9125</v>
      </c>
    </row>
    <row r="9" customFormat="false" ht="12.75" hidden="false" customHeight="false" outlineLevel="0" collapsed="false">
      <c r="A9" s="0" t="n">
        <v>7</v>
      </c>
      <c r="B9" s="8" t="n">
        <f aca="false">Skaiciuokle!$B$12+B8</f>
        <v>1638</v>
      </c>
      <c r="C9" s="8" t="n">
        <f aca="false">Skaiciuokle!$B$13+C8</f>
        <v>2013.73125</v>
      </c>
    </row>
    <row r="10" customFormat="false" ht="12.75" hidden="false" customHeight="false" outlineLevel="0" collapsed="false">
      <c r="A10" s="0" t="n">
        <v>8</v>
      </c>
      <c r="B10" s="8" t="n">
        <f aca="false">Skaiciuokle!$B$12+B9</f>
        <v>1872</v>
      </c>
      <c r="C10" s="8" t="n">
        <f aca="false">Skaiciuokle!$B$13+C9</f>
        <v>2158.55</v>
      </c>
    </row>
    <row r="11" customFormat="false" ht="12.75" hidden="false" customHeight="false" outlineLevel="0" collapsed="false">
      <c r="A11" s="0" t="n">
        <v>9</v>
      </c>
      <c r="B11" s="8" t="n">
        <f aca="false">Skaiciuokle!$B$12+B10</f>
        <v>2106</v>
      </c>
      <c r="C11" s="8" t="n">
        <f aca="false">Skaiciuokle!$B$13+C10</f>
        <v>2303.36875</v>
      </c>
    </row>
    <row r="12" customFormat="false" ht="12.75" hidden="false" customHeight="false" outlineLevel="0" collapsed="false">
      <c r="A12" s="0" t="n">
        <v>10</v>
      </c>
      <c r="B12" s="8" t="n">
        <f aca="false">Skaiciuokle!$B$12+B11</f>
        <v>2340</v>
      </c>
      <c r="C12" s="8" t="n">
        <f aca="false">Skaiciuokle!$B$13+C11</f>
        <v>2448.1875</v>
      </c>
    </row>
    <row r="13" customFormat="false" ht="12.75" hidden="false" customHeight="false" outlineLevel="0" collapsed="false">
      <c r="A13" s="0" t="n">
        <v>11</v>
      </c>
      <c r="B13" s="8" t="n">
        <f aca="false">Skaiciuokle!$B$12+B12</f>
        <v>2574</v>
      </c>
      <c r="C13" s="8" t="n">
        <f aca="false">Skaiciuokle!$B$13+C12</f>
        <v>2593.00625</v>
      </c>
    </row>
    <row r="14" customFormat="false" ht="12.75" hidden="false" customHeight="false" outlineLevel="0" collapsed="false">
      <c r="A14" s="0" t="n">
        <v>12</v>
      </c>
      <c r="B14" s="8" t="n">
        <f aca="false">Skaiciuokle!$B$12+B13</f>
        <v>2808</v>
      </c>
      <c r="C14" s="8" t="n">
        <f aca="false">Skaiciuokle!$B$13+C13</f>
        <v>2737.825</v>
      </c>
    </row>
    <row r="15" customFormat="false" ht="12.75" hidden="false" customHeight="false" outlineLevel="0" collapsed="false">
      <c r="A15" s="0" t="n">
        <v>13</v>
      </c>
      <c r="B15" s="8" t="n">
        <f aca="false">Skaiciuokle!$B$12+B14</f>
        <v>3042</v>
      </c>
      <c r="C15" s="8" t="n">
        <f aca="false">Skaiciuokle!$B$13+C14</f>
        <v>2882.64375</v>
      </c>
    </row>
    <row r="16" customFormat="false" ht="12.75" hidden="false" customHeight="false" outlineLevel="0" collapsed="false">
      <c r="A16" s="0" t="n">
        <v>14</v>
      </c>
      <c r="B16" s="8" t="n">
        <f aca="false">Skaiciuokle!$B$12+B15</f>
        <v>3276</v>
      </c>
      <c r="C16" s="8" t="n">
        <f aca="false">Skaiciuokle!$B$13+C15</f>
        <v>3027.4625</v>
      </c>
    </row>
    <row r="17" customFormat="false" ht="12.75" hidden="false" customHeight="false" outlineLevel="0" collapsed="false">
      <c r="A17" s="0" t="n">
        <v>15</v>
      </c>
      <c r="B17" s="8" t="n">
        <f aca="false">Skaiciuokle!$B$12+B16</f>
        <v>3510</v>
      </c>
      <c r="C17" s="8" t="n">
        <f aca="false">Skaiciuokle!$B$13+C16</f>
        <v>3172.28125</v>
      </c>
    </row>
    <row r="18" customFormat="false" ht="12.75" hidden="false" customHeight="false" outlineLevel="0" collapsed="false">
      <c r="A18" s="0" t="n">
        <v>16</v>
      </c>
      <c r="B18" s="8" t="n">
        <f aca="false">Skaiciuokle!$B$12+B17</f>
        <v>3744</v>
      </c>
      <c r="C18" s="8" t="n">
        <f aca="false">Skaiciuokle!$B$13+C17</f>
        <v>3317.1</v>
      </c>
    </row>
    <row r="19" customFormat="false" ht="12.75" hidden="false" customHeight="false" outlineLevel="0" collapsed="false">
      <c r="A19" s="0" t="n">
        <v>17</v>
      </c>
      <c r="B19" s="8" t="n">
        <f aca="false">Skaiciuokle!$B$12+B18</f>
        <v>3978</v>
      </c>
      <c r="C19" s="8" t="n">
        <f aca="false">Skaiciuokle!$B$13+C18</f>
        <v>3461.91875</v>
      </c>
    </row>
    <row r="20" customFormat="false" ht="12.75" hidden="false" customHeight="false" outlineLevel="0" collapsed="false">
      <c r="A20" s="0" t="n">
        <v>18</v>
      </c>
      <c r="B20" s="8" t="n">
        <f aca="false">Skaiciuokle!$B$12+B19</f>
        <v>4212</v>
      </c>
      <c r="C20" s="8" t="n">
        <f aca="false">Skaiciuokle!$B$13+C19</f>
        <v>3606.7375</v>
      </c>
    </row>
    <row r="21" customFormat="false" ht="12.75" hidden="false" customHeight="false" outlineLevel="0" collapsed="false">
      <c r="A21" s="0" t="n">
        <v>19</v>
      </c>
      <c r="B21" s="8" t="n">
        <f aca="false">Skaiciuokle!$B$12+B20</f>
        <v>4446</v>
      </c>
      <c r="C21" s="8" t="n">
        <f aca="false">Skaiciuokle!$B$13+C20</f>
        <v>3751.55625</v>
      </c>
    </row>
    <row r="22" customFormat="false" ht="12.75" hidden="false" customHeight="false" outlineLevel="0" collapsed="false">
      <c r="A22" s="0" t="n">
        <v>20</v>
      </c>
      <c r="B22" s="8" t="n">
        <f aca="false">Skaiciuokle!$B$12+B21</f>
        <v>4680</v>
      </c>
      <c r="C22" s="8" t="n">
        <f aca="false">Skaiciuokle!$B$13+C21</f>
        <v>3896.375</v>
      </c>
    </row>
    <row r="23" customFormat="false" ht="12.75" hidden="false" customHeight="false" outlineLevel="0" collapsed="false">
      <c r="A23" s="0" t="n">
        <v>21</v>
      </c>
      <c r="B23" s="8" t="n">
        <f aca="false">Skaiciuokle!$B$12+B22</f>
        <v>4914</v>
      </c>
      <c r="C23" s="8" t="n">
        <f aca="false">Skaiciuokle!$B$13+C22</f>
        <v>4041.19375</v>
      </c>
    </row>
    <row r="24" customFormat="false" ht="12.75" hidden="false" customHeight="false" outlineLevel="0" collapsed="false">
      <c r="A24" s="0" t="n">
        <v>22</v>
      </c>
      <c r="B24" s="8" t="n">
        <f aca="false">Skaiciuokle!$B$12+B23</f>
        <v>5148</v>
      </c>
      <c r="C24" s="8" t="n">
        <f aca="false">Skaiciuokle!$B$13+C23</f>
        <v>4186.0125</v>
      </c>
    </row>
    <row r="25" customFormat="false" ht="12.75" hidden="false" customHeight="false" outlineLevel="0" collapsed="false">
      <c r="A25" s="0" t="n">
        <v>23</v>
      </c>
      <c r="B25" s="8" t="n">
        <f aca="false">Skaiciuokle!$B$12+B24</f>
        <v>5382</v>
      </c>
      <c r="C25" s="8" t="n">
        <f aca="false">Skaiciuokle!$B$13+C24</f>
        <v>4330.83125</v>
      </c>
    </row>
    <row r="26" customFormat="false" ht="12.75" hidden="false" customHeight="false" outlineLevel="0" collapsed="false">
      <c r="A26" s="0" t="n">
        <v>24</v>
      </c>
      <c r="B26" s="8" t="n">
        <f aca="false">Skaiciuokle!$B$12+B25</f>
        <v>5616</v>
      </c>
      <c r="C26" s="8" t="n">
        <f aca="false">Skaiciuokle!$B$13+C25</f>
        <v>4475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6</v>
      </c>
      <c r="C1" s="0" t="s">
        <v>17</v>
      </c>
    </row>
    <row r="3" customFormat="false" ht="12.75" hidden="false" customHeight="false" outlineLevel="0" collapsed="false">
      <c r="A3" s="0" t="n">
        <v>1</v>
      </c>
      <c r="B3" s="8" t="n">
        <f aca="false">Skaiciuokle!$C$12+Skaiciuokle!$B$12+B2</f>
        <v>548.4375</v>
      </c>
      <c r="C3" s="8" t="n">
        <f aca="false">Skaiciuokle!C2+Skaiciuokle!B2+Skaiciuokle!C13</f>
        <v>2400.686875</v>
      </c>
      <c r="D3" s="8" t="n">
        <f aca="false">B3-C3</f>
        <v>-1852.249375</v>
      </c>
    </row>
    <row r="4" customFormat="false" ht="12.75" hidden="false" customHeight="false" outlineLevel="0" collapsed="false">
      <c r="A4" s="0" t="n">
        <v>2</v>
      </c>
      <c r="B4" s="8" t="n">
        <f aca="false">Skaiciuokle!$C$12+Skaiciuokle!$B$12+B3</f>
        <v>1096.875</v>
      </c>
      <c r="C4" s="8" t="n">
        <f aca="false">Skaiciuokle!$C$13+Skaiciuokle!$B$13+C3</f>
        <v>2746.1925</v>
      </c>
      <c r="D4" s="8" t="n">
        <f aca="false">B4-C4</f>
        <v>-1649.3175</v>
      </c>
    </row>
    <row r="5" customFormat="false" ht="12.75" hidden="false" customHeight="false" outlineLevel="0" collapsed="false">
      <c r="A5" s="0" t="n">
        <v>3</v>
      </c>
      <c r="B5" s="8" t="n">
        <f aca="false">Skaiciuokle!$C$12+Skaiciuokle!$B$12+B4</f>
        <v>1645.3125</v>
      </c>
      <c r="C5" s="8" t="n">
        <f aca="false">Skaiciuokle!$C$13+Skaiciuokle!$B$13+C4</f>
        <v>3091.698125</v>
      </c>
      <c r="D5" s="8" t="n">
        <f aca="false">B5-C5</f>
        <v>-1446.385625</v>
      </c>
    </row>
    <row r="6" customFormat="false" ht="12.75" hidden="false" customHeight="false" outlineLevel="0" collapsed="false">
      <c r="A6" s="0" t="n">
        <v>4</v>
      </c>
      <c r="B6" s="8" t="n">
        <f aca="false">Skaiciuokle!$C$12+Skaiciuokle!$B$12+B5</f>
        <v>2193.75</v>
      </c>
      <c r="C6" s="8" t="n">
        <f aca="false">Skaiciuokle!$C$13+Skaiciuokle!$B$13+C5</f>
        <v>3437.20375</v>
      </c>
      <c r="D6" s="8" t="n">
        <f aca="false">B6-C6</f>
        <v>-1243.45375</v>
      </c>
    </row>
    <row r="7" customFormat="false" ht="12.75" hidden="false" customHeight="false" outlineLevel="0" collapsed="false">
      <c r="A7" s="0" t="n">
        <v>5</v>
      </c>
      <c r="B7" s="8" t="n">
        <f aca="false">Skaiciuokle!$C$12+Skaiciuokle!$B$12+B6</f>
        <v>2742.1875</v>
      </c>
      <c r="C7" s="8" t="n">
        <f aca="false">Skaiciuokle!$C$13+Skaiciuokle!$B$13+C6</f>
        <v>3782.709375</v>
      </c>
      <c r="D7" s="8" t="n">
        <f aca="false">B7-C7</f>
        <v>-1040.521875</v>
      </c>
    </row>
    <row r="8" customFormat="false" ht="12.75" hidden="false" customHeight="false" outlineLevel="0" collapsed="false">
      <c r="A8" s="0" t="n">
        <v>6</v>
      </c>
      <c r="B8" s="8" t="n">
        <f aca="false">Skaiciuokle!$C$12+Skaiciuokle!$B$12+B7</f>
        <v>3290.625</v>
      </c>
      <c r="C8" s="8" t="n">
        <f aca="false">Skaiciuokle!$C$13+Skaiciuokle!$B$13+C7</f>
        <v>4128.215</v>
      </c>
      <c r="D8" s="8" t="n">
        <f aca="false">B8-C8</f>
        <v>-837.589999999999</v>
      </c>
    </row>
    <row r="9" customFormat="false" ht="12.75" hidden="false" customHeight="false" outlineLevel="0" collapsed="false">
      <c r="A9" s="0" t="n">
        <v>7</v>
      </c>
      <c r="B9" s="8" t="n">
        <f aca="false">Skaiciuokle!$C$12+Skaiciuokle!$B$12+B8</f>
        <v>3839.0625</v>
      </c>
      <c r="C9" s="8" t="n">
        <f aca="false">Skaiciuokle!$C$13+Skaiciuokle!$B$13+C8</f>
        <v>4473.720625</v>
      </c>
      <c r="D9" s="8" t="n">
        <f aca="false">B9-C9</f>
        <v>-634.658124999999</v>
      </c>
    </row>
    <row r="10" customFormat="false" ht="12.75" hidden="false" customHeight="false" outlineLevel="0" collapsed="false">
      <c r="A10" s="0" t="n">
        <v>8</v>
      </c>
      <c r="B10" s="8" t="n">
        <f aca="false">Skaiciuokle!$C$12+Skaiciuokle!$B$12+B9</f>
        <v>4387.5</v>
      </c>
      <c r="C10" s="8" t="n">
        <f aca="false">Skaiciuokle!$C$13+Skaiciuokle!$B$13+C9</f>
        <v>4819.22625</v>
      </c>
      <c r="D10" s="8" t="n">
        <f aca="false">B10-C10</f>
        <v>-431.726249999999</v>
      </c>
    </row>
    <row r="11" customFormat="false" ht="12.75" hidden="false" customHeight="false" outlineLevel="0" collapsed="false">
      <c r="A11" s="0" t="n">
        <v>9</v>
      </c>
      <c r="B11" s="8" t="n">
        <f aca="false">Skaiciuokle!$C$12+Skaiciuokle!$B$12+B10</f>
        <v>4935.9375</v>
      </c>
      <c r="C11" s="8" t="n">
        <f aca="false">Skaiciuokle!$C$13+Skaiciuokle!$B$13+C10</f>
        <v>5164.731875</v>
      </c>
      <c r="D11" s="8" t="n">
        <f aca="false">B11-C11</f>
        <v>-228.794374999999</v>
      </c>
    </row>
    <row r="12" customFormat="false" ht="12.75" hidden="false" customHeight="false" outlineLevel="0" collapsed="false">
      <c r="A12" s="0" t="n">
        <v>10</v>
      </c>
      <c r="B12" s="8" t="n">
        <f aca="false">Skaiciuokle!$C$12+Skaiciuokle!$B$12+B11</f>
        <v>5484.375</v>
      </c>
      <c r="C12" s="8" t="n">
        <f aca="false">Skaiciuokle!$C$13+Skaiciuokle!$B$13+C11</f>
        <v>5510.2375</v>
      </c>
      <c r="D12" s="8" t="n">
        <f aca="false">B12-C12</f>
        <v>-25.8624999999984</v>
      </c>
    </row>
    <row r="13" customFormat="false" ht="12.75" hidden="false" customHeight="false" outlineLevel="0" collapsed="false">
      <c r="A13" s="0" t="n">
        <v>11</v>
      </c>
      <c r="B13" s="8" t="n">
        <f aca="false">Skaiciuokle!$C$12+Skaiciuokle!$B$12+B12</f>
        <v>6032.8125</v>
      </c>
      <c r="C13" s="8" t="n">
        <f aca="false">Skaiciuokle!$C$13+Skaiciuokle!$B$13+C12</f>
        <v>5855.743125</v>
      </c>
      <c r="D13" s="8" t="n">
        <f aca="false">B13-C13</f>
        <v>177.069375000002</v>
      </c>
    </row>
    <row r="14" customFormat="false" ht="12.75" hidden="false" customHeight="false" outlineLevel="0" collapsed="false">
      <c r="A14" s="0" t="n">
        <v>12</v>
      </c>
      <c r="B14" s="8" t="n">
        <f aca="false">Skaiciuokle!$C$12+Skaiciuokle!$B$12+B13</f>
        <v>6581.25</v>
      </c>
      <c r="C14" s="8" t="n">
        <f aca="false">Skaiciuokle!$C$13+Skaiciuokle!$B$13+C13</f>
        <v>6201.24875</v>
      </c>
      <c r="D14" s="8" t="n">
        <f aca="false">B14-C14</f>
        <v>380.001250000002</v>
      </c>
    </row>
    <row r="15" customFormat="false" ht="12.75" hidden="false" customHeight="false" outlineLevel="0" collapsed="false">
      <c r="A15" s="0" t="n">
        <v>13</v>
      </c>
      <c r="B15" s="8" t="n">
        <f aca="false">Skaiciuokle!$C$12+Skaiciuokle!$B$12+B14</f>
        <v>7129.6875</v>
      </c>
      <c r="C15" s="8" t="n">
        <f aca="false">Skaiciuokle!$C$13+Skaiciuokle!$B$13+C14</f>
        <v>6546.754375</v>
      </c>
      <c r="D15" s="8" t="n">
        <f aca="false">B15-C15</f>
        <v>582.933125000002</v>
      </c>
    </row>
    <row r="16" customFormat="false" ht="12.75" hidden="false" customHeight="false" outlineLevel="0" collapsed="false">
      <c r="A16" s="0" t="n">
        <v>14</v>
      </c>
      <c r="B16" s="8" t="n">
        <f aca="false">Skaiciuokle!$C$12+Skaiciuokle!$B$12+B15</f>
        <v>7678.125</v>
      </c>
      <c r="C16" s="8" t="n">
        <f aca="false">Skaiciuokle!$C$13+Skaiciuokle!$B$13+C15</f>
        <v>6892.26</v>
      </c>
      <c r="D16" s="8" t="n">
        <f aca="false">B16-C16</f>
        <v>785.865000000003</v>
      </c>
    </row>
    <row r="17" customFormat="false" ht="12.75" hidden="false" customHeight="false" outlineLevel="0" collapsed="false">
      <c r="A17" s="0" t="n">
        <v>15</v>
      </c>
      <c r="B17" s="8" t="n">
        <f aca="false">Skaiciuokle!$C$12+Skaiciuokle!$B$12+B16</f>
        <v>8226.5625</v>
      </c>
      <c r="C17" s="8" t="n">
        <f aca="false">Skaiciuokle!$C$13+Skaiciuokle!$B$13+C16</f>
        <v>7237.765625</v>
      </c>
      <c r="D17" s="8" t="n">
        <f aca="false">B17-C17</f>
        <v>988.796875000003</v>
      </c>
    </row>
    <row r="18" customFormat="false" ht="12.75" hidden="false" customHeight="false" outlineLevel="0" collapsed="false">
      <c r="A18" s="0" t="n">
        <v>16</v>
      </c>
      <c r="B18" s="8" t="n">
        <f aca="false">Skaiciuokle!$C$12+Skaiciuokle!$B$12+B17</f>
        <v>8775</v>
      </c>
      <c r="C18" s="8" t="n">
        <f aca="false">Skaiciuokle!$C$13+Skaiciuokle!$B$13+C17</f>
        <v>7583.27125</v>
      </c>
      <c r="D18" s="8" t="n">
        <f aca="false">B18-C18</f>
        <v>1191.72875</v>
      </c>
    </row>
    <row r="19" customFormat="false" ht="12.75" hidden="false" customHeight="false" outlineLevel="0" collapsed="false">
      <c r="A19" s="0" t="n">
        <v>17</v>
      </c>
      <c r="B19" s="8" t="n">
        <f aca="false">Skaiciuokle!$C$12+Skaiciuokle!$B$12+B18</f>
        <v>9323.4375</v>
      </c>
      <c r="C19" s="8" t="n">
        <f aca="false">Skaiciuokle!$C$13+Skaiciuokle!$B$13+C18</f>
        <v>7928.776875</v>
      </c>
      <c r="D19" s="8" t="n">
        <f aca="false">B19-C19</f>
        <v>1394.660625</v>
      </c>
    </row>
    <row r="20" customFormat="false" ht="12.75" hidden="false" customHeight="false" outlineLevel="0" collapsed="false">
      <c r="A20" s="0" t="n">
        <v>18</v>
      </c>
      <c r="B20" s="8" t="n">
        <f aca="false">Skaiciuokle!$C$12+Skaiciuokle!$B$12+B19</f>
        <v>9871.875</v>
      </c>
      <c r="C20" s="8" t="n">
        <f aca="false">Skaiciuokle!$C$13+Skaiciuokle!$B$13+C19</f>
        <v>8274.2825</v>
      </c>
      <c r="D20" s="8" t="n">
        <f aca="false">B20-C20</f>
        <v>1597.5925</v>
      </c>
    </row>
    <row r="21" customFormat="false" ht="12.75" hidden="false" customHeight="false" outlineLevel="0" collapsed="false">
      <c r="A21" s="0" t="n">
        <v>19</v>
      </c>
      <c r="B21" s="8" t="n">
        <f aca="false">Skaiciuokle!$C$12+Skaiciuokle!$B$12+B20</f>
        <v>10420.3125</v>
      </c>
      <c r="C21" s="8" t="n">
        <f aca="false">Skaiciuokle!$C$13+Skaiciuokle!$B$13+C20</f>
        <v>8619.788125</v>
      </c>
      <c r="D21" s="8" t="n">
        <f aca="false">B21-C21</f>
        <v>1800.524375</v>
      </c>
    </row>
    <row r="22" customFormat="false" ht="12.75" hidden="false" customHeight="false" outlineLevel="0" collapsed="false">
      <c r="A22" s="0" t="n">
        <v>20</v>
      </c>
      <c r="B22" s="8" t="n">
        <f aca="false">Skaiciuokle!$C$12+Skaiciuokle!$B$12+B21</f>
        <v>10968.75</v>
      </c>
      <c r="C22" s="8" t="n">
        <f aca="false">Skaiciuokle!$C$13+Skaiciuokle!$B$13+C21</f>
        <v>8965.29375</v>
      </c>
      <c r="D22" s="8" t="n">
        <f aca="false">B22-C22</f>
        <v>2003.45625</v>
      </c>
    </row>
    <row r="23" customFormat="false" ht="12.75" hidden="false" customHeight="false" outlineLevel="0" collapsed="false">
      <c r="A23" s="0" t="n">
        <v>21</v>
      </c>
      <c r="B23" s="8" t="n">
        <f aca="false">Skaiciuokle!$C$12+Skaiciuokle!$B$12+B22</f>
        <v>11517.1875</v>
      </c>
      <c r="C23" s="8" t="n">
        <f aca="false">Skaiciuokle!$C$13+Skaiciuokle!$B$13+C22</f>
        <v>9310.799375</v>
      </c>
      <c r="D23" s="8" t="n">
        <f aca="false">B23-C23</f>
        <v>2206.388125</v>
      </c>
    </row>
    <row r="24" customFormat="false" ht="12.75" hidden="false" customHeight="false" outlineLevel="0" collapsed="false">
      <c r="A24" s="0" t="n">
        <v>22</v>
      </c>
      <c r="B24" s="8" t="n">
        <f aca="false">Skaiciuokle!$C$12+Skaiciuokle!$B$12+B23</f>
        <v>12065.625</v>
      </c>
      <c r="C24" s="8" t="n">
        <f aca="false">Skaiciuokle!$C$13+Skaiciuokle!$B$13+C23</f>
        <v>9656.305</v>
      </c>
      <c r="D24" s="8" t="n">
        <f aca="false">B24-C24</f>
        <v>2409.32</v>
      </c>
    </row>
    <row r="25" customFormat="false" ht="12.75" hidden="false" customHeight="false" outlineLevel="0" collapsed="false">
      <c r="A25" s="0" t="n">
        <v>23</v>
      </c>
      <c r="B25" s="8" t="n">
        <f aca="false">Skaiciuokle!$C$12+Skaiciuokle!$B$12+B24</f>
        <v>12614.0625</v>
      </c>
      <c r="C25" s="8" t="n">
        <f aca="false">Skaiciuokle!$C$13+Skaiciuokle!$B$13+C24</f>
        <v>10001.810625</v>
      </c>
      <c r="D25" s="8" t="n">
        <f aca="false">B25-C25</f>
        <v>2612.251875</v>
      </c>
    </row>
    <row r="26" customFormat="false" ht="12.75" hidden="false" customHeight="false" outlineLevel="0" collapsed="false">
      <c r="A26" s="0" t="n">
        <v>24</v>
      </c>
      <c r="B26" s="8" t="n">
        <f aca="false">Skaiciuokle!$C$12+Skaiciuokle!$B$12+B25</f>
        <v>13162.5</v>
      </c>
      <c r="C26" s="8" t="n">
        <f aca="false">Skaiciuokle!$C$13+Skaiciuokle!$B$13+C25</f>
        <v>10347.31625</v>
      </c>
      <c r="D26" s="8" t="n">
        <f aca="false">B26-C26</f>
        <v>2815.18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9:47:06Z</dcterms:created>
  <dc:creator>Linas</dc:creator>
  <dc:description/>
  <dc:language>en-US</dc:language>
  <cp:lastModifiedBy>Linas Petkevičius</cp:lastModifiedBy>
  <dcterms:modified xsi:type="dcterms:W3CDTF">2017-02-24T07:22:06Z</dcterms:modified>
  <cp:revision>0</cp:revision>
  <dc:subject/>
  <dc:title/>
</cp:coreProperties>
</file>