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 variantas</t>
  </si>
  <si>
    <t xml:space="preserve">2 variant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</cols>
  <sheetData>
    <row r="2" customFormat="false" ht="12.75" hidden="false" customHeight="false" outlineLevel="0" collapsed="false">
      <c r="A2" s="0" t="n">
        <v>100</v>
      </c>
      <c r="B2" s="0" t="n">
        <v>6</v>
      </c>
      <c r="C2" s="0" t="n">
        <f aca="false">(A2-A4*B2)*100</f>
        <v>-2.00000000000102</v>
      </c>
    </row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A4" s="0" t="n">
        <f aca="false">ROUND(A2/B2,2)</f>
        <v>16.67</v>
      </c>
      <c r="B4" s="0" t="n">
        <f aca="false">ROUND(A2/B2,2)</f>
        <v>16.67</v>
      </c>
    </row>
    <row r="5" customFormat="false" ht="12.75" hidden="false" customHeight="false" outlineLevel="0" collapsed="false">
      <c r="A5" s="0" t="n">
        <f aca="false">IF(COUNT($A$4:A4)+1&lt;$B$2,$A$4,IF(COUNT($A$4:A4)+1=$B$2,$A$4+$A$2-($A$4*$B$2),""))</f>
        <v>16.67</v>
      </c>
      <c r="B5" s="0" t="n">
        <f aca="false">IF(COUNT($B$4:B4)&lt;$B$2,IF(COUNT($B$4:B4)&lt;$B$2-ABS($C$2),$B$4,$B$4+$C$2/ABS($C$2)/100),"")</f>
        <v>16.67</v>
      </c>
    </row>
    <row r="6" customFormat="false" ht="12.75" hidden="false" customHeight="false" outlineLevel="0" collapsed="false">
      <c r="A6" s="0" t="n">
        <f aca="false">IF(COUNT($A$4:A5)+1&lt;$B$2,$A$4,IF(COUNT($A$4:A5)+1=$B$2,$A$4+$A$2-($A$4*$B$2),""))</f>
        <v>16.67</v>
      </c>
      <c r="B6" s="0" t="n">
        <f aca="false">IF(COUNT($B$4:B5)&lt;$B$2,IF(COUNT($B$4:B5)&lt;$B$2-ABS($C$2),$B$4,$B$4+$C$2/ABS($C$2)/100),"")</f>
        <v>16.67</v>
      </c>
    </row>
    <row r="7" customFormat="false" ht="12.75" hidden="false" customHeight="false" outlineLevel="0" collapsed="false">
      <c r="A7" s="0" t="n">
        <f aca="false">IF(COUNT($A$4:A6)+1&lt;$B$2,$A$4,IF(COUNT($A$4:A6)+1=$B$2,$A$4+$A$2-($A$4*$B$2),""))</f>
        <v>16.67</v>
      </c>
      <c r="B7" s="0" t="n">
        <f aca="false">IF(COUNT($B$4:B6)&lt;$B$2,IF(COUNT($B$4:B6)&lt;$B$2-ABS($C$2),$B$4,$B$4+$C$2/ABS($C$2)/100),"")</f>
        <v>16.67</v>
      </c>
    </row>
    <row r="8" customFormat="false" ht="12.75" hidden="false" customHeight="false" outlineLevel="0" collapsed="false">
      <c r="A8" s="0" t="n">
        <f aca="false">IF(COUNT($A$4:A7)+1&lt;$B$2,$A$4,IF(COUNT($A$4:A7)+1=$B$2,$A$4+$A$2-($A$4*$B$2),""))</f>
        <v>16.67</v>
      </c>
      <c r="B8" s="0" t="n">
        <f aca="false">IF(COUNT($B$4:B7)&lt;$B$2,IF(COUNT($B$4:B7)&lt;$B$2-ABS($C$2),$B$4,$B$4+$C$2/ABS($C$2)/100),"")</f>
        <v>16.66</v>
      </c>
    </row>
    <row r="9" customFormat="false" ht="12.75" hidden="false" customHeight="false" outlineLevel="0" collapsed="false">
      <c r="A9" s="0" t="n">
        <f aca="false">IF(COUNT($A$4:A8)+1&lt;$B$2,$A$4,IF(COUNT($A$4:A8)+1=$B$2,$A$4+$A$2-($A$4*$B$2),""))</f>
        <v>16.65</v>
      </c>
      <c r="B9" s="0" t="n">
        <f aca="false">IF(COUNT($B$4:B8)&lt;$B$2,IF(COUNT($B$4:B8)&lt;$B$2-ABS($C$2),$B$4,$B$4+$C$2/ABS($C$2)/100),"")</f>
        <v>16.66</v>
      </c>
    </row>
    <row r="10" customFormat="false" ht="12.75" hidden="false" customHeight="false" outlineLevel="0" collapsed="false">
      <c r="A10" s="0" t="str">
        <f aca="false">IF(COUNT($A$4:A9)+1&lt;$B$2,$A$4,IF(COUNT($A$4:A9)+1=$B$2,$A$4+$A$2-($A$4*$B$2),""))</f>
        <v/>
      </c>
      <c r="B10" s="0" t="str">
        <f aca="false">IF(COUNT($B$4:B9)&lt;$B$2,IF(COUNT($B$4:B9)&lt;$B$2-ABS($C$2),$B$4,$B$4+$C$2/ABS($C$2)/100),"")</f>
        <v/>
      </c>
    </row>
    <row r="11" customFormat="false" ht="12.75" hidden="false" customHeight="false" outlineLevel="0" collapsed="false">
      <c r="A11" s="0" t="str">
        <f aca="false">IF(COUNT($A$4:A10)+1&lt;$B$2,$A$4,IF(COUNT($A$4:A10)+1=$B$2,$A$4+$A$2-($A$4*$B$2),""))</f>
        <v/>
      </c>
      <c r="B11" s="0" t="str">
        <f aca="false">IF(COUNT($B$4:B10)&lt;$B$2,IF(COUNT($B$4:B10)&lt;$B$2-ABS($C$2),$B$4,$B$4+$C$2/ABS($C$2)/100),"")</f>
        <v/>
      </c>
    </row>
    <row r="12" customFormat="false" ht="12.75" hidden="false" customHeight="false" outlineLevel="0" collapsed="false">
      <c r="A12" s="0" t="str">
        <f aca="false">IF(COUNT($A$4:A11)+1&lt;$B$2,$A$4,IF(COUNT($A$4:A11)+1=$B$2,$A$4+$A$2-($A$4*$B$2),""))</f>
        <v/>
      </c>
      <c r="B12" s="0" t="str">
        <f aca="false">IF(COUNT($B$4:B11)&lt;$B$2,IF(COUNT($B$4:B11)&lt;$B$2-ABS($C$2),$B$4,$B$4+$C$2/ABS($C$2)/100),"")</f>
        <v/>
      </c>
    </row>
    <row r="13" customFormat="false" ht="12.75" hidden="false" customHeight="false" outlineLevel="0" collapsed="false">
      <c r="A13" s="0" t="str">
        <f aca="false">IF(COUNT($A$4:A12)+1&lt;$B$2,$A$4,IF(COUNT($A$4:A12)+1=$B$2,$A$4+$A$2-($A$4*$B$2),""))</f>
        <v/>
      </c>
      <c r="B13" s="0" t="str">
        <f aca="false">IF(COUNT($B$4:B12)&lt;$B$2,IF(COUNT($B$4:B12)&lt;$B$2-ABS($C$2),$B$4,$B$4+$C$2/ABS($C$2)/100),"")</f>
        <v/>
      </c>
    </row>
    <row r="14" customFormat="false" ht="12.75" hidden="false" customHeight="false" outlineLevel="0" collapsed="false">
      <c r="A14" s="0" t="str">
        <f aca="false">IF(COUNT($A$4:A13)+1&lt;$B$2,$A$4,IF(COUNT($A$4:A13)+1=$B$2,$A$4+$A$2-($A$4*$B$2),""))</f>
        <v/>
      </c>
      <c r="B14" s="0" t="str">
        <f aca="false">IF(COUNT($B$4:B13)&lt;$B$2,IF(COUNT($B$4:B13)&lt;$B$2-ABS($C$2),$B$4,$B$4+$C$2/ABS($C$2)/100),"")</f>
        <v/>
      </c>
    </row>
    <row r="15" customFormat="false" ht="12.75" hidden="false" customHeight="false" outlineLevel="0" collapsed="false">
      <c r="A15" s="0" t="str">
        <f aca="false">IF(COUNT($A$4:A14)+1&lt;$B$2,$A$4,IF(COUNT($A$4:A14)+1=$B$2,$A$4+$A$2-($A$4*$B$2),""))</f>
        <v/>
      </c>
      <c r="B15" s="0" t="str">
        <f aca="false">IF(COUNT($B$4:B14)&lt;$B$2,IF(COUNT($B$4:B14)&lt;$B$2-ABS($C$2),$B$4,$B$4+$C$2/ABS($C$2)/100),"")</f>
        <v/>
      </c>
    </row>
    <row r="16" customFormat="false" ht="12.75" hidden="false" customHeight="false" outlineLevel="0" collapsed="false">
      <c r="A16" s="0" t="str">
        <f aca="false">IF(COUNT($A$4:A15)+1&lt;$B$2,$A$4,IF(COUNT($A$4:A15)+1=$B$2,$A$4+$A$2-($A$4*$B$2),""))</f>
        <v/>
      </c>
      <c r="B16" s="0" t="str">
        <f aca="false">IF(COUNT($B$4:B15)&lt;$B$2,IF(COUNT($B$4:B15)&lt;$B$2-ABS($C$2),$B$4,$B$4+$C$2/ABS($C$2)/100),"")</f>
        <v/>
      </c>
    </row>
    <row r="17" customFormat="false" ht="12.75" hidden="false" customHeight="false" outlineLevel="0" collapsed="false">
      <c r="A17" s="0" t="str">
        <f aca="false">IF(COUNT($A$4:A16)+1&lt;$B$2,$A$4,IF(COUNT($A$4:A16)+1=$B$2,$A$4+$A$2-($A$4*$B$2),""))</f>
        <v/>
      </c>
      <c r="B17" s="0" t="str">
        <f aca="false">IF(COUNT($B$4:B16)&lt;$B$2,IF(COUNT($B$4:B16)&lt;$B$2-ABS($C$2),$B$4,$B$4+$C$2/ABS($C$2)/100),"")</f>
        <v/>
      </c>
    </row>
    <row r="18" customFormat="false" ht="12.75" hidden="false" customHeight="false" outlineLevel="0" collapsed="false">
      <c r="A18" s="0" t="str">
        <f aca="false">IF(COUNT($A$4:A17)+1&lt;$B$2,$A$4,IF(COUNT($A$4:A17)+1=$B$2,$A$4+$A$2-($A$4*$B$2),""))</f>
        <v/>
      </c>
      <c r="B18" s="0" t="str">
        <f aca="false">IF(COUNT($B$4:B17)&lt;$B$2,IF(COUNT($B$4:B17)&lt;$B$2-ABS($C$2),$B$4,$B$4+$C$2/ABS($C$2)/100),"")</f>
        <v/>
      </c>
    </row>
    <row r="19" customFormat="false" ht="12.75" hidden="false" customHeight="false" outlineLevel="0" collapsed="false">
      <c r="A19" s="0" t="str">
        <f aca="false">IF(COUNT($A$4:A18)+1&lt;$B$2,$A$4,IF(COUNT($A$4:A18)+1=$B$2,$A$4+$A$2-($A$4*$B$2),""))</f>
        <v/>
      </c>
      <c r="B19" s="0" t="str">
        <f aca="false">IF(COUNT($B$4:B18)&lt;$B$2,IF(COUNT($B$4:B18)&lt;$B$2-ABS($C$2),$B$4,$B$4+$C$2/ABS($C$2)/100),"")</f>
        <v/>
      </c>
    </row>
    <row r="20" customFormat="false" ht="12.75" hidden="false" customHeight="false" outlineLevel="0" collapsed="false">
      <c r="A20" s="0" t="str">
        <f aca="false">IF(COUNT($A$4:A19)+1&lt;$B$2,$A$4,IF(COUNT($A$4:A19)+1=$B$2,$A$4+$A$2-($A$4*$B$2),""))</f>
        <v/>
      </c>
      <c r="B20" s="0" t="str">
        <f aca="false">IF(COUNT($B$4:B19)&lt;$B$2,IF(COUNT($B$4:B19)&lt;$B$2-ABS($C$2),$B$4,$B$4+$C$2/ABS($C$2)/100),"")</f>
        <v/>
      </c>
    </row>
    <row r="21" customFormat="false" ht="12.75" hidden="false" customHeight="false" outlineLevel="0" collapsed="false">
      <c r="A21" s="0" t="str">
        <f aca="false">IF(COUNT($A$4:A20)+1&lt;$B$2,$A$4,IF(COUNT($A$4:A20)+1=$B$2,$A$4+$A$2-($A$4*$B$2),""))</f>
        <v/>
      </c>
      <c r="B21" s="0" t="str">
        <f aca="false">IF(COUNT($B$4:B20)&lt;$B$2,IF(COUNT($B$4:B20)&lt;$B$2-ABS($C$2),$B$4,$B$4+$C$2/ABS($C$2)/100),"")</f>
        <v/>
      </c>
    </row>
    <row r="22" customFormat="false" ht="12.75" hidden="false" customHeight="false" outlineLevel="0" collapsed="false">
      <c r="A22" s="0" t="str">
        <f aca="false">IF(COUNT($A$4:A21)+1&lt;$B$2,$A$4,IF(COUNT($A$4:A21)+1=$B$2,$A$4+$A$2-($A$4*$B$2),""))</f>
        <v/>
      </c>
      <c r="B22" s="0" t="str">
        <f aca="false">IF(COUNT($B$4:B21)&lt;$B$2,IF(COUNT($B$4:B21)&lt;$B$2-ABS($C$2),$B$4,$B$4+$C$2/ABS($C$2)/100),"")</f>
        <v/>
      </c>
    </row>
    <row r="23" customFormat="false" ht="12.75" hidden="false" customHeight="false" outlineLevel="0" collapsed="false">
      <c r="A23" s="0" t="str">
        <f aca="false">IF(COUNT($A$4:A22)+1&lt;$B$2,$A$4,IF(COUNT($A$4:A22)+1=$B$2,$A$4+$A$2-($A$4*$B$2),""))</f>
        <v/>
      </c>
      <c r="B23" s="0" t="str">
        <f aca="false">IF(COUNT($B$4:B22)&lt;$B$2,IF(COUNT($B$4:B22)&lt;$B$2-ABS($C$2),$B$4,$B$4+$C$2/ABS($C$2)/100),"")</f>
        <v/>
      </c>
    </row>
    <row r="24" customFormat="false" ht="12.75" hidden="false" customHeight="false" outlineLevel="0" collapsed="false">
      <c r="A24" s="0" t="str">
        <f aca="false">IF(COUNT($A$4:A23)+1&lt;$B$2,$A$4,IF(COUNT($A$4:A23)+1=$B$2,$A$4+$A$2-($A$4*$B$2),""))</f>
        <v/>
      </c>
      <c r="B24" s="0" t="str">
        <f aca="false">IF(COUNT($B$4:B23)&lt;$B$2,IF(COUNT($B$4:B23)&lt;$B$2-ABS($C$2),$B$4,$B$4+$C$2/ABS($C$2)/100),"")</f>
        <v/>
      </c>
    </row>
    <row r="25" customFormat="false" ht="12.75" hidden="false" customHeight="false" outlineLevel="0" collapsed="false">
      <c r="A25" s="0" t="str">
        <f aca="false">IF(COUNT($A$4:A24)+1&lt;$B$2,$A$4,IF(COUNT($A$4:A24)+1=$B$2,$A$4+$A$2-($A$4*$B$2),""))</f>
        <v/>
      </c>
      <c r="B25" s="0" t="str">
        <f aca="false">IF(COUNT($B$4:B24)&lt;$B$2,IF(COUNT($B$4:B24)&lt;$B$2-ABS($C$2),$B$4,$B$4+$C$2/ABS($C$2)/100),"")</f>
        <v/>
      </c>
    </row>
    <row r="26" customFormat="false" ht="12.75" hidden="false" customHeight="false" outlineLevel="0" collapsed="false">
      <c r="A26" s="0" t="str">
        <f aca="false">IF(COUNT($A$4:A25)+1&lt;$B$2,$A$4,IF(COUNT($A$4:A25)+1=$B$2,$A$4+$A$2-($A$4*$B$2),""))</f>
        <v/>
      </c>
      <c r="B26" s="0" t="str">
        <f aca="false">IF(COUNT($B$4:B25)&lt;$B$2,IF(COUNT($B$4:B25)&lt;$B$2-ABS($C$2),$B$4,$B$4+$C$2/ABS($C$2)/100),"")</f>
        <v/>
      </c>
    </row>
    <row r="27" customFormat="false" ht="12.75" hidden="false" customHeight="false" outlineLevel="0" collapsed="false">
      <c r="A27" s="0" t="str">
        <f aca="false">IF(COUNT($A$4:A26)+1&lt;$B$2,$A$4,IF(COUNT($A$4:A26)+1=$B$2,$A$4+$A$2-($A$4*$B$2),""))</f>
        <v/>
      </c>
      <c r="B27" s="0" t="str">
        <f aca="false">IF(COUNT($B$4:B26)&lt;$B$2,IF(COUNT($B$4:B26)&lt;$B$2-ABS($C$2),$B$4,$B$4+$C$2/ABS($C$2)/100),"")</f>
        <v/>
      </c>
    </row>
    <row r="28" customFormat="false" ht="12.75" hidden="false" customHeight="false" outlineLevel="0" collapsed="false">
      <c r="A28" s="0" t="str">
        <f aca="false">IF(COUNT($A$4:A27)+1&lt;$B$2,$A$4,IF(COUNT($A$4:A27)+1=$B$2,$A$4+$A$2-($A$4*$B$2),""))</f>
        <v/>
      </c>
      <c r="B28" s="0" t="str">
        <f aca="false">IF(COUNT($B$4:B27)&lt;$B$2,IF(COUNT($B$4:B27)&lt;$B$2-ABS($C$2),$B$4,$B$4+$C$2/ABS($C$2)/100),"")</f>
        <v/>
      </c>
    </row>
    <row r="29" customFormat="false" ht="12.75" hidden="false" customHeight="false" outlineLevel="0" collapsed="false">
      <c r="A29" s="0" t="str">
        <f aca="false">IF(COUNT($A$4:A28)+1&lt;$B$2,$A$4,IF(COUNT($A$4:A28)+1=$B$2,$A$4+$A$2-($A$4*$B$2),""))</f>
        <v/>
      </c>
      <c r="B29" s="0" t="str">
        <f aca="false">IF(COUNT($B$4:B28)&lt;$B$2,IF(COUNT($B$4:B28)&lt;$B$2-ABS($C$2),$B$4,$B$4+$C$2/ABS($C$2)/100),"")</f>
        <v/>
      </c>
    </row>
    <row r="30" customFormat="false" ht="12.75" hidden="false" customHeight="false" outlineLevel="0" collapsed="false">
      <c r="A30" s="0" t="str">
        <f aca="false">IF(COUNT($A$4:A29)+1&lt;$B$2,$A$4,IF(COUNT($A$4:A29)+1=$B$2,$A$4+$A$2-($A$4*$B$2),""))</f>
        <v/>
      </c>
      <c r="B30" s="0" t="str">
        <f aca="false">IF(COUNT($B$4:B29)&lt;$B$2,IF(COUNT($B$4:B29)&lt;$B$2-ABS($C$2),$B$4,$B$4+$C$2/ABS($C$2)/1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18:52Z</dcterms:created>
  <dc:creator>N</dc:creator>
  <dc:description/>
  <dc:language>en-US</dc:language>
  <cp:lastModifiedBy>N</cp:lastModifiedBy>
  <dcterms:modified xsi:type="dcterms:W3CDTF">2015-03-03T07:58:11Z</dcterms:modified>
  <cp:revision>0</cp:revision>
  <dc:subject/>
  <dc:title/>
</cp:coreProperties>
</file>