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umzodz" sheetId="2" state="visible" r:id="rId3"/>
  </sheets>
  <definedNames>
    <definedName function="false" hidden="false" localSheetId="0" name="_xlnm.Print_Area" vbProcedure="false">Sheet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8">
  <si>
    <t xml:space="preserve">Gauta mokėtojo banke</t>
  </si>
  <si>
    <t xml:space="preserve">0401002</t>
  </si>
  <si>
    <t xml:space="preserve">MOKĖJIMO PAVEDIMAS Nr.</t>
  </si>
  <si>
    <t xml:space="preserve">1998 m.</t>
  </si>
  <si>
    <t xml:space="preserve">men.</t>
  </si>
  <si>
    <t xml:space="preserve">d.</t>
  </si>
  <si>
    <t xml:space="preserve">Mokėtojas</t>
  </si>
  <si>
    <t xml:space="preserve">DEBETAS</t>
  </si>
  <si>
    <t xml:space="preserve">Suma</t>
  </si>
  <si>
    <t xml:space="preserve">Kodas</t>
  </si>
  <si>
    <t xml:space="preserve">Sąsk. Nr.</t>
  </si>
  <si>
    <t xml:space="preserve">mokėtojo bankas</t>
  </si>
  <si>
    <t xml:space="preserve">KREDITAS</t>
  </si>
  <si>
    <t xml:space="preserve">Gavėjas</t>
  </si>
  <si>
    <t xml:space="preserve">Sask. Nr.</t>
  </si>
  <si>
    <t xml:space="preserve">Gavėjo bankas</t>
  </si>
  <si>
    <t xml:space="preserve">   Delspinigiai už          d.</t>
  </si>
  <si>
    <t xml:space="preserve">   nuo</t>
  </si>
  <si>
    <t xml:space="preserve">%Lt</t>
  </si>
  <si>
    <t xml:space="preserve">Suma žodžiais</t>
  </si>
  <si>
    <t xml:space="preserve">    Suma su delspinigiais</t>
  </si>
  <si>
    <t xml:space="preserve">Prekių gavimo, paslaugu atlikimo data</t>
  </si>
  <si>
    <t xml:space="preserve">Apd.</t>
  </si>
  <si>
    <t xml:space="preserve">rus.</t>
  </si>
  <si>
    <t xml:space="preserve">Oper.</t>
  </si>
  <si>
    <t xml:space="preserve">Mokėjimo paskirtis, prekių, atliktu darbu, paslaugu,</t>
  </si>
  <si>
    <t xml:space="preserve">prekių dokumentu numeriai ir sumos</t>
  </si>
  <si>
    <t xml:space="preserve">Mok.</t>
  </si>
  <si>
    <t xml:space="preserve">eil.</t>
  </si>
  <si>
    <t xml:space="preserve">   </t>
  </si>
  <si>
    <t xml:space="preserve">D.u.t.</t>
  </si>
  <si>
    <t xml:space="preserve">poz.</t>
  </si>
  <si>
    <t xml:space="preserve">pask.</t>
  </si>
  <si>
    <t xml:space="preserve">A.V.</t>
  </si>
  <si>
    <t xml:space="preserve">Pravesta banke</t>
  </si>
  <si>
    <t xml:space="preserve">Kliento parašai</t>
  </si>
  <si>
    <t xml:space="preserve">199_____m.</t>
  </si>
  <si>
    <t xml:space="preserve">Banko parašas</t>
  </si>
  <si>
    <t xml:space="preserve">rugpjučio</t>
  </si>
  <si>
    <t xml:space="preserve">Moketojo bankas</t>
  </si>
  <si>
    <t xml:space="preserve">Gavejas</t>
  </si>
  <si>
    <t xml:space="preserve">Gavejo bankas</t>
  </si>
  <si>
    <t xml:space="preserve">Nulis litu  0 ct.</t>
  </si>
  <si>
    <t xml:space="preserve">   Delspinigai uz          d.</t>
  </si>
  <si>
    <t xml:space="preserve">Suma zodziais</t>
  </si>
  <si>
    <t xml:space="preserve">    Suma su delspinigais</t>
  </si>
  <si>
    <t xml:space="preserve">Prekiu gavimo, paslaugu atlikimo data</t>
  </si>
  <si>
    <t xml:space="preserve">Mokejimo paskirtis, prekiu, atliktu darbu, paslaugu,</t>
  </si>
  <si>
    <t xml:space="preserve">prekiu dokumentu numeriai ir sumos</t>
  </si>
  <si>
    <t xml:space="preserve">Kliento parasai</t>
  </si>
  <si>
    <t xml:space="preserve">Banko parasas</t>
  </si>
  <si>
    <t xml:space="preserve"> miliardų</t>
  </si>
  <si>
    <t xml:space="preserve"> milionų</t>
  </si>
  <si>
    <t xml:space="preserve"> tukstančių</t>
  </si>
  <si>
    <t xml:space="preserve"> lt.</t>
  </si>
  <si>
    <t xml:space="preserve"> vienas</t>
  </si>
  <si>
    <t xml:space="preserve"> šimtas </t>
  </si>
  <si>
    <t xml:space="preserve"> miliardas</t>
  </si>
  <si>
    <t xml:space="preserve"> milionas</t>
  </si>
  <si>
    <t xml:space="preserve"> tūkstantis</t>
  </si>
  <si>
    <t xml:space="preserve"> du</t>
  </si>
  <si>
    <t xml:space="preserve"> dvidešimt</t>
  </si>
  <si>
    <t xml:space="preserve"> du šimtai</t>
  </si>
  <si>
    <t xml:space="preserve"> miliardai</t>
  </si>
  <si>
    <t xml:space="preserve"> milionai</t>
  </si>
  <si>
    <t xml:space="preserve"> tūkstančiai</t>
  </si>
  <si>
    <t xml:space="preserve"> trys</t>
  </si>
  <si>
    <t xml:space="preserve"> trisdešimt</t>
  </si>
  <si>
    <t xml:space="preserve"> trys  šimtai</t>
  </si>
  <si>
    <t xml:space="preserve"> keturi</t>
  </si>
  <si>
    <t xml:space="preserve"> keturiasdešimt</t>
  </si>
  <si>
    <t xml:space="preserve"> keturi šimtai</t>
  </si>
  <si>
    <t xml:space="preserve"> penki</t>
  </si>
  <si>
    <t xml:space="preserve"> penkiasdešimt</t>
  </si>
  <si>
    <t xml:space="preserve"> penki šimtai</t>
  </si>
  <si>
    <t xml:space="preserve"> šeši</t>
  </si>
  <si>
    <t xml:space="preserve"> šešiasdešimt</t>
  </si>
  <si>
    <t xml:space="preserve"> šeši šimtai</t>
  </si>
  <si>
    <t xml:space="preserve"> septyni</t>
  </si>
  <si>
    <t xml:space="preserve"> septyniasdešimt</t>
  </si>
  <si>
    <t xml:space="preserve"> septyni šimtai</t>
  </si>
  <si>
    <t xml:space="preserve"> aštuoni</t>
  </si>
  <si>
    <t xml:space="preserve"> aštuoniasdešimt </t>
  </si>
  <si>
    <t xml:space="preserve"> aštuoni šimtai</t>
  </si>
  <si>
    <t xml:space="preserve"> devyni</t>
  </si>
  <si>
    <t xml:space="preserve"> devyniasdešimt</t>
  </si>
  <si>
    <t xml:space="preserve"> devyni šimtai </t>
  </si>
  <si>
    <t xml:space="preserve"> dešimt</t>
  </si>
  <si>
    <t xml:space="preserve"> vienuolika</t>
  </si>
  <si>
    <t xml:space="preserve"> dvilika</t>
  </si>
  <si>
    <t xml:space="preserve"> trilika</t>
  </si>
  <si>
    <t xml:space="preserve"> keturiolika</t>
  </si>
  <si>
    <t xml:space="preserve"> penkiolika</t>
  </si>
  <si>
    <t xml:space="preserve"> šešiolika</t>
  </si>
  <si>
    <t xml:space="preserve"> septyniolika</t>
  </si>
  <si>
    <t xml:space="preserve"> aštuoniolika</t>
  </si>
  <si>
    <t xml:space="preserve"> devyniolika</t>
  </si>
  <si>
    <t xml:space="preserve">c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#,##0.00"/>
    <numFmt numFmtId="167" formatCode="#,##0"/>
    <numFmt numFmtId="168" formatCode="@"/>
    <numFmt numFmtId="169" formatCode="General"/>
    <numFmt numFmtId="170" formatCode="_-* #,##0_р_._-;\-* #,##0_р_._-;_-* \-_р_._-;_-@_-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3366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28"/>
    <col collapsed="false" customWidth="fals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4.41"/>
    <col collapsed="false" customWidth="true" hidden="false" outlineLevel="0" max="9" min="9" style="1" width="5.13"/>
    <col collapsed="false" customWidth="true" hidden="false" outlineLevel="0" max="10" min="10" style="1" width="16.28"/>
    <col collapsed="false" customWidth="false" hidden="false" outlineLevel="0" max="257" min="11" style="1" width="10.13"/>
  </cols>
  <sheetData>
    <row r="1" customFormat="false" ht="13.5" hidden="false" customHeight="false" outlineLevel="0" collapsed="false">
      <c r="A1" s="2" t="s">
        <v>0</v>
      </c>
      <c r="B1" s="3"/>
      <c r="J1" s="4" t="s">
        <v>1</v>
      </c>
    </row>
    <row r="2" customFormat="false" ht="16.5" hidden="false" customHeight="false" outlineLevel="0" collapsed="false">
      <c r="A2" s="5"/>
      <c r="C2" s="6" t="s">
        <v>2</v>
      </c>
      <c r="G2" s="7"/>
    </row>
    <row r="4" customFormat="false" ht="12.75" hidden="false" customHeight="false" outlineLevel="0" collapsed="false">
      <c r="C4" s="8" t="s">
        <v>3</v>
      </c>
      <c r="D4" s="9"/>
      <c r="E4" s="10" t="s">
        <v>4</v>
      </c>
      <c r="F4" s="11"/>
      <c r="G4" s="1" t="s">
        <v>5</v>
      </c>
    </row>
    <row r="5" customFormat="fals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4" t="s">
        <v>7</v>
      </c>
      <c r="I5" s="14"/>
      <c r="J5" s="15" t="s">
        <v>8</v>
      </c>
    </row>
    <row r="6" customFormat="false" ht="13.5" hidden="false" customHeight="false" outlineLevel="0" collapsed="false">
      <c r="A6" s="2" t="s">
        <v>9</v>
      </c>
      <c r="B6" s="16"/>
      <c r="C6" s="17"/>
      <c r="D6" s="18"/>
      <c r="E6" s="18"/>
      <c r="F6" s="18"/>
      <c r="G6" s="19"/>
      <c r="H6" s="20" t="s">
        <v>10</v>
      </c>
      <c r="I6" s="21"/>
      <c r="J6" s="22"/>
    </row>
    <row r="7" customFormat="false" ht="13.5" hidden="false" customHeight="false" outlineLevel="0" collapsed="false">
      <c r="B7" s="13"/>
      <c r="C7" s="13"/>
      <c r="D7" s="13"/>
      <c r="E7" s="13"/>
      <c r="F7" s="13"/>
      <c r="G7" s="23" t="s">
        <v>9</v>
      </c>
      <c r="H7" s="24"/>
      <c r="I7" s="25"/>
      <c r="J7" s="26" t="n">
        <v>456454</v>
      </c>
    </row>
    <row r="8" customFormat="false" ht="13.5" hidden="false" customHeight="false" outlineLevel="0" collapsed="false">
      <c r="A8" s="27" t="s">
        <v>11</v>
      </c>
      <c r="B8" s="28"/>
      <c r="C8" s="28"/>
      <c r="D8" s="28"/>
      <c r="E8" s="28"/>
      <c r="F8" s="28"/>
      <c r="G8" s="24"/>
      <c r="I8" s="25"/>
      <c r="J8" s="29"/>
    </row>
    <row r="9" customFormat="false" ht="13.5" hidden="false" customHeight="false" outlineLevel="0" collapsed="false">
      <c r="B9" s="30"/>
      <c r="C9" s="31"/>
      <c r="D9" s="31"/>
      <c r="E9" s="31"/>
      <c r="F9" s="31"/>
      <c r="G9" s="32"/>
      <c r="H9" s="14" t="s">
        <v>12</v>
      </c>
      <c r="I9" s="33"/>
      <c r="J9" s="29"/>
    </row>
    <row r="10" customFormat="false" ht="12.75" hidden="false" customHeight="false" outlineLevel="0" collapsed="false">
      <c r="A10" s="12" t="s">
        <v>13</v>
      </c>
      <c r="B10" s="30"/>
      <c r="C10" s="31"/>
      <c r="D10" s="31"/>
      <c r="E10" s="31"/>
      <c r="F10" s="31"/>
      <c r="G10" s="31"/>
      <c r="H10" s="34" t="s">
        <v>10</v>
      </c>
      <c r="I10" s="35"/>
      <c r="J10" s="36"/>
    </row>
    <row r="11" customFormat="false" ht="13.5" hidden="false" customHeight="false" outlineLevel="0" collapsed="false">
      <c r="A11" s="2" t="s">
        <v>9</v>
      </c>
      <c r="B11" s="37"/>
      <c r="C11" s="38"/>
      <c r="D11" s="39"/>
      <c r="E11" s="39"/>
      <c r="F11" s="39"/>
      <c r="G11" s="40"/>
      <c r="H11" s="41"/>
      <c r="I11" s="42"/>
      <c r="J11" s="43"/>
    </row>
    <row r="12" customFormat="false" ht="12.75" hidden="false" customHeight="false" outlineLevel="0" collapsed="false">
      <c r="A12" s="12"/>
      <c r="B12" s="30"/>
      <c r="C12" s="31"/>
      <c r="D12" s="31"/>
      <c r="E12" s="31"/>
      <c r="F12" s="31"/>
      <c r="G12" s="34" t="s">
        <v>9</v>
      </c>
      <c r="H12" s="34" t="s">
        <v>14</v>
      </c>
      <c r="I12" s="44"/>
      <c r="J12" s="45"/>
    </row>
    <row r="13" customFormat="false" ht="13.5" hidden="false" customHeight="false" outlineLevel="0" collapsed="false">
      <c r="A13" s="27" t="s">
        <v>15</v>
      </c>
      <c r="B13" s="46"/>
      <c r="C13" s="47"/>
      <c r="D13" s="48"/>
      <c r="E13" s="48"/>
      <c r="F13" s="48"/>
      <c r="G13" s="49"/>
      <c r="H13" s="49"/>
      <c r="I13" s="25"/>
      <c r="J13" s="45"/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35" t="s">
        <v>16</v>
      </c>
      <c r="J14" s="51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2" t="s">
        <v>17</v>
      </c>
      <c r="J15" s="53" t="s">
        <v>18</v>
      </c>
    </row>
    <row r="16" customFormat="false" ht="12.75" hidden="false" customHeight="false" outlineLevel="0" collapsed="false">
      <c r="A16" s="27" t="s">
        <v>19</v>
      </c>
      <c r="B16" s="54"/>
      <c r="C16" s="55" t="str">
        <f aca="false">+sumzodz!B1</f>
        <v> Keturi šimtai penkiasdešimt šeši tūkstančiai keturi šimtai penkiasdešimt keturi lt.</v>
      </c>
      <c r="D16" s="39"/>
      <c r="E16" s="39"/>
      <c r="F16" s="39"/>
      <c r="G16" s="39"/>
      <c r="H16" s="56"/>
      <c r="I16" s="44" t="s">
        <v>20</v>
      </c>
      <c r="J16" s="57"/>
    </row>
    <row r="17" customFormat="false" ht="12.75" hidden="false" customHeight="false" outlineLevel="0" collapsed="false">
      <c r="A17" s="12" t="s">
        <v>21</v>
      </c>
      <c r="D17" s="58"/>
      <c r="E17" s="59"/>
      <c r="F17" s="59"/>
      <c r="G17" s="59"/>
      <c r="H17" s="60"/>
      <c r="I17" s="44"/>
      <c r="J17" s="57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61" t="s">
        <v>22</v>
      </c>
      <c r="J18" s="36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62" t="s">
        <v>23</v>
      </c>
      <c r="J19" s="43"/>
    </row>
    <row r="20" customFormat="false" ht="12.75" hidden="false" customHeight="false" outlineLevel="0" collapsed="false">
      <c r="A20" s="12"/>
      <c r="E20" s="63"/>
      <c r="F20" s="63"/>
      <c r="G20" s="63"/>
      <c r="H20" s="63"/>
      <c r="I20" s="64" t="s">
        <v>24</v>
      </c>
      <c r="J20" s="45"/>
    </row>
    <row r="21" customFormat="false" ht="12.75" hidden="false" customHeight="false" outlineLevel="0" collapsed="false">
      <c r="A21" s="12" t="s">
        <v>25</v>
      </c>
      <c r="E21" s="65"/>
      <c r="F21" s="65"/>
      <c r="G21" s="65"/>
      <c r="H21" s="65"/>
      <c r="I21" s="64" t="s">
        <v>23</v>
      </c>
      <c r="J21" s="45"/>
    </row>
    <row r="22" customFormat="false" ht="12.75" hidden="false" customHeight="false" outlineLevel="0" collapsed="false">
      <c r="A22" s="12" t="s">
        <v>26</v>
      </c>
      <c r="D22" s="66"/>
      <c r="E22" s="67"/>
      <c r="F22" s="68"/>
      <c r="G22" s="67"/>
      <c r="H22" s="69"/>
      <c r="I22" s="61" t="s">
        <v>27</v>
      </c>
      <c r="J22" s="36"/>
    </row>
    <row r="23" customFormat="false" ht="12.75" hidden="false" customHeight="false" outlineLevel="0" collapsed="false">
      <c r="A23" s="31"/>
      <c r="B23" s="63"/>
      <c r="C23" s="63"/>
      <c r="D23" s="70"/>
      <c r="E23" s="71"/>
      <c r="F23" s="71"/>
      <c r="G23" s="71"/>
      <c r="H23" s="72"/>
      <c r="I23" s="62" t="s">
        <v>28</v>
      </c>
      <c r="J23" s="43"/>
    </row>
    <row r="24" customFormat="false" ht="12.75" hidden="false" customHeight="false" outlineLevel="0" collapsed="false">
      <c r="A24" s="31"/>
      <c r="B24" s="73"/>
      <c r="C24" s="31"/>
      <c r="D24" s="70" t="s">
        <v>29</v>
      </c>
      <c r="E24" s="71"/>
      <c r="F24" s="71"/>
      <c r="G24" s="71"/>
      <c r="H24" s="72"/>
      <c r="I24" s="64" t="s">
        <v>30</v>
      </c>
      <c r="J24" s="45"/>
    </row>
    <row r="25" customFormat="false" ht="12.75" hidden="false" customHeight="false" outlineLevel="0" collapsed="false">
      <c r="A25" s="31"/>
      <c r="B25" s="31"/>
      <c r="C25" s="31"/>
      <c r="D25" s="70"/>
      <c r="E25" s="71"/>
      <c r="F25" s="71"/>
      <c r="G25" s="71"/>
      <c r="H25" s="72"/>
      <c r="I25" s="64" t="s">
        <v>31</v>
      </c>
      <c r="J25" s="45"/>
    </row>
    <row r="26" customFormat="false" ht="12.75" hidden="false" customHeight="false" outlineLevel="0" collapsed="false">
      <c r="A26" s="31"/>
      <c r="B26" s="31"/>
      <c r="C26" s="31"/>
      <c r="D26" s="58"/>
      <c r="E26" s="74"/>
      <c r="F26" s="74"/>
      <c r="G26" s="74"/>
      <c r="H26" s="75"/>
      <c r="I26" s="61" t="s">
        <v>27</v>
      </c>
      <c r="J26" s="36"/>
    </row>
    <row r="27" customFormat="false" ht="13.5" hidden="false" customHeight="false" outlineLevel="0" collapsed="false">
      <c r="B27" s="76"/>
      <c r="E27" s="65"/>
      <c r="F27" s="65"/>
      <c r="G27" s="65"/>
      <c r="H27" s="65"/>
      <c r="I27" s="77" t="s">
        <v>32</v>
      </c>
      <c r="J27" s="78"/>
    </row>
    <row r="28" customFormat="false" ht="12.75" hidden="false" customHeight="false" outlineLevel="0" collapsed="false">
      <c r="B28" s="79" t="s">
        <v>33</v>
      </c>
      <c r="E28" s="65"/>
      <c r="F28" s="65"/>
      <c r="G28" s="65"/>
      <c r="H28" s="65"/>
      <c r="I28" s="12" t="s">
        <v>34</v>
      </c>
    </row>
    <row r="29" customFormat="false" ht="12.75" hidden="false" customHeight="false" outlineLevel="0" collapsed="false">
      <c r="B29" s="80"/>
      <c r="D29" s="12" t="s">
        <v>35</v>
      </c>
      <c r="E29" s="81"/>
      <c r="F29" s="81"/>
      <c r="G29" s="81"/>
      <c r="H29" s="81"/>
      <c r="I29" s="12" t="s">
        <v>36</v>
      </c>
    </row>
    <row r="30" customFormat="false" ht="12.75" hidden="false" customHeight="true" outlineLevel="0" collapsed="false">
      <c r="B30" s="82"/>
      <c r="E30" s="81"/>
      <c r="F30" s="81"/>
      <c r="G30" s="81"/>
      <c r="H30" s="81"/>
      <c r="I30" s="83" t="s">
        <v>37</v>
      </c>
    </row>
    <row r="31" customFormat="false" ht="12.75" hidden="false" customHeight="true" outlineLevel="0" collapsed="false">
      <c r="A31" s="84"/>
      <c r="B31" s="84"/>
      <c r="C31" s="84"/>
      <c r="D31" s="84"/>
      <c r="E31" s="85"/>
      <c r="F31" s="85"/>
      <c r="G31" s="85"/>
      <c r="H31" s="85"/>
      <c r="I31" s="84"/>
      <c r="J31" s="84"/>
    </row>
    <row r="32" customFormat="false" ht="12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2.75" hidden="false" customHeight="true" outlineLevel="0" collapsed="false">
      <c r="A33" s="86" t="str">
        <f aca="false">+A1</f>
        <v>Gauta mokėtojo banke</v>
      </c>
      <c r="B33" s="87"/>
      <c r="C33" s="30"/>
      <c r="D33" s="30"/>
      <c r="E33" s="30"/>
      <c r="F33" s="30"/>
      <c r="G33" s="30"/>
      <c r="H33" s="30"/>
      <c r="I33" s="30"/>
      <c r="J33" s="88" t="s">
        <v>1</v>
      </c>
    </row>
    <row r="34" customFormat="false" ht="16.5" hidden="false" customHeight="false" outlineLevel="0" collapsed="false">
      <c r="A34" s="89"/>
      <c r="B34" s="30"/>
      <c r="C34" s="90" t="s">
        <v>2</v>
      </c>
      <c r="D34" s="30"/>
      <c r="E34" s="30"/>
      <c r="F34" s="30"/>
      <c r="G34" s="91" t="n">
        <f aca="false">+G2</f>
        <v>0</v>
      </c>
      <c r="H34" s="30"/>
      <c r="I34" s="30"/>
      <c r="J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A36" s="30"/>
      <c r="B36" s="30"/>
      <c r="C36" s="8" t="s">
        <v>3</v>
      </c>
      <c r="D36" s="8" t="s">
        <v>38</v>
      </c>
      <c r="E36" s="8" t="s">
        <v>4</v>
      </c>
      <c r="F36" s="92" t="n">
        <v>21</v>
      </c>
      <c r="G36" s="30" t="s">
        <v>5</v>
      </c>
      <c r="H36" s="30"/>
      <c r="I36" s="30"/>
      <c r="J36" s="30"/>
    </row>
    <row r="37" customFormat="false" ht="13.5" hidden="false" customHeight="false" outlineLevel="0" collapsed="false">
      <c r="A37" s="93" t="s">
        <v>6</v>
      </c>
      <c r="B37" s="30"/>
      <c r="C37" s="30"/>
      <c r="D37" s="30"/>
      <c r="E37" s="30"/>
      <c r="F37" s="30"/>
      <c r="G37" s="30"/>
      <c r="H37" s="94" t="s">
        <v>7</v>
      </c>
      <c r="I37" s="94"/>
      <c r="J37" s="95" t="s">
        <v>8</v>
      </c>
    </row>
    <row r="38" customFormat="false" ht="13.5" hidden="false" customHeight="false" outlineLevel="0" collapsed="false">
      <c r="A38" s="86" t="s">
        <v>9</v>
      </c>
      <c r="B38" s="96"/>
      <c r="C38" s="46" t="n">
        <f aca="false">+C6</f>
        <v>0</v>
      </c>
      <c r="D38" s="46"/>
      <c r="E38" s="46"/>
      <c r="F38" s="46"/>
      <c r="G38" s="30"/>
      <c r="H38" s="97" t="s">
        <v>14</v>
      </c>
      <c r="I38" s="98"/>
      <c r="J38" s="99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97" t="s">
        <v>9</v>
      </c>
      <c r="H39" s="100" t="n">
        <f aca="false">+H7</f>
        <v>0</v>
      </c>
      <c r="I39" s="101"/>
      <c r="J39" s="102" t="n">
        <f aca="false">+J7</f>
        <v>456454</v>
      </c>
    </row>
    <row r="40" customFormat="false" ht="13.5" hidden="false" customHeight="false" outlineLevel="0" collapsed="false">
      <c r="A40" s="103" t="s">
        <v>39</v>
      </c>
      <c r="B40" s="46"/>
      <c r="C40" s="46"/>
      <c r="D40" s="46"/>
      <c r="E40" s="46"/>
      <c r="F40" s="46"/>
      <c r="G40" s="100" t="n">
        <f aca="false">+H7</f>
        <v>0</v>
      </c>
      <c r="H40" s="30"/>
      <c r="I40" s="101"/>
      <c r="J40" s="102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104"/>
      <c r="H41" s="94" t="s">
        <v>12</v>
      </c>
      <c r="I41" s="105"/>
      <c r="J41" s="102"/>
    </row>
    <row r="42" customFormat="false" ht="12.75" hidden="false" customHeight="false" outlineLevel="0" collapsed="false">
      <c r="A42" s="93" t="s">
        <v>40</v>
      </c>
      <c r="B42" s="30"/>
      <c r="C42" s="30"/>
      <c r="D42" s="30"/>
      <c r="E42" s="30"/>
      <c r="F42" s="30"/>
      <c r="G42" s="30"/>
      <c r="H42" s="97" t="s">
        <v>14</v>
      </c>
      <c r="I42" s="106"/>
      <c r="J42" s="107"/>
    </row>
    <row r="43" customFormat="false" ht="13.5" hidden="false" customHeight="false" outlineLevel="0" collapsed="false">
      <c r="A43" s="86" t="s">
        <v>9</v>
      </c>
      <c r="B43" s="96" t="n">
        <v>0</v>
      </c>
      <c r="C43" s="46" t="n">
        <f aca="false">+C11</f>
        <v>0</v>
      </c>
      <c r="D43" s="46"/>
      <c r="E43" s="46"/>
      <c r="F43" s="46"/>
      <c r="G43" s="30"/>
      <c r="H43" s="100" t="n">
        <f aca="false">+H11</f>
        <v>0</v>
      </c>
      <c r="I43" s="108"/>
      <c r="J43" s="109"/>
    </row>
    <row r="44" customFormat="false" ht="12.75" hidden="false" customHeight="false" outlineLevel="0" collapsed="false">
      <c r="A44" s="93"/>
      <c r="B44" s="30"/>
      <c r="C44" s="30"/>
      <c r="D44" s="30"/>
      <c r="E44" s="30"/>
      <c r="F44" s="30"/>
      <c r="G44" s="97" t="s">
        <v>9</v>
      </c>
      <c r="H44" s="97" t="s">
        <v>14</v>
      </c>
      <c r="I44" s="110"/>
      <c r="J44" s="111"/>
    </row>
    <row r="45" customFormat="false" ht="13.5" hidden="false" customHeight="false" outlineLevel="0" collapsed="false">
      <c r="A45" s="103" t="s">
        <v>41</v>
      </c>
      <c r="B45" s="46"/>
      <c r="C45" s="46" t="n">
        <f aca="false">+C13</f>
        <v>0</v>
      </c>
      <c r="D45" s="46"/>
      <c r="E45" s="46"/>
      <c r="F45" s="46"/>
      <c r="G45" s="112" t="n">
        <v>260101758</v>
      </c>
      <c r="H45" s="112"/>
      <c r="I45" s="101"/>
      <c r="J45" s="111"/>
    </row>
    <row r="46" customFormat="false" ht="12.75" hidden="false" customHeight="false" outlineLevel="0" collapsed="false">
      <c r="A46" s="30" t="s">
        <v>42</v>
      </c>
      <c r="B46" s="30"/>
      <c r="C46" s="30"/>
      <c r="D46" s="30"/>
      <c r="E46" s="30"/>
      <c r="F46" s="30"/>
      <c r="G46" s="30"/>
      <c r="H46" s="30"/>
      <c r="I46" s="106" t="s">
        <v>43</v>
      </c>
      <c r="J46" s="11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114" t="s">
        <v>17</v>
      </c>
      <c r="J47" s="115" t="s">
        <v>18</v>
      </c>
    </row>
    <row r="48" customFormat="false" ht="12.75" hidden="false" customHeight="false" outlineLevel="0" collapsed="false">
      <c r="A48" s="103" t="s">
        <v>44</v>
      </c>
      <c r="B48" s="46"/>
      <c r="C48" s="46" t="str">
        <f aca="false">+C16</f>
        <v> Keturi šimtai penkiasdešimt šeši tūkstančiai keturi šimtai penkiasdešimt keturi lt.</v>
      </c>
      <c r="D48" s="46"/>
      <c r="E48" s="46"/>
      <c r="F48" s="46"/>
      <c r="G48" s="46"/>
      <c r="H48" s="46"/>
      <c r="I48" s="110" t="s">
        <v>45</v>
      </c>
      <c r="J48" s="116"/>
    </row>
    <row r="49" customFormat="false" ht="12.75" hidden="false" customHeight="false" outlineLevel="0" collapsed="false">
      <c r="A49" s="93" t="s">
        <v>46</v>
      </c>
      <c r="B49" s="30"/>
      <c r="C49" s="30"/>
      <c r="D49" s="117" t="n">
        <f aca="false">+D17</f>
        <v>0</v>
      </c>
      <c r="E49" s="118"/>
      <c r="F49" s="118"/>
      <c r="G49" s="118"/>
      <c r="H49" s="119"/>
      <c r="I49" s="110"/>
      <c r="J49" s="116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120" t="s">
        <v>22</v>
      </c>
      <c r="J50" s="107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121" t="s">
        <v>23</v>
      </c>
      <c r="J51" s="109"/>
    </row>
    <row r="52" customFormat="false" ht="12.75" hidden="false" customHeight="false" outlineLevel="0" collapsed="false">
      <c r="A52" s="93"/>
      <c r="B52" s="30"/>
      <c r="C52" s="30"/>
      <c r="D52" s="30"/>
      <c r="E52" s="30"/>
      <c r="F52" s="30"/>
      <c r="G52" s="30"/>
      <c r="H52" s="30"/>
      <c r="I52" s="122" t="s">
        <v>24</v>
      </c>
      <c r="J52" s="111"/>
    </row>
    <row r="53" customFormat="false" ht="12.75" hidden="false" customHeight="false" outlineLevel="0" collapsed="false">
      <c r="A53" s="93" t="s">
        <v>47</v>
      </c>
      <c r="B53" s="30"/>
      <c r="C53" s="30"/>
      <c r="D53" s="30"/>
      <c r="E53" s="30"/>
      <c r="F53" s="30"/>
      <c r="G53" s="30"/>
      <c r="H53" s="30"/>
      <c r="I53" s="122" t="s">
        <v>23</v>
      </c>
      <c r="J53" s="111"/>
    </row>
    <row r="54" customFormat="false" ht="12.75" hidden="false" customHeight="false" outlineLevel="0" collapsed="false">
      <c r="A54" s="93" t="s">
        <v>48</v>
      </c>
      <c r="B54" s="30"/>
      <c r="C54" s="30"/>
      <c r="D54" s="123" t="n">
        <f aca="false">+D22</f>
        <v>0</v>
      </c>
      <c r="E54" s="123" t="n">
        <f aca="false">+E22</f>
        <v>0</v>
      </c>
      <c r="F54" s="123" t="n">
        <f aca="false">+F22</f>
        <v>0</v>
      </c>
      <c r="G54" s="123" t="n">
        <f aca="false">+G22</f>
        <v>0</v>
      </c>
      <c r="H54" s="124" t="n">
        <f aca="false">+H22</f>
        <v>0</v>
      </c>
      <c r="I54" s="120" t="s">
        <v>27</v>
      </c>
      <c r="J54" s="107"/>
    </row>
    <row r="55" customFormat="false" ht="12.75" hidden="false" customHeight="false" outlineLevel="0" collapsed="false">
      <c r="A55" s="30"/>
      <c r="B55" s="30"/>
      <c r="C55" s="30"/>
      <c r="D55" s="123" t="n">
        <f aca="false">+D23</f>
        <v>0</v>
      </c>
      <c r="E55" s="123" t="n">
        <f aca="false">+E23</f>
        <v>0</v>
      </c>
      <c r="F55" s="123" t="n">
        <f aca="false">+F23</f>
        <v>0</v>
      </c>
      <c r="G55" s="123" t="n">
        <f aca="false">+G23</f>
        <v>0</v>
      </c>
      <c r="H55" s="124" t="n">
        <f aca="false">+H23</f>
        <v>0</v>
      </c>
      <c r="I55" s="121" t="s">
        <v>28</v>
      </c>
      <c r="J55" s="109"/>
    </row>
    <row r="56" customFormat="false" ht="12.75" hidden="false" customHeight="false" outlineLevel="0" collapsed="false">
      <c r="A56" s="30"/>
      <c r="B56" s="30"/>
      <c r="C56" s="30"/>
      <c r="D56" s="125" t="str">
        <f aca="false">+D24</f>
        <v>   </v>
      </c>
      <c r="E56" s="123" t="n">
        <f aca="false">+E24</f>
        <v>0</v>
      </c>
      <c r="F56" s="123" t="n">
        <f aca="false">+F24</f>
        <v>0</v>
      </c>
      <c r="G56" s="123" t="n">
        <f aca="false">+G24</f>
        <v>0</v>
      </c>
      <c r="H56" s="124" t="n">
        <f aca="false">+H24</f>
        <v>0</v>
      </c>
      <c r="I56" s="122" t="s">
        <v>30</v>
      </c>
      <c r="J56" s="111"/>
    </row>
    <row r="57" customFormat="false" ht="12.75" hidden="false" customHeight="false" outlineLevel="0" collapsed="false">
      <c r="A57" s="30"/>
      <c r="B57" s="30"/>
      <c r="C57" s="30"/>
      <c r="D57" s="104"/>
      <c r="E57" s="104"/>
      <c r="F57" s="104"/>
      <c r="G57" s="104"/>
      <c r="H57" s="111"/>
      <c r="I57" s="122" t="s">
        <v>31</v>
      </c>
      <c r="J57" s="111"/>
    </row>
    <row r="58" customFormat="false" ht="12.75" hidden="false" customHeight="false" outlineLevel="0" collapsed="false">
      <c r="A58" s="30"/>
      <c r="B58" s="30"/>
      <c r="C58" s="30"/>
      <c r="D58" s="104"/>
      <c r="E58" s="104"/>
      <c r="F58" s="104"/>
      <c r="G58" s="104"/>
      <c r="H58" s="111"/>
      <c r="I58" s="120" t="s">
        <v>27</v>
      </c>
      <c r="J58" s="107"/>
    </row>
    <row r="59" customFormat="false" ht="13.5" hidden="false" customHeight="false" outlineLevel="0" collapsed="false">
      <c r="A59" s="30"/>
      <c r="B59" s="126"/>
      <c r="C59" s="30"/>
      <c r="D59" s="104"/>
      <c r="E59" s="104"/>
      <c r="F59" s="104"/>
      <c r="G59" s="104"/>
      <c r="H59" s="111"/>
      <c r="I59" s="127" t="s">
        <v>32</v>
      </c>
      <c r="J59" s="128"/>
    </row>
    <row r="60" customFormat="false" ht="12.75" hidden="false" customHeight="false" outlineLevel="0" collapsed="false">
      <c r="A60" s="30"/>
      <c r="B60" s="129" t="s">
        <v>33</v>
      </c>
      <c r="C60" s="30"/>
      <c r="D60" s="30"/>
      <c r="E60" s="30"/>
      <c r="F60" s="30"/>
      <c r="G60" s="30"/>
      <c r="H60" s="30"/>
      <c r="I60" s="93" t="s">
        <v>34</v>
      </c>
      <c r="J60" s="30"/>
    </row>
    <row r="61" customFormat="false" ht="12.75" hidden="false" customHeight="false" outlineLevel="0" collapsed="false">
      <c r="A61" s="30"/>
      <c r="B61" s="130"/>
      <c r="C61" s="30"/>
      <c r="D61" s="93" t="s">
        <v>49</v>
      </c>
      <c r="E61" s="30"/>
      <c r="F61" s="30"/>
      <c r="G61" s="30"/>
      <c r="H61" s="30"/>
      <c r="I61" s="93" t="s">
        <v>36</v>
      </c>
      <c r="J61" s="30"/>
    </row>
    <row r="62" customFormat="false" ht="12.75" hidden="false" customHeight="false" outlineLevel="0" collapsed="false">
      <c r="A62" s="30"/>
      <c r="B62" s="131"/>
      <c r="C62" s="30"/>
      <c r="D62" s="30"/>
      <c r="E62" s="30"/>
      <c r="F62" s="30"/>
      <c r="G62" s="30"/>
      <c r="H62" s="30"/>
      <c r="I62" s="132" t="s">
        <v>50</v>
      </c>
      <c r="J62" s="30"/>
    </row>
  </sheetData>
  <printOptions headings="false" gridLines="false" gridLinesSet="true" horizontalCentered="false" verticalCentered="false"/>
  <pageMargins left="0.579861111111111" right="0.3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13671875" defaultRowHeight="12.75" zeroHeight="false" outlineLevelRow="1" outlineLevelCol="0"/>
  <cols>
    <col collapsed="false" customWidth="true" hidden="false" outlineLevel="0" max="2" min="2" style="0" width="15.28"/>
    <col collapsed="false" customWidth="true" hidden="false" outlineLevel="0" max="6" min="5" style="0" width="9.56"/>
    <col collapsed="false" customWidth="true" hidden="false" outlineLevel="0" max="7" min="7" style="0" width="10.28"/>
    <col collapsed="false" customWidth="true" hidden="false" outlineLevel="0" max="8" min="8" style="0" width="4.14"/>
  </cols>
  <sheetData>
    <row r="1" s="136" customFormat="true" ht="12" hidden="false" customHeight="true" outlineLevel="0" collapsed="false">
      <c r="A1" s="133" t="n">
        <f aca="false">Sheet1!J7</f>
        <v>456454</v>
      </c>
      <c r="B1" s="134" t="str">
        <f aca="false">A7</f>
        <v> Keturi šimtai penkiasdešimt šeši tūkstančiai keturi šimtai penkiasdešimt keturi lt.</v>
      </c>
      <c r="C1" s="134"/>
      <c r="D1" s="134"/>
      <c r="E1" s="134"/>
      <c r="F1" s="134"/>
      <c r="G1" s="135"/>
      <c r="H1" s="135"/>
      <c r="K1" s="137"/>
    </row>
    <row r="2" s="136" customFormat="true" ht="12" hidden="false" customHeight="true" outlineLevel="1" collapsed="false">
      <c r="A2" s="138" t="n">
        <f aca="false">A1</f>
        <v>456454</v>
      </c>
      <c r="B2" s="139" t="n">
        <f aca="false">INT(MOD(A2,1000000000000)/1000000000)</f>
        <v>0</v>
      </c>
      <c r="C2" s="139" t="str">
        <f aca="false">""&amp;INDEX(C8:C17,B2/100+1,1)</f>
        <v/>
      </c>
      <c r="D2" s="139" t="str">
        <f aca="false">""&amp;INDEX(B8:B17,MOD(B2,100)/10+1,1)</f>
        <v/>
      </c>
      <c r="E2" s="139" t="str">
        <f aca="false">""&amp;IF(MOD(B2,100)&gt;19,INDEX(A8:A17,MOD(B2,10)+1,1),INDEX(A8:A27,MOD(B2,100)+1,1))</f>
        <v/>
      </c>
      <c r="F2" s="139" t="str">
        <f aca="false">IF(B2&lt;&gt;0,IF(MOD(B2,100)&gt;19,INDEX(E8:E17,MOD(B2,10)+1,1),INDEX(E8:E27,MOD(B2,100)+1,1)),"")</f>
        <v/>
      </c>
      <c r="G2" s="138"/>
      <c r="H2" s="138"/>
      <c r="K2" s="137"/>
    </row>
    <row r="3" s="136" customFormat="true" ht="12" hidden="false" customHeight="true" outlineLevel="1" collapsed="false">
      <c r="A3" s="139"/>
      <c r="B3" s="139" t="n">
        <f aca="false">INT(MOD(A2,1000000000)/1000000)</f>
        <v>0</v>
      </c>
      <c r="C3" s="139" t="str">
        <f aca="false">""&amp;INDEX(C8:C17,B3/100+1,1)</f>
        <v/>
      </c>
      <c r="D3" s="139" t="str">
        <f aca="false">""&amp;INDEX(B8:B17,MOD(B3,100)/10+1,1)</f>
        <v/>
      </c>
      <c r="E3" s="139" t="str">
        <f aca="false">""&amp;IF(MOD(B3,100)&gt;19,INDEX(A8:A17,MOD(B3,10)+1,1),INDEX(A8:A27,MOD(B3,100)+1,1))</f>
        <v/>
      </c>
      <c r="F3" s="139" t="str">
        <f aca="false">IF(B3&lt;&gt;0,IF(MOD(B3,100)&gt;19,INDEX(F8:F17,MOD(B3,10)+1,1),INDEX(F8:F27,MOD(B3,100)+1,1)),"")</f>
        <v/>
      </c>
      <c r="G3" s="139"/>
      <c r="H3" s="138"/>
      <c r="K3" s="137"/>
    </row>
    <row r="4" s="136" customFormat="true" ht="12" hidden="false" customHeight="true" outlineLevel="1" collapsed="false">
      <c r="A4" s="139"/>
      <c r="B4" s="139" t="n">
        <f aca="false">INT(MOD(A2,1000000)/1000)</f>
        <v>456</v>
      </c>
      <c r="C4" s="139" t="str">
        <f aca="false">""&amp;INDEX(C8:C17,B4/100+1,1)</f>
        <v> keturi šimtai</v>
      </c>
      <c r="D4" s="139" t="str">
        <f aca="false">""&amp;INDEX(B8:B17,MOD(B4,100)/10+1,1)</f>
        <v> penkiasdešimt</v>
      </c>
      <c r="E4" s="139" t="str">
        <f aca="false">""&amp;IF(MOD(B4,100)&gt;19,INDEX(D8:D17,MOD(B4,10)+1,1),INDEX(D8:D27,MOD(B4,100)+1,1))</f>
        <v> šeši</v>
      </c>
      <c r="F4" s="139" t="str">
        <f aca="false">IF(B4&lt;&gt;0,IF(MOD(B4,100)&gt;19,INDEX(G8:G17,MOD(B4,10)+1,1),INDEX(G8:G27,MOD(B4,100)+1,1)),"")</f>
        <v> tūkstančiai</v>
      </c>
      <c r="G4" s="139"/>
      <c r="H4" s="138"/>
      <c r="K4" s="137"/>
    </row>
    <row r="5" s="136" customFormat="true" ht="12" hidden="false" customHeight="true" outlineLevel="1" collapsed="false">
      <c r="A5" s="139"/>
      <c r="B5" s="138" t="n">
        <f aca="false">MOD(A2,1000)</f>
        <v>454</v>
      </c>
      <c r="C5" s="139" t="str">
        <f aca="false">""&amp;INDEX(C8:C17,B5/100+1,1)</f>
        <v> keturi šimtai</v>
      </c>
      <c r="D5" s="139" t="str">
        <f aca="false">""&amp;INDEX(B8:B17,MOD(B5,100)/10+1,1)</f>
        <v> penkiasdešimt</v>
      </c>
      <c r="E5" s="139" t="str">
        <f aca="false">""&amp;IF(MOD(B5,100)&gt;19,INDEX(A8:A17,MOD(B5,10)+1,1),INDEX(A8:A27,MOD(B5,100)+1,1))</f>
        <v> keturi</v>
      </c>
      <c r="F5" s="139" t="str">
        <f aca="false">IF(MOD(B5,100)&gt;19,INDEX(H8:H17,MOD(B5,10)+1,1),INDEX(H8:H27,MOD(B5,100)+1,1))</f>
        <v> lt.</v>
      </c>
      <c r="G5" s="139"/>
      <c r="H5" s="138"/>
      <c r="K5" s="137"/>
    </row>
    <row r="6" s="136" customFormat="true" ht="12" hidden="false" customHeight="true" outlineLevel="1" collapsed="false">
      <c r="A6" s="139" t="str">
        <f aca="false">C2&amp;D2&amp;E2&amp;F2&amp;C3&amp;D3&amp;E3&amp;F3&amp;C4&amp;D4&amp;E4&amp;F4&amp;C5&amp;D5&amp;E5&amp;F5</f>
        <v> keturi šimtai penkiasdešimt šeši tūkstančiai keturi šimtai penkiasdešimt keturi lt.</v>
      </c>
      <c r="B6" s="139"/>
      <c r="C6" s="139"/>
      <c r="D6" s="139"/>
      <c r="E6" s="139"/>
      <c r="F6" s="139"/>
      <c r="G6" s="139"/>
      <c r="H6" s="138"/>
      <c r="K6" s="137"/>
    </row>
    <row r="7" s="136" customFormat="true" ht="12" hidden="false" customHeight="true" outlineLevel="1" collapsed="false">
      <c r="A7" s="140" t="str">
        <f aca="false">UPPER(LEFT(A6,2))&amp;RIGHT(A6,LEN(A6)-2)</f>
        <v> Keturi šimtai penkiasdešimt šeši tūkstančiai keturi šimtai penkiasdešimt keturi lt.</v>
      </c>
      <c r="B7" s="140"/>
      <c r="C7" s="140"/>
      <c r="D7" s="140"/>
      <c r="E7" s="140"/>
      <c r="F7" s="140"/>
      <c r="G7" s="140"/>
      <c r="H7" s="140"/>
      <c r="K7" s="137"/>
    </row>
    <row r="8" s="136" customFormat="true" ht="12" hidden="false" customHeight="true" outlineLevel="1" collapsed="false">
      <c r="A8" s="141"/>
      <c r="B8" s="139"/>
      <c r="C8" s="141"/>
      <c r="D8" s="141"/>
      <c r="E8" s="138" t="s">
        <v>51</v>
      </c>
      <c r="F8" s="139" t="s">
        <v>52</v>
      </c>
      <c r="G8" s="139" t="s">
        <v>53</v>
      </c>
      <c r="H8" s="139" t="s">
        <v>54</v>
      </c>
      <c r="I8" s="0"/>
      <c r="K8" s="137"/>
    </row>
    <row r="9" s="136" customFormat="true" ht="12" hidden="false" customHeight="true" outlineLevel="1" collapsed="false">
      <c r="A9" s="141" t="s">
        <v>55</v>
      </c>
      <c r="B9" s="141"/>
      <c r="C9" s="141" t="s">
        <v>56</v>
      </c>
      <c r="D9" s="141" t="s">
        <v>55</v>
      </c>
      <c r="E9" s="138" t="s">
        <v>57</v>
      </c>
      <c r="F9" s="139" t="s">
        <v>58</v>
      </c>
      <c r="G9" s="139" t="s">
        <v>59</v>
      </c>
      <c r="H9" s="139" t="s">
        <v>54</v>
      </c>
      <c r="I9" s="0"/>
      <c r="K9" s="137"/>
    </row>
    <row r="10" s="136" customFormat="true" ht="12" hidden="false" customHeight="true" outlineLevel="1" collapsed="false">
      <c r="A10" s="141" t="s">
        <v>60</v>
      </c>
      <c r="B10" s="141" t="s">
        <v>61</v>
      </c>
      <c r="C10" s="141" t="s">
        <v>62</v>
      </c>
      <c r="D10" s="141" t="s">
        <v>60</v>
      </c>
      <c r="E10" s="138" t="s">
        <v>63</v>
      </c>
      <c r="F10" s="139" t="s">
        <v>64</v>
      </c>
      <c r="G10" s="139" t="s">
        <v>65</v>
      </c>
      <c r="H10" s="139" t="s">
        <v>54</v>
      </c>
      <c r="I10" s="0"/>
      <c r="K10" s="137"/>
    </row>
    <row r="11" s="136" customFormat="true" ht="12" hidden="false" customHeight="true" outlineLevel="1" collapsed="false">
      <c r="A11" s="141" t="s">
        <v>66</v>
      </c>
      <c r="B11" s="141" t="s">
        <v>67</v>
      </c>
      <c r="C11" s="141" t="s">
        <v>68</v>
      </c>
      <c r="D11" s="141" t="s">
        <v>66</v>
      </c>
      <c r="E11" s="138" t="s">
        <v>63</v>
      </c>
      <c r="F11" s="139" t="s">
        <v>64</v>
      </c>
      <c r="G11" s="139" t="s">
        <v>65</v>
      </c>
      <c r="H11" s="139" t="s">
        <v>54</v>
      </c>
      <c r="I11" s="0"/>
      <c r="K11" s="137"/>
    </row>
    <row r="12" s="136" customFormat="true" ht="12" hidden="false" customHeight="true" outlineLevel="1" collapsed="false">
      <c r="A12" s="141" t="s">
        <v>69</v>
      </c>
      <c r="B12" s="141" t="s">
        <v>70</v>
      </c>
      <c r="C12" s="141" t="s">
        <v>71</v>
      </c>
      <c r="D12" s="141" t="s">
        <v>69</v>
      </c>
      <c r="E12" s="138" t="s">
        <v>63</v>
      </c>
      <c r="F12" s="139" t="s">
        <v>64</v>
      </c>
      <c r="G12" s="139" t="s">
        <v>65</v>
      </c>
      <c r="H12" s="139" t="s">
        <v>54</v>
      </c>
      <c r="I12" s="0"/>
      <c r="K12" s="137"/>
    </row>
    <row r="13" s="136" customFormat="true" ht="12" hidden="false" customHeight="true" outlineLevel="1" collapsed="false">
      <c r="A13" s="141" t="s">
        <v>72</v>
      </c>
      <c r="B13" s="141" t="s">
        <v>73</v>
      </c>
      <c r="C13" s="141" t="s">
        <v>74</v>
      </c>
      <c r="D13" s="141" t="s">
        <v>72</v>
      </c>
      <c r="E13" s="138" t="s">
        <v>63</v>
      </c>
      <c r="F13" s="139" t="s">
        <v>64</v>
      </c>
      <c r="G13" s="139" t="s">
        <v>65</v>
      </c>
      <c r="H13" s="139" t="s">
        <v>54</v>
      </c>
      <c r="I13" s="0"/>
      <c r="K13" s="137"/>
    </row>
    <row r="14" s="136" customFormat="true" ht="12" hidden="false" customHeight="true" outlineLevel="1" collapsed="false">
      <c r="A14" s="141" t="s">
        <v>75</v>
      </c>
      <c r="B14" s="141" t="s">
        <v>76</v>
      </c>
      <c r="C14" s="141" t="s">
        <v>77</v>
      </c>
      <c r="D14" s="141" t="s">
        <v>75</v>
      </c>
      <c r="E14" s="138" t="s">
        <v>63</v>
      </c>
      <c r="F14" s="139" t="s">
        <v>64</v>
      </c>
      <c r="G14" s="139" t="s">
        <v>65</v>
      </c>
      <c r="H14" s="139" t="s">
        <v>54</v>
      </c>
      <c r="I14" s="0"/>
      <c r="K14" s="137"/>
    </row>
    <row r="15" s="136" customFormat="true" ht="12" hidden="false" customHeight="true" outlineLevel="1" collapsed="false">
      <c r="A15" s="141" t="s">
        <v>78</v>
      </c>
      <c r="B15" s="141" t="s">
        <v>79</v>
      </c>
      <c r="C15" s="141" t="s">
        <v>80</v>
      </c>
      <c r="D15" s="141" t="s">
        <v>78</v>
      </c>
      <c r="E15" s="138" t="s">
        <v>63</v>
      </c>
      <c r="F15" s="139" t="s">
        <v>64</v>
      </c>
      <c r="G15" s="139" t="s">
        <v>65</v>
      </c>
      <c r="H15" s="139" t="s">
        <v>54</v>
      </c>
      <c r="I15" s="0"/>
      <c r="K15" s="137"/>
    </row>
    <row r="16" s="136" customFormat="true" ht="12" hidden="false" customHeight="true" outlineLevel="1" collapsed="false">
      <c r="A16" s="141" t="s">
        <v>81</v>
      </c>
      <c r="B16" s="141" t="s">
        <v>82</v>
      </c>
      <c r="C16" s="141" t="s">
        <v>83</v>
      </c>
      <c r="D16" s="141" t="s">
        <v>81</v>
      </c>
      <c r="E16" s="138" t="s">
        <v>63</v>
      </c>
      <c r="F16" s="139" t="s">
        <v>64</v>
      </c>
      <c r="G16" s="139" t="s">
        <v>65</v>
      </c>
      <c r="H16" s="139" t="s">
        <v>54</v>
      </c>
      <c r="I16" s="0"/>
      <c r="K16" s="137"/>
    </row>
    <row r="17" s="136" customFormat="true" ht="12" hidden="false" customHeight="true" outlineLevel="1" collapsed="false">
      <c r="A17" s="141" t="s">
        <v>84</v>
      </c>
      <c r="B17" s="141" t="s">
        <v>85</v>
      </c>
      <c r="C17" s="141" t="s">
        <v>86</v>
      </c>
      <c r="D17" s="141" t="s">
        <v>84</v>
      </c>
      <c r="E17" s="138" t="s">
        <v>63</v>
      </c>
      <c r="F17" s="139" t="s">
        <v>64</v>
      </c>
      <c r="G17" s="139" t="s">
        <v>65</v>
      </c>
      <c r="H17" s="139" t="s">
        <v>54</v>
      </c>
      <c r="I17" s="0"/>
      <c r="K17" s="137"/>
    </row>
    <row r="18" s="136" customFormat="true" ht="12" hidden="false" customHeight="true" outlineLevel="1" collapsed="false">
      <c r="A18" s="141" t="s">
        <v>87</v>
      </c>
      <c r="B18" s="139"/>
      <c r="C18" s="139"/>
      <c r="D18" s="141" t="s">
        <v>87</v>
      </c>
      <c r="E18" s="138" t="s">
        <v>51</v>
      </c>
      <c r="F18" s="139" t="s">
        <v>52</v>
      </c>
      <c r="G18" s="139" t="s">
        <v>53</v>
      </c>
      <c r="H18" s="139" t="s">
        <v>54</v>
      </c>
      <c r="I18" s="0"/>
      <c r="K18" s="137"/>
    </row>
    <row r="19" s="136" customFormat="true" ht="12" hidden="false" customHeight="true" outlineLevel="1" collapsed="false">
      <c r="A19" s="141" t="s">
        <v>88</v>
      </c>
      <c r="B19" s="139"/>
      <c r="C19" s="139"/>
      <c r="D19" s="141" t="s">
        <v>88</v>
      </c>
      <c r="E19" s="138" t="s">
        <v>51</v>
      </c>
      <c r="F19" s="139" t="s">
        <v>52</v>
      </c>
      <c r="G19" s="139" t="s">
        <v>53</v>
      </c>
      <c r="H19" s="139" t="s">
        <v>54</v>
      </c>
      <c r="I19" s="0"/>
      <c r="K19" s="137"/>
    </row>
    <row r="20" s="136" customFormat="true" ht="12" hidden="false" customHeight="true" outlineLevel="1" collapsed="false">
      <c r="A20" s="141" t="s">
        <v>89</v>
      </c>
      <c r="B20" s="139"/>
      <c r="C20" s="139"/>
      <c r="D20" s="141" t="s">
        <v>89</v>
      </c>
      <c r="E20" s="138" t="s">
        <v>51</v>
      </c>
      <c r="F20" s="139" t="s">
        <v>52</v>
      </c>
      <c r="G20" s="139" t="s">
        <v>53</v>
      </c>
      <c r="H20" s="139" t="s">
        <v>54</v>
      </c>
      <c r="I20" s="0"/>
      <c r="K20" s="137"/>
    </row>
    <row r="21" s="136" customFormat="true" ht="12" hidden="false" customHeight="true" outlineLevel="1" collapsed="false">
      <c r="A21" s="141" t="s">
        <v>90</v>
      </c>
      <c r="B21" s="139"/>
      <c r="C21" s="139"/>
      <c r="D21" s="141" t="s">
        <v>90</v>
      </c>
      <c r="E21" s="138" t="s">
        <v>51</v>
      </c>
      <c r="F21" s="139" t="s">
        <v>52</v>
      </c>
      <c r="G21" s="139" t="s">
        <v>53</v>
      </c>
      <c r="H21" s="139" t="s">
        <v>54</v>
      </c>
      <c r="I21" s="0"/>
      <c r="K21" s="137"/>
    </row>
    <row r="22" s="136" customFormat="true" ht="12" hidden="false" customHeight="true" outlineLevel="1" collapsed="false">
      <c r="A22" s="141" t="s">
        <v>91</v>
      </c>
      <c r="B22" s="139"/>
      <c r="C22" s="139"/>
      <c r="D22" s="141" t="s">
        <v>91</v>
      </c>
      <c r="E22" s="138" t="s">
        <v>51</v>
      </c>
      <c r="F22" s="139" t="s">
        <v>52</v>
      </c>
      <c r="G22" s="139" t="s">
        <v>53</v>
      </c>
      <c r="H22" s="139" t="s">
        <v>54</v>
      </c>
      <c r="I22" s="0"/>
      <c r="K22" s="137"/>
    </row>
    <row r="23" s="136" customFormat="true" ht="12" hidden="false" customHeight="true" outlineLevel="1" collapsed="false">
      <c r="A23" s="141" t="s">
        <v>92</v>
      </c>
      <c r="B23" s="139"/>
      <c r="C23" s="139"/>
      <c r="D23" s="141" t="s">
        <v>92</v>
      </c>
      <c r="E23" s="138" t="s">
        <v>51</v>
      </c>
      <c r="F23" s="139" t="s">
        <v>52</v>
      </c>
      <c r="G23" s="139" t="s">
        <v>53</v>
      </c>
      <c r="H23" s="139" t="s">
        <v>54</v>
      </c>
      <c r="I23" s="0"/>
      <c r="K23" s="137"/>
    </row>
    <row r="24" s="136" customFormat="true" ht="12" hidden="false" customHeight="true" outlineLevel="1" collapsed="false">
      <c r="A24" s="141" t="s">
        <v>93</v>
      </c>
      <c r="B24" s="139"/>
      <c r="C24" s="139"/>
      <c r="D24" s="141" t="s">
        <v>93</v>
      </c>
      <c r="E24" s="138" t="s">
        <v>51</v>
      </c>
      <c r="F24" s="139" t="s">
        <v>52</v>
      </c>
      <c r="G24" s="139" t="s">
        <v>53</v>
      </c>
      <c r="H24" s="139" t="s">
        <v>54</v>
      </c>
      <c r="I24" s="0"/>
      <c r="K24" s="137"/>
    </row>
    <row r="25" s="136" customFormat="true" ht="12" hidden="false" customHeight="true" outlineLevel="1" collapsed="false">
      <c r="A25" s="141" t="s">
        <v>94</v>
      </c>
      <c r="B25" s="139"/>
      <c r="C25" s="139"/>
      <c r="D25" s="141" t="s">
        <v>94</v>
      </c>
      <c r="E25" s="138" t="s">
        <v>51</v>
      </c>
      <c r="F25" s="139" t="s">
        <v>52</v>
      </c>
      <c r="G25" s="139" t="s">
        <v>53</v>
      </c>
      <c r="H25" s="139" t="s">
        <v>54</v>
      </c>
      <c r="I25" s="0"/>
      <c r="K25" s="137"/>
    </row>
    <row r="26" s="136" customFormat="true" ht="12" hidden="false" customHeight="true" outlineLevel="1" collapsed="false">
      <c r="A26" s="141" t="s">
        <v>95</v>
      </c>
      <c r="B26" s="139"/>
      <c r="C26" s="139"/>
      <c r="D26" s="141" t="s">
        <v>95</v>
      </c>
      <c r="E26" s="138" t="s">
        <v>51</v>
      </c>
      <c r="F26" s="139" t="s">
        <v>52</v>
      </c>
      <c r="G26" s="139" t="s">
        <v>53</v>
      </c>
      <c r="H26" s="139" t="s">
        <v>54</v>
      </c>
      <c r="I26" s="0"/>
      <c r="K26" s="137"/>
    </row>
    <row r="27" s="136" customFormat="true" ht="12" hidden="false" customHeight="true" outlineLevel="1" collapsed="false">
      <c r="A27" s="142" t="s">
        <v>96</v>
      </c>
      <c r="B27" s="140"/>
      <c r="C27" s="140"/>
      <c r="D27" s="142" t="s">
        <v>96</v>
      </c>
      <c r="E27" s="143" t="s">
        <v>51</v>
      </c>
      <c r="F27" s="140" t="s">
        <v>52</v>
      </c>
      <c r="G27" s="140" t="s">
        <v>53</v>
      </c>
      <c r="H27" s="140" t="s">
        <v>54</v>
      </c>
      <c r="I27" s="0"/>
    </row>
    <row r="28" s="136" customFormat="true" ht="12" hidden="false" customHeight="true" outlineLevel="0" collapsed="false">
      <c r="A28" s="142"/>
      <c r="B28" s="143"/>
      <c r="C28" s="143"/>
      <c r="D28" s="143"/>
      <c r="E28" s="144" t="n">
        <f aca="false">(+A1-ROUNDDOWN(A1,0))*100</f>
        <v>0</v>
      </c>
      <c r="F28" s="140" t="s">
        <v>97</v>
      </c>
      <c r="G28" s="140"/>
      <c r="H28" s="140" t="s">
        <v>54</v>
      </c>
      <c r="I28" s="145"/>
    </row>
    <row r="29" customFormat="false" ht="13.5" hidden="false" customHeight="false" outlineLevel="0" collapsed="false"/>
    <row r="37" customFormat="false" ht="12.75" hidden="false" customHeight="false" outlineLevel="0" collapsed="false">
      <c r="B37" s="146"/>
      <c r="C37" s="146"/>
      <c r="D37" s="146"/>
      <c r="E37" s="146"/>
    </row>
    <row r="38" customFormat="false" ht="12.75" hidden="false" customHeight="false" outlineLevel="0" collapsed="false">
      <c r="B38" s="146"/>
      <c r="C38" s="146"/>
      <c r="D38" s="146"/>
      <c r="E38" s="146"/>
    </row>
    <row r="39" customFormat="false" ht="12.75" hidden="false" customHeight="false" outlineLevel="0" collapsed="false">
      <c r="B39" s="146"/>
      <c r="C39" s="146"/>
      <c r="D39" s="146"/>
      <c r="E39" s="146"/>
    </row>
    <row r="40" customFormat="false" ht="12.75" hidden="false" customHeight="false" outlineLevel="0" collapsed="false">
      <c r="B40" s="146"/>
      <c r="C40" s="146"/>
      <c r="D40" s="146"/>
      <c r="E40" s="146"/>
    </row>
    <row r="41" customFormat="false" ht="12.75" hidden="false" customHeight="false" outlineLevel="0" collapsed="false">
      <c r="B41" s="146"/>
      <c r="C41" s="146"/>
      <c r="D41" s="146"/>
      <c r="E41" s="146"/>
    </row>
  </sheetData>
  <mergeCells count="2">
    <mergeCell ref="B1:F1"/>
    <mergeCell ref="B37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6:14:15Z</dcterms:created>
  <dc:creator>Борис Мурадов</dc:creator>
  <dc:description/>
  <dc:language>en-US</dc:language>
  <cp:lastModifiedBy>vukis</cp:lastModifiedBy>
  <cp:lastPrinted>1999-11-21T18:52:34Z</cp:lastPrinted>
  <dcterms:modified xsi:type="dcterms:W3CDTF">2002-07-12T14:00:48Z</dcterms:modified>
  <cp:revision>0</cp:revision>
  <dc:subject/>
  <dc:title/>
</cp:coreProperties>
</file>