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is" sheetId="1" state="visible" r:id="rId2"/>
    <sheet name="Formu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Suma:</t>
  </si>
  <si>
    <t xml:space="preserve">Žodžiu:</t>
  </si>
  <si>
    <t xml:space="preserve">&lt;&lt; suma</t>
  </si>
  <si>
    <t xml:space="preserve">ct</t>
  </si>
  <si>
    <t xml:space="preserve">dešimt </t>
  </si>
  <si>
    <t xml:space="preserve">vienas</t>
  </si>
  <si>
    <t xml:space="preserve"> tūkstantis </t>
  </si>
  <si>
    <t xml:space="preserve"> šimtas </t>
  </si>
  <si>
    <t xml:space="preserve"> litas </t>
  </si>
  <si>
    <t xml:space="preserve">vienuolika</t>
  </si>
  <si>
    <t xml:space="preserve">du</t>
  </si>
  <si>
    <t xml:space="preserve"> tūkstančiai </t>
  </si>
  <si>
    <t xml:space="preserve"> šimtai </t>
  </si>
  <si>
    <t xml:space="preserve"> litai </t>
  </si>
  <si>
    <t xml:space="preserve">dvylika</t>
  </si>
  <si>
    <t xml:space="preserve">trys</t>
  </si>
  <si>
    <t xml:space="preserve"> litų </t>
  </si>
  <si>
    <t xml:space="preserve">trylika</t>
  </si>
  <si>
    <t xml:space="preserve">keturi</t>
  </si>
  <si>
    <t xml:space="preserve">keturiolika</t>
  </si>
  <si>
    <t xml:space="preserve">penki</t>
  </si>
  <si>
    <t xml:space="preserve">penkiolika</t>
  </si>
  <si>
    <t xml:space="preserve">šeši</t>
  </si>
  <si>
    <t xml:space="preserve">šešiolika</t>
  </si>
  <si>
    <t xml:space="preserve">septyni</t>
  </si>
  <si>
    <t xml:space="preserve">septyniolika</t>
  </si>
  <si>
    <t xml:space="preserve">aštuoni</t>
  </si>
  <si>
    <t xml:space="preserve">aštuoniolika</t>
  </si>
  <si>
    <t xml:space="preserve">devyni</t>
  </si>
  <si>
    <t xml:space="preserve">devyniolika</t>
  </si>
  <si>
    <t xml:space="preserve"> tūkstančių </t>
  </si>
  <si>
    <t xml:space="preserve">dvidešimt </t>
  </si>
  <si>
    <t xml:space="preserve">tūkstančių </t>
  </si>
  <si>
    <t xml:space="preserve">trisdešimt </t>
  </si>
  <si>
    <t xml:space="preserve">keturiasdešimt </t>
  </si>
  <si>
    <t xml:space="preserve">Zodziu:</t>
  </si>
  <si>
    <t xml:space="preserve">penkiasdešimt </t>
  </si>
  <si>
    <t xml:space="preserve">šešiasdešimt </t>
  </si>
  <si>
    <t xml:space="preserve">septyniasdešimt </t>
  </si>
  <si>
    <t xml:space="preserve">aštuoniasdešimt </t>
  </si>
  <si>
    <t xml:space="preserve">devyniasdešimt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91101.67</v>
      </c>
    </row>
    <row r="2" customFormat="false" ht="12.75" hidden="false" customHeight="false" outlineLevel="0" collapsed="false">
      <c r="A2" s="1" t="s">
        <v>1</v>
      </c>
      <c r="B2" s="1" t="str">
        <f aca="false">Formule!B17</f>
        <v>devyniasdešimt vienas tūkstantis vienas šimtas vienas litas 67 ct.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4.99"/>
    <col collapsed="false" customWidth="true" hidden="false" outlineLevel="0" max="5" min="5" style="1" width="16.42"/>
    <col collapsed="false" customWidth="true" hidden="false" outlineLevel="0" max="13" min="13" style="1" width="11.56"/>
  </cols>
  <sheetData>
    <row r="1" customFormat="false" ht="12.75" hidden="false" customHeight="false" outlineLevel="0" collapsed="false">
      <c r="B1" s="1" t="n">
        <f aca="false">Orderis!B1</f>
        <v>91101.67</v>
      </c>
      <c r="C1" s="1" t="s">
        <v>2</v>
      </c>
    </row>
    <row r="3" customFormat="false" ht="12.75" hidden="false" customHeight="false" outlineLevel="0" collapsed="false">
      <c r="B3" s="1" t="n">
        <v>10000</v>
      </c>
      <c r="C3" s="1" t="n">
        <v>1000</v>
      </c>
      <c r="D3" s="1" t="n">
        <v>100</v>
      </c>
      <c r="E3" s="1" t="n">
        <v>10</v>
      </c>
      <c r="F3" s="1" t="n">
        <v>1</v>
      </c>
      <c r="G3" s="1" t="s">
        <v>3</v>
      </c>
    </row>
    <row r="4" customFormat="false" ht="12.75" hidden="false" customHeight="false" outlineLevel="0" collapsed="false">
      <c r="B4" s="1" t="n">
        <f aca="false">INT($B$1/10000)</f>
        <v>9</v>
      </c>
      <c r="C4" s="1" t="n">
        <f aca="false">INT(MOD($B$1,10000)/1000)</f>
        <v>1</v>
      </c>
      <c r="D4" s="1" t="n">
        <f aca="false">INT(MOD($B$1,1000)/100)</f>
        <v>1</v>
      </c>
      <c r="E4" s="1" t="n">
        <f aca="false">INT(MOD($B$1,100)/10)</f>
        <v>0</v>
      </c>
      <c r="F4" s="1" t="n">
        <f aca="false">INT(MOD($B$1,10)/1)</f>
        <v>1</v>
      </c>
      <c r="G4" s="1" t="n">
        <f aca="false">INT(MOD($B$1*1000,1000)/10)</f>
        <v>67</v>
      </c>
      <c r="I4" s="1" t="n">
        <v>10</v>
      </c>
      <c r="J4" s="1" t="s">
        <v>4</v>
      </c>
      <c r="L4" s="1" t="s">
        <v>5</v>
      </c>
      <c r="M4" s="1" t="s">
        <v>6</v>
      </c>
      <c r="N4" s="1" t="s">
        <v>7</v>
      </c>
      <c r="O4" s="1" t="s">
        <v>8</v>
      </c>
    </row>
    <row r="5" customFormat="false" ht="12.75" hidden="false" customHeight="false" outlineLevel="0" collapsed="false">
      <c r="A5" s="1" t="n">
        <v>0</v>
      </c>
      <c r="B5" s="1" t="str">
        <f aca="false">IF(B$4=$A5,"","")</f>
        <v/>
      </c>
      <c r="C5" s="1" t="str">
        <f aca="false">IF(AND(C$4=$A5,B$4&lt;&gt;1),IF(B$4&gt;0,$M$14,""),IF(AND(C$4=$A5,B$4=1),J4,""))</f>
        <v/>
      </c>
      <c r="D5" s="1" t="str">
        <f aca="false">IF(AND(D$4=$A5,C$4&lt;&gt;1),"",IF(AND(D$4=$A5,C$4=1),K4,""))</f>
        <v/>
      </c>
      <c r="F5" s="1" t="str">
        <f aca="false">IF(AND(F$4=$A5,E$4&lt;&gt;1),$O$6,IF(AND(F$4=$A5,E$4=1),M4,""))</f>
        <v/>
      </c>
      <c r="I5" s="1" t="n">
        <v>11</v>
      </c>
      <c r="J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</row>
    <row r="6" customFormat="false" ht="12.75" hidden="false" customHeight="false" outlineLevel="0" collapsed="false">
      <c r="A6" s="1" t="n">
        <v>1</v>
      </c>
      <c r="B6" s="1" t="str">
        <f aca="false">IF(B$4=$A6,VLOOKUP(B$4*10+C$4,$I$5:$J$13,2)&amp;$M$13,"")</f>
        <v/>
      </c>
      <c r="C6" s="1" t="str">
        <f aca="false">IF(AND(C$4=$A6,B$4&lt;&gt;1),$L4&amp;$M4,"")</f>
        <v>vienas tūkstantis </v>
      </c>
      <c r="D6" s="1" t="str">
        <f aca="false">IF(D$4=$A6,$L4&amp;$N$4,"")</f>
        <v>vienas šimtas </v>
      </c>
      <c r="E6" s="1" t="str">
        <f aca="false">IF(E$4=$A6,VLOOKUP(E$4*10+F$4,$I$5:$J$13,2)&amp;$O$6,"")</f>
        <v/>
      </c>
      <c r="F6" s="1" t="str">
        <f aca="false">IF(AND(F$4=$A6,E$4&lt;&gt;1),$L4&amp;$O$4,"")</f>
        <v>vienas litas </v>
      </c>
      <c r="I6" s="1" t="n">
        <v>12</v>
      </c>
      <c r="J6" s="1" t="s">
        <v>14</v>
      </c>
      <c r="L6" s="1" t="s">
        <v>15</v>
      </c>
      <c r="M6" s="1" t="s">
        <v>11</v>
      </c>
      <c r="O6" s="1" t="s">
        <v>16</v>
      </c>
    </row>
    <row r="7" customFormat="false" ht="12.75" hidden="false" customHeight="false" outlineLevel="0" collapsed="false">
      <c r="A7" s="1" t="n">
        <v>2</v>
      </c>
      <c r="B7" s="1" t="str">
        <f aca="false">IF(B$4=$A7,J14,"")</f>
        <v/>
      </c>
      <c r="C7" s="1" t="str">
        <f aca="false">IF(AND(C$4=$A7,B$4&lt;&gt;1),$L5&amp;$M5,"")</f>
        <v/>
      </c>
      <c r="D7" s="1" t="str">
        <f aca="false">IF(D$4=$A7,$L5&amp;$N$5,"")</f>
        <v/>
      </c>
      <c r="E7" s="1" t="str">
        <f aca="false">IF(E$4=$A7,J14,"")</f>
        <v/>
      </c>
      <c r="F7" s="1" t="str">
        <f aca="false">IF(AND(F$4=$A7,E$4&lt;&gt;1),$L5&amp;$O$5,"")</f>
        <v/>
      </c>
      <c r="I7" s="1" t="n">
        <v>13</v>
      </c>
      <c r="J7" s="1" t="s">
        <v>17</v>
      </c>
      <c r="L7" s="1" t="s">
        <v>18</v>
      </c>
      <c r="M7" s="1" t="s">
        <v>11</v>
      </c>
    </row>
    <row r="8" customFormat="false" ht="12.75" hidden="false" customHeight="false" outlineLevel="0" collapsed="false">
      <c r="A8" s="1" t="n">
        <v>3</v>
      </c>
      <c r="B8" s="1" t="str">
        <f aca="false">IF(B$4=$A8,J15,"")</f>
        <v/>
      </c>
      <c r="C8" s="1" t="str">
        <f aca="false">IF(AND(C$4=$A8,B$4&lt;&gt;1),$L6&amp;$M6,"")</f>
        <v/>
      </c>
      <c r="D8" s="1" t="str">
        <f aca="false">IF(D$4=$A8,$L6&amp;$N$5,"")</f>
        <v/>
      </c>
      <c r="E8" s="1" t="str">
        <f aca="false">IF(E$4=$A8,J15,"")</f>
        <v/>
      </c>
      <c r="F8" s="1" t="str">
        <f aca="false">IF(AND(F$4=$A8,E$4&lt;&gt;1),$L6&amp;$O$5,"")</f>
        <v/>
      </c>
      <c r="I8" s="1" t="n">
        <v>14</v>
      </c>
      <c r="J8" s="1" t="s">
        <v>19</v>
      </c>
      <c r="L8" s="1" t="s">
        <v>20</v>
      </c>
      <c r="M8" s="1" t="s">
        <v>11</v>
      </c>
    </row>
    <row r="9" customFormat="false" ht="12.75" hidden="false" customHeight="false" outlineLevel="0" collapsed="false">
      <c r="A9" s="1" t="n">
        <v>4</v>
      </c>
      <c r="B9" s="1" t="str">
        <f aca="false">IF(B$4=$A9,J16,"")</f>
        <v/>
      </c>
      <c r="C9" s="1" t="str">
        <f aca="false">IF(AND(C$4=$A9,B$4&lt;&gt;1),$L7&amp;$M7,"")</f>
        <v/>
      </c>
      <c r="D9" s="1" t="str">
        <f aca="false">IF(D$4=$A9,$L7&amp;$N$5,"")</f>
        <v/>
      </c>
      <c r="E9" s="1" t="str">
        <f aca="false">IF(E$4=$A9,J16,"")</f>
        <v/>
      </c>
      <c r="F9" s="1" t="str">
        <f aca="false">IF(AND(F$4=$A9,E$4&lt;&gt;1),$L7&amp;$O$5,"")</f>
        <v/>
      </c>
      <c r="I9" s="1" t="n">
        <v>15</v>
      </c>
      <c r="J9" s="1" t="s">
        <v>21</v>
      </c>
      <c r="L9" s="1" t="s">
        <v>22</v>
      </c>
      <c r="M9" s="1" t="s">
        <v>11</v>
      </c>
    </row>
    <row r="10" customFormat="false" ht="12.75" hidden="false" customHeight="false" outlineLevel="0" collapsed="false">
      <c r="A10" s="1" t="n">
        <v>5</v>
      </c>
      <c r="B10" s="1" t="str">
        <f aca="false">IF(B$4=$A10,J17,"")</f>
        <v/>
      </c>
      <c r="C10" s="1" t="str">
        <f aca="false">IF(AND(C$4=$A10,B$4&lt;&gt;1),$L8&amp;$M8,"")</f>
        <v/>
      </c>
      <c r="D10" s="1" t="str">
        <f aca="false">IF(D$4=$A10,$L8&amp;$N$5,"")</f>
        <v/>
      </c>
      <c r="E10" s="1" t="str">
        <f aca="false">IF(E$4=$A10,J17,"")</f>
        <v/>
      </c>
      <c r="F10" s="1" t="str">
        <f aca="false">IF(AND(F$4=$A10,E$4&lt;&gt;1),$L8&amp;$O$5,"")</f>
        <v/>
      </c>
      <c r="I10" s="1" t="n">
        <v>16</v>
      </c>
      <c r="J10" s="1" t="s">
        <v>23</v>
      </c>
      <c r="L10" s="1" t="s">
        <v>24</v>
      </c>
      <c r="M10" s="1" t="s">
        <v>11</v>
      </c>
    </row>
    <row r="11" customFormat="false" ht="12.75" hidden="false" customHeight="false" outlineLevel="0" collapsed="false">
      <c r="A11" s="1" t="n">
        <v>6</v>
      </c>
      <c r="B11" s="1" t="str">
        <f aca="false">IF(B$4=$A11,J18,"")</f>
        <v/>
      </c>
      <c r="C11" s="1" t="str">
        <f aca="false">IF(AND(C$4=$A11,B$4&lt;&gt;1),$L9&amp;$M9,"")</f>
        <v/>
      </c>
      <c r="D11" s="1" t="str">
        <f aca="false">IF(D$4=$A11,$L9&amp;$N$5,"")</f>
        <v/>
      </c>
      <c r="E11" s="1" t="str">
        <f aca="false">IF(E$4=$A11,J18,"")</f>
        <v/>
      </c>
      <c r="F11" s="1" t="str">
        <f aca="false">IF(AND(F$4=$A11,E$4&lt;&gt;1),$L9&amp;$O$5,"")</f>
        <v/>
      </c>
      <c r="I11" s="1" t="n">
        <v>17</v>
      </c>
      <c r="J11" s="1" t="s">
        <v>25</v>
      </c>
      <c r="L11" s="1" t="s">
        <v>26</v>
      </c>
      <c r="M11" s="1" t="s">
        <v>11</v>
      </c>
    </row>
    <row r="12" customFormat="false" ht="12.75" hidden="false" customHeight="false" outlineLevel="0" collapsed="false">
      <c r="A12" s="1" t="n">
        <v>7</v>
      </c>
      <c r="B12" s="1" t="str">
        <f aca="false">IF(B$4=$A12,J19,"")</f>
        <v/>
      </c>
      <c r="C12" s="1" t="str">
        <f aca="false">IF(AND(C$4=$A12,B$4&lt;&gt;1),$L10&amp;$M10,"")</f>
        <v/>
      </c>
      <c r="D12" s="1" t="str">
        <f aca="false">IF(D$4=$A12,$L10&amp;$N$5,"")</f>
        <v/>
      </c>
      <c r="E12" s="1" t="str">
        <f aca="false">IF(E$4=$A12,J19,"")</f>
        <v/>
      </c>
      <c r="F12" s="1" t="str">
        <f aca="false">IF(AND(F$4=$A12,E$4&lt;&gt;1),$L10&amp;$O$5,"")</f>
        <v/>
      </c>
      <c r="I12" s="1" t="n">
        <v>18</v>
      </c>
      <c r="J12" s="1" t="s">
        <v>27</v>
      </c>
      <c r="L12" s="1" t="s">
        <v>28</v>
      </c>
      <c r="M12" s="1" t="s">
        <v>11</v>
      </c>
    </row>
    <row r="13" customFormat="false" ht="12.75" hidden="false" customHeight="false" outlineLevel="0" collapsed="false">
      <c r="A13" s="1" t="n">
        <v>8</v>
      </c>
      <c r="B13" s="1" t="str">
        <f aca="false">IF(B$4=$A13,J20,"")</f>
        <v/>
      </c>
      <c r="C13" s="1" t="str">
        <f aca="false">IF(AND(C$4=$A13,B$4&lt;&gt;1),$L11&amp;$M11,"")</f>
        <v/>
      </c>
      <c r="D13" s="1" t="str">
        <f aca="false">IF(D$4=$A13,$L11&amp;$N$5,"")</f>
        <v/>
      </c>
      <c r="E13" s="1" t="str">
        <f aca="false">IF(E$4=$A13,J20,"")</f>
        <v/>
      </c>
      <c r="F13" s="1" t="str">
        <f aca="false">IF(AND(F$4=$A13,E$4&lt;&gt;1),$L11&amp;$O$5,"")</f>
        <v/>
      </c>
      <c r="I13" s="1" t="n">
        <v>19</v>
      </c>
      <c r="J13" s="1" t="s">
        <v>29</v>
      </c>
      <c r="M13" s="1" t="s">
        <v>30</v>
      </c>
    </row>
    <row r="14" customFormat="false" ht="12.75" hidden="false" customHeight="false" outlineLevel="0" collapsed="false">
      <c r="A14" s="1" t="n">
        <v>9</v>
      </c>
      <c r="B14" s="1" t="str">
        <f aca="false">IF(B$4=$A14,J21,"")</f>
        <v>devyniasdešimt </v>
      </c>
      <c r="C14" s="1" t="str">
        <f aca="false">IF(AND(C$4=$A14,B$4&lt;&gt;1),$L12&amp;$M12,"")</f>
        <v/>
      </c>
      <c r="D14" s="1" t="str">
        <f aca="false">IF(D$4=$A14,$L12&amp;$N$5,"")</f>
        <v/>
      </c>
      <c r="E14" s="1" t="str">
        <f aca="false">IF(E$4=$A14,J21,"")</f>
        <v/>
      </c>
      <c r="F14" s="1" t="str">
        <f aca="false">IF(AND(F$4=$A14,E$4&lt;&gt;1),$L12&amp;$O$5,"")</f>
        <v/>
      </c>
      <c r="I14" s="1" t="n">
        <v>20</v>
      </c>
      <c r="J14" s="1" t="s">
        <v>31</v>
      </c>
      <c r="M14" s="1" t="s">
        <v>32</v>
      </c>
    </row>
    <row r="15" customFormat="false" ht="12.75" hidden="false" customHeight="false" outlineLevel="0" collapsed="false">
      <c r="B15" s="1" t="str">
        <f aca="false">B5&amp;B6&amp;B7&amp;B8&amp;B9&amp;B10&amp;B11&amp;B12&amp;B13&amp;B14</f>
        <v>devyniasdešimt </v>
      </c>
      <c r="C15" s="1" t="str">
        <f aca="false">C5&amp;C6&amp;C7&amp;C8&amp;C9&amp;C10&amp;C11&amp;C12&amp;C13&amp;C14</f>
        <v>vienas tūkstantis </v>
      </c>
      <c r="D15" s="1" t="str">
        <f aca="false">D5&amp;D6&amp;D7&amp;D8&amp;D9&amp;D10&amp;D11&amp;D12&amp;D13&amp;D14</f>
        <v>vienas šimtas </v>
      </c>
      <c r="E15" s="1" t="str">
        <f aca="false">E5&amp;E6&amp;E7&amp;E8&amp;E9&amp;E10&amp;E11&amp;E12&amp;E13&amp;E14</f>
        <v/>
      </c>
      <c r="F15" s="1" t="str">
        <f aca="false">F5&amp;F6&amp;F7&amp;F8&amp;F9&amp;F10&amp;F11&amp;F12&amp;F13&amp;F14</f>
        <v>vienas litas </v>
      </c>
      <c r="I15" s="1" t="n">
        <v>30</v>
      </c>
      <c r="J15" s="1" t="s">
        <v>33</v>
      </c>
    </row>
    <row r="16" customFormat="false" ht="12.75" hidden="false" customHeight="false" outlineLevel="0" collapsed="false">
      <c r="I16" s="1" t="n">
        <v>40</v>
      </c>
      <c r="J16" s="1" t="s">
        <v>34</v>
      </c>
    </row>
    <row r="17" customFormat="false" ht="12.75" hidden="false" customHeight="false" outlineLevel="0" collapsed="false">
      <c r="A17" s="1" t="s">
        <v>35</v>
      </c>
      <c r="B17" s="1" t="str">
        <f aca="false">B15&amp;C15&amp;D15&amp;E15&amp;F15&amp;INT(G4)&amp;" ct."</f>
        <v>devyniasdešimt vienas tūkstantis vienas šimtas vienas litas 67 ct.</v>
      </c>
      <c r="I17" s="1" t="n">
        <v>50</v>
      </c>
      <c r="J17" s="1" t="s">
        <v>36</v>
      </c>
    </row>
    <row r="18" customFormat="false" ht="12.75" hidden="false" customHeight="false" outlineLevel="0" collapsed="false">
      <c r="I18" s="1" t="n">
        <v>60</v>
      </c>
      <c r="J18" s="1" t="s">
        <v>37</v>
      </c>
    </row>
    <row r="19" customFormat="false" ht="12.75" hidden="false" customHeight="false" outlineLevel="0" collapsed="false">
      <c r="I19" s="1" t="n">
        <v>70</v>
      </c>
      <c r="J19" s="1" t="s">
        <v>38</v>
      </c>
    </row>
    <row r="20" customFormat="false" ht="12.75" hidden="false" customHeight="false" outlineLevel="0" collapsed="false">
      <c r="I20" s="1" t="n">
        <v>80</v>
      </c>
      <c r="J20" s="1" t="s">
        <v>39</v>
      </c>
    </row>
    <row r="21" customFormat="false" ht="12.75" hidden="false" customHeight="false" outlineLevel="0" collapsed="false">
      <c r="I21" s="1" t="n">
        <v>90</v>
      </c>
      <c r="J21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8:35:04Z</dcterms:created>
  <dc:creator>user</dc:creator>
  <dc:description/>
  <dc:language>en-US</dc:language>
  <cp:lastModifiedBy>Martynas Šustikas</cp:lastModifiedBy>
  <dcterms:modified xsi:type="dcterms:W3CDTF">2014-08-21T09:31:23Z</dcterms:modified>
  <cp:revision>0</cp:revision>
  <dc:subject/>
  <dc:title/>
</cp:coreProperties>
</file>