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lgosios kraštinės perslinkimas per 5mm, trumpoji kraštinė pasislenka per 4,09. </t>
  </si>
  <si>
    <t xml:space="preserve">NR</t>
  </si>
  <si>
    <t xml:space="preserve">Perslinkimas ilgosios</t>
  </si>
  <si>
    <t xml:space="preserve">perslinkimas trumposios</t>
  </si>
  <si>
    <t xml:space="preserve">puses alkunės atpjaunamas ilgis ilgosios kraštinės</t>
  </si>
  <si>
    <t xml:space="preserve">Su 100 mm tiesiąja dalimi</t>
  </si>
  <si>
    <t xml:space="preserve">bendras perslinki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4"/>
    <col collapsed="false" customWidth="true" hidden="false" outlineLevel="0" max="3" min="3" style="0" width="13.03"/>
    <col collapsed="false" customWidth="true" hidden="false" outlineLevel="0" max="4" min="4" style="0" width="17.14"/>
    <col collapsed="false" customWidth="true" hidden="false" outlineLevel="0" max="6" min="6" style="0" width="11.32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3" customFormat="true" ht="12.75" hidden="false" customHeight="false" outlineLevel="0" collapsed="false">
      <c r="A3" s="3" t="n">
        <v>1</v>
      </c>
      <c r="B3" s="3" t="n">
        <v>2.96</v>
      </c>
      <c r="C3" s="3" t="n">
        <v>2.42</v>
      </c>
      <c r="D3" s="3" t="n">
        <v>72.16</v>
      </c>
      <c r="E3" s="3" t="n">
        <f aca="false">D3+100</f>
        <v>172.16</v>
      </c>
      <c r="F3" s="4" t="n">
        <f aca="false">B3+C3</f>
        <v>5.38</v>
      </c>
    </row>
    <row r="4" s="5" customFormat="true" ht="12.75" hidden="false" customHeight="false" outlineLevel="0" collapsed="false">
      <c r="A4" s="5" t="n">
        <v>2</v>
      </c>
      <c r="B4" s="5" t="n">
        <f aca="false">B3+5</f>
        <v>7.96</v>
      </c>
      <c r="C4" s="5" t="n">
        <f aca="false">C3+4.09</f>
        <v>6.51</v>
      </c>
      <c r="D4" s="5" t="n">
        <v>118.43</v>
      </c>
      <c r="E4" s="5" t="n">
        <f aca="false">D4+100</f>
        <v>218.43</v>
      </c>
      <c r="F4" s="6" t="n">
        <f aca="false">B4+C4</f>
        <v>14.47</v>
      </c>
    </row>
    <row r="5" s="3" customFormat="true" ht="12.75" hidden="false" customHeight="false" outlineLevel="0" collapsed="false">
      <c r="A5" s="3" t="n">
        <v>3</v>
      </c>
      <c r="B5" s="3" t="n">
        <f aca="false">B4+5</f>
        <v>12.96</v>
      </c>
      <c r="C5" s="3" t="n">
        <f aca="false">C4+4.09</f>
        <v>10.6</v>
      </c>
      <c r="D5" s="3" t="n">
        <v>151.2</v>
      </c>
      <c r="E5" s="3" t="n">
        <f aca="false">D5+100</f>
        <v>251.2</v>
      </c>
      <c r="F5" s="4" t="n">
        <f aca="false">B5+C5</f>
        <v>23.56</v>
      </c>
    </row>
    <row r="6" s="5" customFormat="true" ht="12.75" hidden="false" customHeight="false" outlineLevel="0" collapsed="false">
      <c r="A6" s="5" t="n">
        <v>4</v>
      </c>
      <c r="B6" s="5" t="n">
        <f aca="false">B5+5</f>
        <v>17.96</v>
      </c>
      <c r="C6" s="5" t="n">
        <f aca="false">C5+4.09</f>
        <v>14.69</v>
      </c>
      <c r="D6" s="5" t="n">
        <v>178.08</v>
      </c>
      <c r="E6" s="5" t="n">
        <f aca="false">D6+100</f>
        <v>278.08</v>
      </c>
      <c r="F6" s="6" t="n">
        <f aca="false">B6+C6</f>
        <v>32.65</v>
      </c>
    </row>
    <row r="7" s="3" customFormat="true" ht="12.75" hidden="false" customHeight="false" outlineLevel="0" collapsed="false">
      <c r="A7" s="3" t="n">
        <v>5</v>
      </c>
      <c r="B7" s="3" t="n">
        <f aca="false">B6+5</f>
        <v>22.96</v>
      </c>
      <c r="C7" s="3" t="n">
        <f aca="false">C6+4.09</f>
        <v>18.78</v>
      </c>
      <c r="D7" s="3" t="n">
        <v>201.45</v>
      </c>
      <c r="E7" s="3" t="n">
        <f aca="false">D7+100</f>
        <v>301.45</v>
      </c>
      <c r="F7" s="4" t="n">
        <f aca="false">B7+C7</f>
        <v>41.74</v>
      </c>
    </row>
    <row r="8" s="5" customFormat="true" ht="12.75" hidden="false" customHeight="false" outlineLevel="0" collapsed="false">
      <c r="A8" s="5" t="n">
        <v>6</v>
      </c>
      <c r="B8" s="5" t="n">
        <f aca="false">B7+5</f>
        <v>27.96</v>
      </c>
      <c r="C8" s="5" t="n">
        <f aca="false">C7+4.09</f>
        <v>22.87</v>
      </c>
      <c r="D8" s="5" t="n">
        <v>222.41</v>
      </c>
      <c r="E8" s="5" t="n">
        <f aca="false">D8+100</f>
        <v>322.41</v>
      </c>
      <c r="F8" s="6" t="n">
        <f aca="false">B8+C8</f>
        <v>50.83</v>
      </c>
    </row>
    <row r="9" s="3" customFormat="true" ht="12.75" hidden="false" customHeight="false" outlineLevel="0" collapsed="false">
      <c r="A9" s="3" t="n">
        <v>7</v>
      </c>
      <c r="B9" s="3" t="n">
        <f aca="false">B8+5</f>
        <v>32.96</v>
      </c>
      <c r="C9" s="3" t="n">
        <f aca="false">C8+4.09</f>
        <v>26.96</v>
      </c>
      <c r="D9" s="3" t="n">
        <v>241.6</v>
      </c>
      <c r="E9" s="3" t="n">
        <f aca="false">D9+100</f>
        <v>341.6</v>
      </c>
      <c r="F9" s="4" t="n">
        <f aca="false">B9+C9</f>
        <v>59.92</v>
      </c>
    </row>
    <row r="10" s="5" customFormat="true" ht="12.75" hidden="false" customHeight="false" outlineLevel="0" collapsed="false">
      <c r="A10" s="5" t="n">
        <v>8</v>
      </c>
      <c r="B10" s="5" t="n">
        <f aca="false">B9+5</f>
        <v>37.96</v>
      </c>
      <c r="C10" s="5" t="n">
        <f aca="false">C9+4.09</f>
        <v>31.05</v>
      </c>
      <c r="D10" s="5" t="n">
        <v>259.4</v>
      </c>
      <c r="E10" s="5" t="n">
        <f aca="false">D10+100</f>
        <v>359.4</v>
      </c>
      <c r="F10" s="6" t="n">
        <f aca="false">B10+C10</f>
        <v>69.01</v>
      </c>
    </row>
    <row r="11" s="3" customFormat="true" ht="12.75" hidden="false" customHeight="false" outlineLevel="0" collapsed="false">
      <c r="A11" s="3" t="n">
        <v>9</v>
      </c>
      <c r="B11" s="3" t="n">
        <f aca="false">B10+5</f>
        <v>42.96</v>
      </c>
      <c r="C11" s="3" t="n">
        <f aca="false">C10+4.09</f>
        <v>35.14</v>
      </c>
      <c r="D11" s="3" t="n">
        <v>276.09</v>
      </c>
      <c r="E11" s="3" t="n">
        <f aca="false">D11+100</f>
        <v>376.09</v>
      </c>
      <c r="F11" s="4" t="n">
        <f aca="false">B11+C11</f>
        <v>78.1</v>
      </c>
    </row>
    <row r="12" s="5" customFormat="true" ht="12.75" hidden="false" customHeight="false" outlineLevel="0" collapsed="false">
      <c r="A12" s="5" t="n">
        <v>10</v>
      </c>
      <c r="B12" s="5" t="n">
        <f aca="false">B11+5</f>
        <v>47.96</v>
      </c>
      <c r="C12" s="5" t="n">
        <f aca="false">C11+4.09</f>
        <v>39.23</v>
      </c>
      <c r="D12" s="5" t="n">
        <v>291.86</v>
      </c>
      <c r="E12" s="5" t="n">
        <f aca="false">D12+100</f>
        <v>391.86</v>
      </c>
      <c r="F12" s="6" t="n">
        <f aca="false">B12+C12</f>
        <v>87.19</v>
      </c>
    </row>
    <row r="13" s="3" customFormat="true" ht="12.75" hidden="false" customHeight="false" outlineLevel="0" collapsed="false">
      <c r="A13" s="3" t="n">
        <v>11</v>
      </c>
      <c r="B13" s="3" t="n">
        <f aca="false">B12+5</f>
        <v>52.96</v>
      </c>
      <c r="C13" s="3" t="n">
        <f aca="false">C12+4.09</f>
        <v>43.32</v>
      </c>
      <c r="D13" s="3" t="n">
        <v>306.85</v>
      </c>
      <c r="E13" s="3" t="n">
        <f aca="false">D13+100</f>
        <v>406.85</v>
      </c>
      <c r="F13" s="4" t="n">
        <f aca="false">B13+C13</f>
        <v>96.28</v>
      </c>
    </row>
    <row r="14" s="5" customFormat="true" ht="12.75" hidden="false" customHeight="false" outlineLevel="0" collapsed="false">
      <c r="A14" s="5" t="n">
        <v>12</v>
      </c>
      <c r="B14" s="5" t="n">
        <f aca="false">B13+5</f>
        <v>57.96</v>
      </c>
      <c r="C14" s="5" t="n">
        <f aca="false">C13+4.09</f>
        <v>47.41</v>
      </c>
      <c r="D14" s="5" t="n">
        <v>321.16</v>
      </c>
      <c r="E14" s="5" t="n">
        <f aca="false">D14+100</f>
        <v>421.16</v>
      </c>
      <c r="F14" s="6" t="n">
        <f aca="false">B14+C14</f>
        <v>105.37</v>
      </c>
    </row>
    <row r="15" s="3" customFormat="true" ht="12.75" hidden="false" customHeight="false" outlineLevel="0" collapsed="false">
      <c r="A15" s="3" t="n">
        <v>13</v>
      </c>
      <c r="B15" s="3" t="n">
        <f aca="false">B14+5</f>
        <v>62.96</v>
      </c>
      <c r="C15" s="3" t="n">
        <f aca="false">C14+4.09</f>
        <v>51.5</v>
      </c>
      <c r="D15" s="3" t="n">
        <v>334.89</v>
      </c>
      <c r="E15" s="3" t="n">
        <f aca="false">D15+100</f>
        <v>434.89</v>
      </c>
      <c r="F15" s="4" t="n">
        <f aca="false">B15+C15</f>
        <v>114.46</v>
      </c>
    </row>
    <row r="16" s="5" customFormat="true" ht="15.65" hidden="false" customHeight="true" outlineLevel="0" collapsed="false">
      <c r="A16" s="5" t="n">
        <v>14</v>
      </c>
      <c r="B16" s="5" t="n">
        <f aca="false">B15+5</f>
        <v>67.96</v>
      </c>
      <c r="C16" s="5" t="n">
        <f aca="false">C15+4.09</f>
        <v>55.59</v>
      </c>
      <c r="D16" s="5" t="n">
        <v>348.1</v>
      </c>
      <c r="E16" s="5" t="n">
        <f aca="false">D16+100</f>
        <v>448.1</v>
      </c>
      <c r="F16" s="6" t="n">
        <f aca="false">B16+C16</f>
        <v>123.55</v>
      </c>
    </row>
    <row r="17" s="3" customFormat="true" ht="12.75" hidden="false" customHeight="false" outlineLevel="0" collapsed="false">
      <c r="A17" s="3" t="n">
        <v>15</v>
      </c>
      <c r="B17" s="3" t="n">
        <f aca="false">B16+5</f>
        <v>72.96</v>
      </c>
      <c r="C17" s="3" t="n">
        <f aca="false">C16+4.09</f>
        <v>59.68</v>
      </c>
      <c r="D17" s="3" t="n">
        <v>360.86</v>
      </c>
      <c r="E17" s="3" t="n">
        <f aca="false">D17+100</f>
        <v>460.86</v>
      </c>
      <c r="F17" s="4" t="n">
        <f aca="false">B17+C17</f>
        <v>132.64</v>
      </c>
    </row>
    <row r="18" s="5" customFormat="true" ht="12.75" hidden="false" customHeight="false" outlineLevel="0" collapsed="false">
      <c r="A18" s="5" t="n">
        <v>16</v>
      </c>
      <c r="B18" s="5" t="n">
        <f aca="false">B17+5</f>
        <v>77.96</v>
      </c>
      <c r="C18" s="5" t="n">
        <f aca="false">C17+4.09</f>
        <v>63.77</v>
      </c>
      <c r="D18" s="5" t="n">
        <v>373.2</v>
      </c>
      <c r="E18" s="5" t="n">
        <f aca="false">D18+100</f>
        <v>473.2</v>
      </c>
      <c r="F18" s="6" t="n">
        <f aca="false">B18+C18</f>
        <v>141.73</v>
      </c>
    </row>
    <row r="19" s="3" customFormat="true" ht="12.75" hidden="false" customHeight="false" outlineLevel="0" collapsed="false">
      <c r="A19" s="3" t="n">
        <v>17</v>
      </c>
      <c r="B19" s="3" t="n">
        <f aca="false">B18+5</f>
        <v>82.96</v>
      </c>
      <c r="C19" s="3" t="n">
        <f aca="false">C18+4.09</f>
        <v>67.86</v>
      </c>
      <c r="D19" s="3" t="n">
        <v>385.17</v>
      </c>
      <c r="E19" s="3" t="n">
        <f aca="false">D19+100</f>
        <v>485.17</v>
      </c>
      <c r="F19" s="4" t="n">
        <f aca="false">B19+C19</f>
        <v>150.82</v>
      </c>
    </row>
    <row r="20" s="5" customFormat="true" ht="12.75" hidden="false" customHeight="false" outlineLevel="0" collapsed="false">
      <c r="A20" s="5" t="n">
        <v>18</v>
      </c>
      <c r="B20" s="5" t="n">
        <f aca="false">B19+5</f>
        <v>87.96</v>
      </c>
      <c r="C20" s="5" t="n">
        <f aca="false">C19+4.09</f>
        <v>71.95</v>
      </c>
      <c r="D20" s="5" t="n">
        <v>396.8</v>
      </c>
      <c r="E20" s="5" t="n">
        <f aca="false">D20+100</f>
        <v>496.8</v>
      </c>
      <c r="F20" s="6" t="n">
        <f aca="false">B20+C20</f>
        <v>159.91</v>
      </c>
    </row>
    <row r="21" s="3" customFormat="true" ht="12.75" hidden="false" customHeight="false" outlineLevel="0" collapsed="false">
      <c r="A21" s="3" t="n">
        <v>19</v>
      </c>
      <c r="B21" s="3" t="n">
        <f aca="false">B20+5</f>
        <v>92.96</v>
      </c>
      <c r="C21" s="3" t="n">
        <f aca="false">C20+4.09</f>
        <v>76.04</v>
      </c>
      <c r="D21" s="3" t="n">
        <v>408.13</v>
      </c>
      <c r="E21" s="3" t="n">
        <f aca="false">D21+100</f>
        <v>508.13</v>
      </c>
      <c r="F21" s="4" t="n">
        <f aca="false">B21+C21</f>
        <v>169</v>
      </c>
    </row>
    <row r="22" s="5" customFormat="true" ht="12.75" hidden="false" customHeight="false" outlineLevel="0" collapsed="false">
      <c r="A22" s="5" t="n">
        <v>20</v>
      </c>
      <c r="B22" s="5" t="n">
        <f aca="false">B21+5</f>
        <v>97.96</v>
      </c>
      <c r="C22" s="5" t="n">
        <f aca="false">C21+4.09</f>
        <v>80.13</v>
      </c>
      <c r="D22" s="5" t="n">
        <v>419.17</v>
      </c>
      <c r="E22" s="5" t="n">
        <f aca="false">D22+100</f>
        <v>519.17</v>
      </c>
      <c r="F22" s="6" t="n">
        <f aca="false">B22+C22</f>
        <v>178.09</v>
      </c>
    </row>
    <row r="23" s="3" customFormat="true" ht="12.75" hidden="false" customHeight="false" outlineLevel="0" collapsed="false">
      <c r="A23" s="3" t="n">
        <v>21</v>
      </c>
      <c r="B23" s="3" t="n">
        <f aca="false">B22+5</f>
        <v>102.96</v>
      </c>
      <c r="C23" s="3" t="n">
        <f aca="false">C22+4.09</f>
        <v>84.22</v>
      </c>
      <c r="D23" s="3" t="n">
        <v>429.94</v>
      </c>
      <c r="E23" s="3" t="n">
        <f aca="false">D23+100</f>
        <v>529.94</v>
      </c>
      <c r="F23" s="4" t="n">
        <f aca="false">B23+C23</f>
        <v>187.18</v>
      </c>
    </row>
    <row r="24" s="5" customFormat="true" ht="12.75" hidden="false" customHeight="false" outlineLevel="0" collapsed="false">
      <c r="A24" s="5" t="n">
        <v>22</v>
      </c>
      <c r="B24" s="5" t="n">
        <f aca="false">B23+5</f>
        <v>107.96</v>
      </c>
      <c r="C24" s="5" t="n">
        <f aca="false">C23+4.09</f>
        <v>88.31</v>
      </c>
      <c r="D24" s="5" t="n">
        <v>440.48</v>
      </c>
      <c r="E24" s="5" t="n">
        <f aca="false">D24+100</f>
        <v>540.48</v>
      </c>
      <c r="F24" s="6" t="n">
        <f aca="false">B24+C24</f>
        <v>196.27</v>
      </c>
    </row>
    <row r="25" s="3" customFormat="true" ht="12.75" hidden="false" customHeight="false" outlineLevel="0" collapsed="false">
      <c r="A25" s="3" t="n">
        <v>23</v>
      </c>
      <c r="B25" s="3" t="n">
        <f aca="false">B24+5</f>
        <v>112.96</v>
      </c>
      <c r="C25" s="3" t="n">
        <f aca="false">C24+4.09</f>
        <v>92.4000000000001</v>
      </c>
      <c r="D25" s="3" t="n">
        <v>450.79</v>
      </c>
      <c r="E25" s="3" t="n">
        <f aca="false">D25+100</f>
        <v>550.79</v>
      </c>
      <c r="F25" s="4" t="n">
        <f aca="false">B25+C25</f>
        <v>205.36</v>
      </c>
    </row>
    <row r="26" s="5" customFormat="true" ht="12.75" hidden="false" customHeight="false" outlineLevel="0" collapsed="false">
      <c r="A26" s="5" t="n">
        <v>24</v>
      </c>
      <c r="B26" s="5" t="n">
        <f aca="false">B25+5</f>
        <v>117.96</v>
      </c>
      <c r="C26" s="5" t="n">
        <f aca="false">C25+4.09</f>
        <v>96.4900000000001</v>
      </c>
      <c r="D26" s="5" t="n">
        <v>460.89</v>
      </c>
      <c r="E26" s="5" t="n">
        <f aca="false">D26+100</f>
        <v>560.89</v>
      </c>
      <c r="F26" s="6" t="n">
        <f aca="false">B26+C26</f>
        <v>214.45</v>
      </c>
    </row>
    <row r="27" s="3" customFormat="true" ht="12.75" hidden="false" customHeight="false" outlineLevel="0" collapsed="false">
      <c r="A27" s="3" t="n">
        <v>25</v>
      </c>
      <c r="B27" s="3" t="n">
        <f aca="false">B26+5</f>
        <v>122.96</v>
      </c>
      <c r="C27" s="3" t="n">
        <f aca="false">C26+4.09</f>
        <v>100.58</v>
      </c>
      <c r="D27" s="3" t="n">
        <v>470.79</v>
      </c>
      <c r="E27" s="3" t="n">
        <f aca="false">D27+100</f>
        <v>570.79</v>
      </c>
      <c r="F27" s="4" t="n">
        <f aca="false">B27+C27</f>
        <v>223.54</v>
      </c>
    </row>
    <row r="28" s="5" customFormat="true" ht="12.75" hidden="false" customHeight="false" outlineLevel="0" collapsed="false">
      <c r="A28" s="5" t="n">
        <v>26</v>
      </c>
      <c r="B28" s="5" t="n">
        <f aca="false">B27+5</f>
        <v>127.96</v>
      </c>
      <c r="C28" s="5" t="n">
        <f aca="false">C27+4.09</f>
        <v>104.67</v>
      </c>
      <c r="D28" s="5" t="n">
        <v>480.5</v>
      </c>
      <c r="E28" s="5" t="n">
        <f aca="false">D28+100</f>
        <v>580.5</v>
      </c>
      <c r="F28" s="6" t="n">
        <f aca="false">B28+C28</f>
        <v>232.63</v>
      </c>
    </row>
    <row r="29" s="3" customFormat="true" ht="12.75" hidden="false" customHeight="false" outlineLevel="0" collapsed="false">
      <c r="A29" s="3" t="n">
        <v>27</v>
      </c>
      <c r="B29" s="3" t="n">
        <f aca="false">B28+5</f>
        <v>132.96</v>
      </c>
      <c r="C29" s="3" t="n">
        <f aca="false">C28+4.09</f>
        <v>108.76</v>
      </c>
      <c r="D29" s="3" t="n">
        <v>490.05</v>
      </c>
      <c r="E29" s="3" t="n">
        <f aca="false">D29+100</f>
        <v>590.05</v>
      </c>
      <c r="F29" s="4" t="n">
        <f aca="false">B29+C29</f>
        <v>241.72</v>
      </c>
    </row>
    <row r="30" s="5" customFormat="true" ht="12.75" hidden="false" customHeight="false" outlineLevel="0" collapsed="false">
      <c r="A30" s="5" t="n">
        <v>28</v>
      </c>
      <c r="B30" s="5" t="n">
        <f aca="false">B29+5</f>
        <v>137.96</v>
      </c>
      <c r="C30" s="5" t="n">
        <f aca="false">C29+4.09</f>
        <v>112.85</v>
      </c>
      <c r="D30" s="5" t="n">
        <v>499.43</v>
      </c>
      <c r="E30" s="5" t="n">
        <f aca="false">D30+100</f>
        <v>599.43</v>
      </c>
      <c r="F30" s="6" t="n">
        <f aca="false">B30+C30</f>
        <v>250.81</v>
      </c>
    </row>
    <row r="31" s="3" customFormat="true" ht="12.75" hidden="false" customHeight="false" outlineLevel="0" collapsed="false">
      <c r="A31" s="3" t="n">
        <v>29</v>
      </c>
      <c r="B31" s="3" t="n">
        <f aca="false">B30+5</f>
        <v>142.96</v>
      </c>
      <c r="C31" s="3" t="n">
        <f aca="false">C30+4.09</f>
        <v>116.94</v>
      </c>
      <c r="D31" s="3" t="n">
        <v>508.65</v>
      </c>
      <c r="E31" s="3" t="n">
        <f aca="false">D31+100</f>
        <v>608.65</v>
      </c>
      <c r="F31" s="4" t="n">
        <f aca="false">B31+C31</f>
        <v>259.9</v>
      </c>
    </row>
    <row r="32" s="5" customFormat="true" ht="12.75" hidden="false" customHeight="false" outlineLevel="0" collapsed="false">
      <c r="A32" s="5" t="n">
        <v>30</v>
      </c>
      <c r="B32" s="5" t="n">
        <f aca="false">B31+5</f>
        <v>147.96</v>
      </c>
      <c r="C32" s="5" t="n">
        <f aca="false">C31+4.09</f>
        <v>121.03</v>
      </c>
      <c r="D32" s="5" t="n">
        <v>517.73</v>
      </c>
      <c r="E32" s="5" t="n">
        <f aca="false">D32+100</f>
        <v>617.73</v>
      </c>
      <c r="F32" s="6" t="n">
        <f aca="false">B32+C32</f>
        <v>268.99</v>
      </c>
    </row>
    <row r="33" s="3" customFormat="true" ht="12.75" hidden="false" customHeight="false" outlineLevel="0" collapsed="false">
      <c r="A33" s="3" t="n">
        <v>31</v>
      </c>
      <c r="B33" s="3" t="n">
        <f aca="false">B32+5</f>
        <v>152.96</v>
      </c>
      <c r="C33" s="3" t="n">
        <f aca="false">C32+4.09</f>
        <v>125.12</v>
      </c>
      <c r="D33" s="3" t="n">
        <v>526.67</v>
      </c>
      <c r="E33" s="3" t="n">
        <f aca="false">D33+100</f>
        <v>626.67</v>
      </c>
      <c r="F33" s="4" t="n">
        <f aca="false">B33+C33</f>
        <v>278.08</v>
      </c>
    </row>
    <row r="34" s="5" customFormat="true" ht="12.75" hidden="false" customHeight="false" outlineLevel="0" collapsed="false">
      <c r="A34" s="5" t="n">
        <v>32</v>
      </c>
      <c r="B34" s="5" t="n">
        <f aca="false">B33+5</f>
        <v>157.96</v>
      </c>
      <c r="C34" s="5" t="n">
        <f aca="false">C33+4.09</f>
        <v>129.21</v>
      </c>
      <c r="D34" s="5" t="n">
        <v>535.48</v>
      </c>
      <c r="E34" s="5" t="n">
        <f aca="false">D34+100</f>
        <v>635.48</v>
      </c>
      <c r="F34" s="6" t="n">
        <f aca="false">B34+C34</f>
        <v>287.17</v>
      </c>
    </row>
    <row r="35" s="3" customFormat="true" ht="12.75" hidden="false" customHeight="false" outlineLevel="0" collapsed="false">
      <c r="A35" s="3" t="n">
        <v>33</v>
      </c>
      <c r="B35" s="3" t="n">
        <f aca="false">B34+5</f>
        <v>162.96</v>
      </c>
      <c r="C35" s="3" t="n">
        <f aca="false">C34+4.09</f>
        <v>133.3</v>
      </c>
      <c r="D35" s="3" t="n">
        <v>544.17</v>
      </c>
      <c r="E35" s="3" t="n">
        <f aca="false">D35+100</f>
        <v>644.17</v>
      </c>
      <c r="F35" s="4" t="n">
        <f aca="false">B35+C35</f>
        <v>296.26</v>
      </c>
    </row>
    <row r="36" s="5" customFormat="true" ht="12.75" hidden="false" customHeight="false" outlineLevel="0" collapsed="false">
      <c r="A36" s="5" t="n">
        <v>34</v>
      </c>
      <c r="B36" s="5" t="n">
        <f aca="false">B35+5</f>
        <v>167.96</v>
      </c>
      <c r="C36" s="5" t="n">
        <f aca="false">C35+4.09</f>
        <v>137.39</v>
      </c>
      <c r="D36" s="5" t="n">
        <v>552.74</v>
      </c>
      <c r="E36" s="5" t="n">
        <f aca="false">D36+100</f>
        <v>652.74</v>
      </c>
      <c r="F36" s="6" t="n">
        <f aca="false">B36+C36</f>
        <v>305.35</v>
      </c>
    </row>
    <row r="37" s="3" customFormat="true" ht="12.75" hidden="false" customHeight="false" outlineLevel="0" collapsed="false">
      <c r="A37" s="3" t="n">
        <v>35</v>
      </c>
      <c r="B37" s="3" t="n">
        <f aca="false">B36+5</f>
        <v>172.96</v>
      </c>
      <c r="C37" s="3" t="n">
        <f aca="false">C36+4.09</f>
        <v>141.48</v>
      </c>
      <c r="D37" s="3" t="n">
        <v>561.19</v>
      </c>
      <c r="E37" s="3" t="n">
        <f aca="false">D37+100</f>
        <v>661.19</v>
      </c>
      <c r="F37" s="4" t="n">
        <f aca="false">B37+C37</f>
        <v>314.44</v>
      </c>
    </row>
    <row r="38" s="5" customFormat="true" ht="12.75" hidden="false" customHeight="false" outlineLevel="0" collapsed="false">
      <c r="A38" s="5" t="n">
        <v>36</v>
      </c>
      <c r="B38" s="5" t="n">
        <f aca="false">B37+5</f>
        <v>177.96</v>
      </c>
      <c r="C38" s="5" t="n">
        <f aca="false">C37+4.09</f>
        <v>145.57</v>
      </c>
      <c r="D38" s="5" t="n">
        <v>569.53</v>
      </c>
      <c r="E38" s="5" t="n">
        <f aca="false">D38+100</f>
        <v>669.53</v>
      </c>
      <c r="F38" s="6" t="n">
        <f aca="false">B38+C38</f>
        <v>323.53</v>
      </c>
    </row>
    <row r="39" s="3" customFormat="true" ht="12.75" hidden="false" customHeight="false" outlineLevel="0" collapsed="false">
      <c r="A39" s="3" t="n">
        <v>37</v>
      </c>
      <c r="B39" s="3" t="n">
        <f aca="false">B38+5</f>
        <v>182.96</v>
      </c>
      <c r="C39" s="3" t="n">
        <f aca="false">C38+4.09</f>
        <v>149.66</v>
      </c>
      <c r="D39" s="3" t="n">
        <v>577.78</v>
      </c>
      <c r="E39" s="3" t="n">
        <f aca="false">D39+100</f>
        <v>677.78</v>
      </c>
      <c r="F39" s="4" t="n">
        <f aca="false">B39+C39</f>
        <v>332.62</v>
      </c>
    </row>
    <row r="40" s="5" customFormat="true" ht="12.75" hidden="false" customHeight="false" outlineLevel="0" collapsed="false">
      <c r="A40" s="5" t="n">
        <v>38</v>
      </c>
      <c r="B40" s="5" t="n">
        <f aca="false">B39+5</f>
        <v>187.96</v>
      </c>
      <c r="C40" s="5" t="n">
        <f aca="false">C39+4.09</f>
        <v>153.75</v>
      </c>
      <c r="D40" s="5" t="n">
        <v>585.92</v>
      </c>
      <c r="E40" s="5" t="n">
        <f aca="false">D40+100</f>
        <v>685.92</v>
      </c>
      <c r="F40" s="6" t="n">
        <f aca="false">B40+C40</f>
        <v>341.71</v>
      </c>
    </row>
    <row r="41" s="3" customFormat="true" ht="12.75" hidden="false" customHeight="false" outlineLevel="0" collapsed="false">
      <c r="A41" s="3" t="n">
        <v>39</v>
      </c>
      <c r="B41" s="3" t="n">
        <f aca="false">B40+5</f>
        <v>192.96</v>
      </c>
      <c r="C41" s="3" t="n">
        <f aca="false">C40+4.09</f>
        <v>157.84</v>
      </c>
      <c r="D41" s="3" t="n">
        <v>593.97</v>
      </c>
      <c r="E41" s="3" t="n">
        <f aca="false">D41+100</f>
        <v>693.97</v>
      </c>
      <c r="F41" s="4" t="n">
        <f aca="false">B41+C41</f>
        <v>350.8</v>
      </c>
    </row>
    <row r="42" s="5" customFormat="true" ht="12.75" hidden="false" customHeight="false" outlineLevel="0" collapsed="false">
      <c r="A42" s="5" t="n">
        <v>40</v>
      </c>
      <c r="B42" s="5" t="n">
        <f aca="false">B41+5</f>
        <v>197.96</v>
      </c>
      <c r="C42" s="5" t="n">
        <f aca="false">C41+4.09</f>
        <v>161.93</v>
      </c>
      <c r="D42" s="5" t="n">
        <v>601.92</v>
      </c>
      <c r="E42" s="5" t="n">
        <f aca="false">D42+100</f>
        <v>701.92</v>
      </c>
      <c r="F42" s="6" t="n">
        <f aca="false">B42+C42</f>
        <v>359.89</v>
      </c>
    </row>
    <row r="43" s="3" customFormat="true" ht="12.75" hidden="false" customHeight="false" outlineLevel="0" collapsed="false">
      <c r="A43" s="3" t="n">
        <v>41</v>
      </c>
      <c r="B43" s="3" t="n">
        <f aca="false">B42+5</f>
        <v>202.96</v>
      </c>
      <c r="C43" s="3" t="n">
        <f aca="false">C42+4.09</f>
        <v>166.02</v>
      </c>
      <c r="D43" s="3" t="n">
        <v>609.79</v>
      </c>
      <c r="E43" s="3" t="n">
        <f aca="false">D43+100</f>
        <v>709.79</v>
      </c>
      <c r="F43" s="4" t="n">
        <f aca="false">B43+C43</f>
        <v>368.98</v>
      </c>
    </row>
    <row r="44" s="5" customFormat="true" ht="12.75" hidden="false" customHeight="false" outlineLevel="0" collapsed="false">
      <c r="A44" s="5" t="n">
        <v>42</v>
      </c>
      <c r="B44" s="5" t="n">
        <f aca="false">B43+5</f>
        <v>207.96</v>
      </c>
      <c r="C44" s="5" t="n">
        <f aca="false">C43+4.09</f>
        <v>170.11</v>
      </c>
      <c r="D44" s="5" t="n">
        <v>617.58</v>
      </c>
      <c r="E44" s="5" t="n">
        <f aca="false">D44+100</f>
        <v>717.58</v>
      </c>
      <c r="F44" s="6" t="n">
        <f aca="false">B44+C44</f>
        <v>378.07</v>
      </c>
    </row>
    <row r="45" s="3" customFormat="true" ht="12.75" hidden="false" customHeight="false" outlineLevel="0" collapsed="false">
      <c r="A45" s="3" t="n">
        <v>43</v>
      </c>
      <c r="B45" s="3" t="n">
        <f aca="false">B44+5</f>
        <v>212.96</v>
      </c>
      <c r="C45" s="3" t="n">
        <f aca="false">C44+4.09</f>
        <v>174.2</v>
      </c>
      <c r="D45" s="3" t="n">
        <v>625.28</v>
      </c>
      <c r="E45" s="3" t="n">
        <f aca="false">D45+100</f>
        <v>725.28</v>
      </c>
      <c r="F45" s="4" t="n">
        <f aca="false">B45+C45</f>
        <v>387.16</v>
      </c>
    </row>
    <row r="46" s="5" customFormat="true" ht="12.75" hidden="false" customHeight="false" outlineLevel="0" collapsed="false">
      <c r="A46" s="5" t="n">
        <v>44</v>
      </c>
      <c r="B46" s="5" t="n">
        <f aca="false">B45+5</f>
        <v>217.96</v>
      </c>
      <c r="C46" s="5" t="n">
        <f aca="false">C45+4.09</f>
        <v>178.29</v>
      </c>
      <c r="D46" s="5" t="n">
        <v>632.91</v>
      </c>
      <c r="E46" s="5" t="n">
        <f aca="false">D46+100</f>
        <v>732.91</v>
      </c>
      <c r="F46" s="6" t="n">
        <f aca="false">B46+C46</f>
        <v>396.25</v>
      </c>
    </row>
    <row r="47" s="3" customFormat="true" ht="12.75" hidden="false" customHeight="false" outlineLevel="0" collapsed="false">
      <c r="A47" s="3" t="n">
        <v>45</v>
      </c>
      <c r="B47" s="3" t="n">
        <f aca="false">B46+5</f>
        <v>222.96</v>
      </c>
      <c r="C47" s="3" t="n">
        <f aca="false">C46+4.09</f>
        <v>182.38</v>
      </c>
      <c r="D47" s="3" t="n">
        <v>640.46</v>
      </c>
      <c r="E47" s="3" t="n">
        <f aca="false">D47+100</f>
        <v>740.46</v>
      </c>
      <c r="F47" s="4" t="n">
        <f aca="false">B47+C47</f>
        <v>405.34</v>
      </c>
    </row>
    <row r="48" s="5" customFormat="true" ht="12.75" hidden="false" customHeight="false" outlineLevel="0" collapsed="false">
      <c r="A48" s="5" t="n">
        <v>46</v>
      </c>
      <c r="B48" s="5" t="n">
        <f aca="false">B47+5</f>
        <v>227.96</v>
      </c>
      <c r="C48" s="5" t="n">
        <f aca="false">C47+4.09</f>
        <v>186.47</v>
      </c>
      <c r="D48" s="5" t="n">
        <v>647.94</v>
      </c>
      <c r="E48" s="5" t="n">
        <f aca="false">D48+100</f>
        <v>747.94</v>
      </c>
      <c r="F48" s="6" t="n">
        <f aca="false">B48+C48</f>
        <v>414.43</v>
      </c>
    </row>
    <row r="49" s="3" customFormat="true" ht="12.75" hidden="false" customHeight="false" outlineLevel="0" collapsed="false">
      <c r="A49" s="3" t="n">
        <v>47</v>
      </c>
      <c r="B49" s="3" t="n">
        <f aca="false">B48+5</f>
        <v>232.96</v>
      </c>
      <c r="C49" s="3" t="n">
        <f aca="false">C48+4.09</f>
        <v>190.56</v>
      </c>
      <c r="D49" s="3" t="n">
        <v>655.36</v>
      </c>
      <c r="E49" s="3" t="n">
        <f aca="false">D49+100</f>
        <v>755.36</v>
      </c>
      <c r="F49" s="4" t="n">
        <f aca="false">B49+C49</f>
        <v>423.52</v>
      </c>
    </row>
    <row r="50" s="5" customFormat="true" ht="12.75" hidden="false" customHeight="false" outlineLevel="0" collapsed="false">
      <c r="A50" s="5" t="n">
        <v>48</v>
      </c>
      <c r="B50" s="5" t="n">
        <f aca="false">B49+5</f>
        <v>237.96</v>
      </c>
      <c r="C50" s="5" t="n">
        <f aca="false">C49+4.09</f>
        <v>194.65</v>
      </c>
      <c r="D50" s="5" t="n">
        <v>662.7</v>
      </c>
      <c r="E50" s="5" t="n">
        <f aca="false">D50+100</f>
        <v>762.7</v>
      </c>
      <c r="F50" s="6" t="n">
        <f aca="false">B50+C50</f>
        <v>432.61</v>
      </c>
    </row>
    <row r="51" s="3" customFormat="true" ht="12.75" hidden="false" customHeight="false" outlineLevel="0" collapsed="false">
      <c r="A51" s="3" t="n">
        <v>49</v>
      </c>
      <c r="B51" s="3" t="n">
        <f aca="false">B50+5</f>
        <v>242.96</v>
      </c>
      <c r="C51" s="3" t="n">
        <f aca="false">C50+4.09</f>
        <v>198.74</v>
      </c>
      <c r="D51" s="3" t="n">
        <v>669.98</v>
      </c>
      <c r="E51" s="3" t="n">
        <f aca="false">D51+100</f>
        <v>769.98</v>
      </c>
      <c r="F51" s="4" t="n">
        <f aca="false">B51+C51</f>
        <v>441.7</v>
      </c>
    </row>
    <row r="52" s="5" customFormat="true" ht="12.75" hidden="false" customHeight="false" outlineLevel="0" collapsed="false">
      <c r="A52" s="5" t="n">
        <v>50</v>
      </c>
      <c r="B52" s="5" t="n">
        <f aca="false">B51+5</f>
        <v>247.96</v>
      </c>
      <c r="C52" s="5" t="n">
        <f aca="false">C51+4.09</f>
        <v>202.83</v>
      </c>
      <c r="D52" s="5" t="n">
        <v>677.2</v>
      </c>
      <c r="E52" s="5" t="n">
        <f aca="false">D52+100</f>
        <v>777.2</v>
      </c>
      <c r="F52" s="6" t="n">
        <f aca="false">B52+C52</f>
        <v>450.79</v>
      </c>
    </row>
    <row r="53" s="3" customFormat="true" ht="12.75" hidden="false" customHeight="false" outlineLevel="0" collapsed="false">
      <c r="A53" s="3" t="n">
        <v>51</v>
      </c>
      <c r="B53" s="3" t="n">
        <f aca="false">B52+5</f>
        <v>252.96</v>
      </c>
      <c r="C53" s="3" t="n">
        <f aca="false">C52+4.09</f>
        <v>206.92</v>
      </c>
      <c r="D53" s="3" t="n">
        <v>684.35</v>
      </c>
      <c r="E53" s="3" t="n">
        <f aca="false">D53+100</f>
        <v>784.35</v>
      </c>
      <c r="F53" s="4" t="n">
        <f aca="false">B53+C53</f>
        <v>459.88</v>
      </c>
    </row>
    <row r="54" s="5" customFormat="true" ht="12.75" hidden="false" customHeight="false" outlineLevel="0" collapsed="false">
      <c r="A54" s="5" t="n">
        <v>52</v>
      </c>
      <c r="B54" s="5" t="n">
        <f aca="false">B53+5</f>
        <v>257.96</v>
      </c>
      <c r="C54" s="5" t="n">
        <f aca="false">C53+4.09</f>
        <v>211.01</v>
      </c>
      <c r="D54" s="5" t="n">
        <v>691.45</v>
      </c>
      <c r="E54" s="5" t="n">
        <f aca="false">D54+100</f>
        <v>791.45</v>
      </c>
      <c r="F54" s="6" t="n">
        <f aca="false">B54+C54</f>
        <v>468.9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63125" bottom="0.63125" header="0.39375" footer="0.39375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3125" bottom="0.63125" header="0.39375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3125" bottom="0.63125" header="0.39375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0:13:38Z</dcterms:created>
  <dc:creator>Arturas Vilkas</dc:creator>
  <dc:description/>
  <dc:language>en-US</dc:language>
  <cp:lastModifiedBy>Arturas Vilkas</cp:lastModifiedBy>
  <cp:lastPrinted>2010-11-22T05:31:40Z</cp:lastPrinted>
  <dcterms:modified xsi:type="dcterms:W3CDTF">2011-02-21T20:02:28Z</dcterms:modified>
  <cp:revision>7</cp:revision>
  <dc:subject/>
  <dc:title/>
</cp:coreProperties>
</file>