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z" sheetId="1" state="visible" r:id="rId2"/>
    <sheet name="Nuolai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0">
  <si>
    <t xml:space="preserve">pirk</t>
  </si>
  <si>
    <t xml:space="preserve">nuolaida</t>
  </si>
  <si>
    <t xml:space="preserve">kaina LT</t>
  </si>
  <si>
    <t xml:space="preserve">kaina LT su PVM</t>
  </si>
  <si>
    <t xml:space="preserve">F6</t>
  </si>
  <si>
    <t xml:space="preserve">C7</t>
  </si>
  <si>
    <t xml:space="preserve">ZZ</t>
  </si>
  <si>
    <t xml:space="preserve">C6</t>
  </si>
  <si>
    <t xml:space="preserve">F8</t>
  </si>
  <si>
    <t xml:space="preserve">A8</t>
  </si>
  <si>
    <t xml:space="preserve">A7</t>
  </si>
  <si>
    <t xml:space="preserve">FA</t>
  </si>
  <si>
    <t xml:space="preserve">C5</t>
  </si>
  <si>
    <t xml:space="preserve">AA</t>
  </si>
  <si>
    <t xml:space="preserve">F7</t>
  </si>
  <si>
    <t xml:space="preserve">C8</t>
  </si>
  <si>
    <t xml:space="preserve">A6</t>
  </si>
  <si>
    <t xml:space="preserve">C4</t>
  </si>
  <si>
    <t xml:space="preserve">F4</t>
  </si>
  <si>
    <t xml:space="preserve">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-"/>
    <numFmt numFmtId="166" formatCode="0.00"/>
    <numFmt numFmtId="167" formatCode="#,##0.00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_Blad1" xfId="21"/>
    <cellStyle name="Standaard_Blad1 2" xfId="22"/>
    <cellStyle name="Обычный 2" xfId="23"/>
    <cellStyle name="Обычный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8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0" workbookViewId="0">
      <selection pane="topLeft" activeCell="C139" activeCellId="0" sqref="C1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9.85"/>
    <col collapsed="false" customWidth="true" hidden="false" outlineLevel="0" max="4" min="4" style="0" width="15.13"/>
  </cols>
  <sheetData>
    <row r="1" customFormat="false" ht="15" hidden="false" customHeight="false" outlineLevel="0" collapsed="false">
      <c r="A1" s="1" t="s">
        <v>0</v>
      </c>
      <c r="B1" s="2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3" t="n">
        <v>192</v>
      </c>
      <c r="B2" s="4" t="s">
        <v>4</v>
      </c>
      <c r="C2" s="0" t="n">
        <f aca="false">ROUND(A2-A2*VLOOKUP(B2,Nuolaidos!$A$1:$B$999,2,0)/100,2)</f>
        <v>190.08</v>
      </c>
      <c r="D2" s="0" t="n">
        <f aca="false">ROUND(C2*1.21,2)</f>
        <v>230</v>
      </c>
    </row>
    <row r="3" customFormat="false" ht="15" hidden="false" customHeight="false" outlineLevel="0" collapsed="false">
      <c r="A3" s="3" t="n">
        <v>235</v>
      </c>
      <c r="B3" s="4" t="s">
        <v>4</v>
      </c>
      <c r="C3" s="0" t="n">
        <f aca="false">ROUND(A3-A3*VLOOKUP(B3,Nuolaidos!$A$1:$B$999,2,0)/100,2)</f>
        <v>232.65</v>
      </c>
      <c r="D3" s="0" t="n">
        <f aca="false">ROUND(C3*1.21,2)</f>
        <v>281.51</v>
      </c>
    </row>
    <row r="4" customFormat="false" ht="15" hidden="false" customHeight="false" outlineLevel="0" collapsed="false">
      <c r="A4" s="3" t="n">
        <v>84</v>
      </c>
      <c r="B4" s="4" t="s">
        <v>4</v>
      </c>
      <c r="C4" s="0" t="n">
        <f aca="false">ROUND(A4-A4*VLOOKUP(B4,Nuolaidos!$A$1:$B$999,2,0)/100,2)</f>
        <v>83.16</v>
      </c>
      <c r="D4" s="0" t="n">
        <f aca="false">ROUND(C4*1.21,2)</f>
        <v>100.62</v>
      </c>
    </row>
    <row r="5" customFormat="false" ht="15" hidden="false" customHeight="false" outlineLevel="0" collapsed="false">
      <c r="A5" s="5"/>
      <c r="B5" s="6" t="s">
        <v>5</v>
      </c>
      <c r="C5" s="0" t="n">
        <f aca="false">ROUND(A5-A5*VLOOKUP(B5,Nuolaidos!$A$1:$B$999,2,0)/100,2)</f>
        <v>0</v>
      </c>
      <c r="D5" s="0" t="n">
        <f aca="false">ROUND(C5*1.21,2)</f>
        <v>0</v>
      </c>
    </row>
    <row r="6" customFormat="false" ht="15" hidden="false" customHeight="false" outlineLevel="0" collapsed="false">
      <c r="A6" s="3" t="n">
        <v>35.75</v>
      </c>
      <c r="B6" s="4" t="s">
        <v>5</v>
      </c>
      <c r="C6" s="0" t="n">
        <f aca="false">ROUND(A6-A6*VLOOKUP(B6,Nuolaidos!$A$1:$B$999,2,0)/100,2)</f>
        <v>35.04</v>
      </c>
      <c r="D6" s="0" t="n">
        <f aca="false">ROUND(C6*1.21,2)</f>
        <v>42.4</v>
      </c>
    </row>
    <row r="7" customFormat="false" ht="15" hidden="false" customHeight="false" outlineLevel="0" collapsed="false">
      <c r="A7" s="5"/>
      <c r="B7" s="6" t="s">
        <v>5</v>
      </c>
      <c r="C7" s="0" t="n">
        <f aca="false">ROUND(A7-A7*VLOOKUP(B7,Nuolaidos!$A$1:$B$999,2,0)/100,2)</f>
        <v>0</v>
      </c>
      <c r="D7" s="0" t="n">
        <f aca="false">ROUND(C7*1.21,2)</f>
        <v>0</v>
      </c>
    </row>
    <row r="8" customFormat="false" ht="15" hidden="false" customHeight="false" outlineLevel="0" collapsed="false">
      <c r="A8" s="3" t="n">
        <v>129</v>
      </c>
      <c r="B8" s="4" t="s">
        <v>5</v>
      </c>
      <c r="C8" s="0" t="n">
        <f aca="false">ROUND(A8-A8*VLOOKUP(B8,Nuolaidos!$A$1:$B$999,2,0)/100,2)</f>
        <v>126.42</v>
      </c>
      <c r="D8" s="0" t="n">
        <f aca="false">ROUND(C8*1.21,2)</f>
        <v>152.97</v>
      </c>
    </row>
    <row r="9" customFormat="false" ht="15" hidden="false" customHeight="false" outlineLevel="0" collapsed="false">
      <c r="A9" s="3" t="n">
        <v>283</v>
      </c>
      <c r="B9" s="4" t="s">
        <v>5</v>
      </c>
      <c r="C9" s="0" t="n">
        <f aca="false">ROUND(A9-A9*VLOOKUP(B9,Nuolaidos!$A$1:$B$999,2,0)/100,2)</f>
        <v>277.34</v>
      </c>
      <c r="D9" s="0" t="n">
        <f aca="false">ROUND(C9*1.21,2)</f>
        <v>335.58</v>
      </c>
    </row>
    <row r="10" customFormat="false" ht="15" hidden="false" customHeight="false" outlineLevel="0" collapsed="false">
      <c r="A10" s="5"/>
      <c r="B10" s="6" t="s">
        <v>6</v>
      </c>
      <c r="C10" s="0" t="n">
        <f aca="false">ROUND(A10-A10*VLOOKUP(B10,Nuolaidos!$A$1:$B$999,2,0)/100,2)</f>
        <v>0</v>
      </c>
      <c r="D10" s="0" t="n">
        <f aca="false">ROUND(C10*1.21,2)</f>
        <v>0</v>
      </c>
    </row>
    <row r="11" customFormat="false" ht="15" hidden="false" customHeight="false" outlineLevel="0" collapsed="false">
      <c r="A11" s="5"/>
      <c r="B11" s="6" t="s">
        <v>5</v>
      </c>
      <c r="C11" s="0" t="n">
        <f aca="false">ROUND(A11-A11*VLOOKUP(B11,Nuolaidos!$A$1:$B$999,2,0)/100,2)</f>
        <v>0</v>
      </c>
      <c r="D11" s="0" t="n">
        <f aca="false">ROUND(C11*1.21,2)</f>
        <v>0</v>
      </c>
    </row>
    <row r="12" customFormat="false" ht="15" hidden="false" customHeight="false" outlineLevel="0" collapsed="false">
      <c r="A12" s="3" t="n">
        <v>71</v>
      </c>
      <c r="B12" s="4" t="s">
        <v>5</v>
      </c>
      <c r="C12" s="0" t="n">
        <f aca="false">ROUND(A12-A12*VLOOKUP(B12,Nuolaidos!$A$1:$B$999,2,0)/100,2)</f>
        <v>69.58</v>
      </c>
      <c r="D12" s="0" t="n">
        <f aca="false">ROUND(C12*1.21,2)</f>
        <v>84.19</v>
      </c>
    </row>
    <row r="13" customFormat="false" ht="15" hidden="false" customHeight="false" outlineLevel="0" collapsed="false">
      <c r="A13" s="3" t="n">
        <v>272</v>
      </c>
      <c r="B13" s="4" t="s">
        <v>5</v>
      </c>
      <c r="C13" s="0" t="n">
        <f aca="false">ROUND(A13-A13*VLOOKUP(B13,Nuolaidos!$A$1:$B$999,2,0)/100,2)</f>
        <v>266.56</v>
      </c>
      <c r="D13" s="0" t="n">
        <f aca="false">ROUND(C13*1.21,2)</f>
        <v>322.54</v>
      </c>
    </row>
    <row r="14" customFormat="false" ht="15" hidden="false" customHeight="false" outlineLevel="0" collapsed="false">
      <c r="A14" s="3" t="n">
        <v>27</v>
      </c>
      <c r="B14" s="4" t="s">
        <v>5</v>
      </c>
      <c r="C14" s="0" t="n">
        <f aca="false">ROUND(A14-A14*VLOOKUP(B14,Nuolaidos!$A$1:$B$999,2,0)/100,2)</f>
        <v>26.46</v>
      </c>
      <c r="D14" s="0" t="n">
        <f aca="false">ROUND(C14*1.21,2)</f>
        <v>32.02</v>
      </c>
    </row>
    <row r="15" customFormat="false" ht="15" hidden="false" customHeight="false" outlineLevel="0" collapsed="false">
      <c r="A15" s="3" t="n">
        <v>221</v>
      </c>
      <c r="B15" s="4" t="s">
        <v>5</v>
      </c>
      <c r="C15" s="0" t="n">
        <f aca="false">ROUND(A15-A15*VLOOKUP(B15,Nuolaidos!$A$1:$B$999,2,0)/100,2)</f>
        <v>216.58</v>
      </c>
      <c r="D15" s="0" t="n">
        <f aca="false">ROUND(C15*1.21,2)</f>
        <v>262.06</v>
      </c>
    </row>
    <row r="16" customFormat="false" ht="15" hidden="false" customHeight="false" outlineLevel="0" collapsed="false">
      <c r="A16" s="5"/>
      <c r="B16" s="6" t="s">
        <v>6</v>
      </c>
      <c r="C16" s="0" t="n">
        <f aca="false">ROUND(A16-A16*VLOOKUP(B16,Nuolaidos!$A$1:$B$999,2,0)/100,2)</f>
        <v>0</v>
      </c>
      <c r="D16" s="0" t="n">
        <f aca="false">ROUND(C16*1.21,2)</f>
        <v>0</v>
      </c>
    </row>
    <row r="17" customFormat="false" ht="15" hidden="false" customHeight="false" outlineLevel="0" collapsed="false">
      <c r="A17" s="3" t="n">
        <v>276</v>
      </c>
      <c r="B17" s="4" t="s">
        <v>5</v>
      </c>
      <c r="C17" s="0" t="n">
        <f aca="false">ROUND(A17-A17*VLOOKUP(B17,Nuolaidos!$A$1:$B$999,2,0)/100,2)</f>
        <v>270.48</v>
      </c>
      <c r="D17" s="0" t="n">
        <f aca="false">ROUND(C17*1.21,2)</f>
        <v>327.28</v>
      </c>
    </row>
    <row r="18" customFormat="false" ht="15" hidden="false" customHeight="false" outlineLevel="0" collapsed="false">
      <c r="A18" s="3" t="n">
        <v>25</v>
      </c>
      <c r="B18" s="4" t="s">
        <v>5</v>
      </c>
      <c r="C18" s="0" t="n">
        <f aca="false">ROUND(A18-A18*VLOOKUP(B18,Nuolaidos!$A$1:$B$999,2,0)/100,2)</f>
        <v>24.5</v>
      </c>
      <c r="D18" s="0" t="n">
        <f aca="false">ROUND(C18*1.21,2)</f>
        <v>29.65</v>
      </c>
    </row>
    <row r="19" customFormat="false" ht="15" hidden="false" customHeight="false" outlineLevel="0" collapsed="false">
      <c r="A19" s="3" t="n">
        <v>18.5</v>
      </c>
      <c r="B19" s="4" t="s">
        <v>5</v>
      </c>
      <c r="C19" s="0" t="n">
        <f aca="false">ROUND(A19-A19*VLOOKUP(B19,Nuolaidos!$A$1:$B$999,2,0)/100,2)</f>
        <v>18.13</v>
      </c>
      <c r="D19" s="0" t="n">
        <f aca="false">ROUND(C19*1.21,2)</f>
        <v>21.94</v>
      </c>
    </row>
    <row r="20" customFormat="false" ht="15" hidden="false" customHeight="false" outlineLevel="0" collapsed="false">
      <c r="A20" s="5"/>
      <c r="B20" s="6" t="s">
        <v>7</v>
      </c>
      <c r="C20" s="0" t="n">
        <f aca="false">ROUND(A20-A20*VLOOKUP(B20,Nuolaidos!$A$1:$B$999,2,0)/100,2)</f>
        <v>0</v>
      </c>
      <c r="D20" s="0" t="n">
        <f aca="false">ROUND(C20*1.21,2)</f>
        <v>0</v>
      </c>
    </row>
    <row r="21" customFormat="false" ht="15" hidden="false" customHeight="false" outlineLevel="0" collapsed="false">
      <c r="A21" s="3" t="n">
        <v>197</v>
      </c>
      <c r="B21" s="4" t="s">
        <v>8</v>
      </c>
      <c r="C21" s="0" t="n">
        <f aca="false">ROUND(A21-A21*VLOOKUP(B21,Nuolaidos!$A$1:$B$999,2,0)/100,2)</f>
        <v>189.12</v>
      </c>
      <c r="D21" s="0" t="n">
        <f aca="false">ROUND(C21*1.21,2)</f>
        <v>228.84</v>
      </c>
    </row>
    <row r="22" customFormat="false" ht="15" hidden="false" customHeight="false" outlineLevel="0" collapsed="false">
      <c r="A22" s="3" t="n">
        <v>216</v>
      </c>
      <c r="B22" s="4" t="s">
        <v>8</v>
      </c>
      <c r="C22" s="0" t="n">
        <f aca="false">ROUND(A22-A22*VLOOKUP(B22,Nuolaidos!$A$1:$B$999,2,0)/100,2)</f>
        <v>207.36</v>
      </c>
      <c r="D22" s="0" t="n">
        <f aca="false">ROUND(C22*1.21,2)</f>
        <v>250.91</v>
      </c>
    </row>
    <row r="23" customFormat="false" ht="15" hidden="false" customHeight="false" outlineLevel="0" collapsed="false">
      <c r="A23" s="3" t="n">
        <v>167</v>
      </c>
      <c r="B23" s="4" t="s">
        <v>8</v>
      </c>
      <c r="C23" s="0" t="n">
        <f aca="false">ROUND(A23-A23*VLOOKUP(B23,Nuolaidos!$A$1:$B$999,2,0)/100,2)</f>
        <v>160.32</v>
      </c>
      <c r="D23" s="0" t="n">
        <f aca="false">ROUND(C23*1.21,2)</f>
        <v>193.99</v>
      </c>
    </row>
    <row r="24" customFormat="false" ht="15" hidden="false" customHeight="false" outlineLevel="0" collapsed="false">
      <c r="A24" s="3" t="n">
        <v>154</v>
      </c>
      <c r="B24" s="4" t="s">
        <v>8</v>
      </c>
      <c r="C24" s="0" t="n">
        <f aca="false">ROUND(A24-A24*VLOOKUP(B24,Nuolaidos!$A$1:$B$999,2,0)/100,2)</f>
        <v>147.84</v>
      </c>
      <c r="D24" s="0" t="n">
        <f aca="false">ROUND(C24*1.21,2)</f>
        <v>178.89</v>
      </c>
    </row>
    <row r="25" customFormat="false" ht="15" hidden="false" customHeight="false" outlineLevel="0" collapsed="false">
      <c r="A25" s="3" t="n">
        <v>192</v>
      </c>
      <c r="B25" s="4" t="s">
        <v>8</v>
      </c>
      <c r="C25" s="0" t="n">
        <f aca="false">ROUND(A25-A25*VLOOKUP(B25,Nuolaidos!$A$1:$B$999,2,0)/100,2)</f>
        <v>184.32</v>
      </c>
      <c r="D25" s="0" t="n">
        <f aca="false">ROUND(C25*1.21,2)</f>
        <v>223.03</v>
      </c>
    </row>
    <row r="26" customFormat="false" ht="15" hidden="false" customHeight="false" outlineLevel="0" collapsed="false">
      <c r="A26" s="3" t="n">
        <v>30</v>
      </c>
      <c r="B26" s="4" t="s">
        <v>9</v>
      </c>
      <c r="C26" s="0" t="n">
        <f aca="false">ROUND(A26-A26*VLOOKUP(B26,Nuolaidos!$A$1:$B$999,2,0)/100,2)</f>
        <v>28.5</v>
      </c>
      <c r="D26" s="0" t="n">
        <f aca="false">ROUND(C26*1.21,2)</f>
        <v>34.49</v>
      </c>
    </row>
    <row r="27" customFormat="false" ht="15" hidden="false" customHeight="false" outlineLevel="0" collapsed="false">
      <c r="A27" s="3" t="n">
        <v>15.75</v>
      </c>
      <c r="B27" s="4" t="s">
        <v>8</v>
      </c>
      <c r="C27" s="0" t="n">
        <f aca="false">ROUND(A27-A27*VLOOKUP(B27,Nuolaidos!$A$1:$B$999,2,0)/100,2)</f>
        <v>15.12</v>
      </c>
      <c r="D27" s="0" t="n">
        <f aca="false">ROUND(C27*1.21,2)</f>
        <v>18.3</v>
      </c>
    </row>
    <row r="28" customFormat="false" ht="15" hidden="false" customHeight="false" outlineLevel="0" collapsed="false">
      <c r="A28" s="3" t="n">
        <v>6</v>
      </c>
      <c r="B28" s="4" t="s">
        <v>8</v>
      </c>
      <c r="C28" s="0" t="n">
        <f aca="false">ROUND(A28-A28*VLOOKUP(B28,Nuolaidos!$A$1:$B$999,2,0)/100,2)</f>
        <v>5.76</v>
      </c>
      <c r="D28" s="0" t="n">
        <f aca="false">ROUND(C28*1.21,2)</f>
        <v>6.97</v>
      </c>
    </row>
    <row r="29" customFormat="false" ht="15" hidden="false" customHeight="false" outlineLevel="0" collapsed="false">
      <c r="A29" s="3" t="n">
        <v>4.25</v>
      </c>
      <c r="B29" s="4" t="s">
        <v>8</v>
      </c>
      <c r="C29" s="0" t="n">
        <f aca="false">ROUND(A29-A29*VLOOKUP(B29,Nuolaidos!$A$1:$B$999,2,0)/100,2)</f>
        <v>4.08</v>
      </c>
      <c r="D29" s="0" t="n">
        <f aca="false">ROUND(C29*1.21,2)</f>
        <v>4.94</v>
      </c>
    </row>
    <row r="30" customFormat="false" ht="15" hidden="false" customHeight="false" outlineLevel="0" collapsed="false">
      <c r="A30" s="3" t="n">
        <v>22</v>
      </c>
      <c r="B30" s="4" t="s">
        <v>10</v>
      </c>
      <c r="C30" s="0" t="n">
        <f aca="false">ROUND(A30-A30*VLOOKUP(B30,Nuolaidos!$A$1:$B$999,2,0)/100,2)</f>
        <v>20.46</v>
      </c>
      <c r="D30" s="0" t="n">
        <f aca="false">ROUND(C30*1.21,2)</f>
        <v>24.76</v>
      </c>
    </row>
    <row r="31" customFormat="false" ht="15" hidden="false" customHeight="false" outlineLevel="0" collapsed="false">
      <c r="A31" s="3" t="n">
        <v>0.5</v>
      </c>
      <c r="B31" s="4" t="s">
        <v>10</v>
      </c>
      <c r="C31" s="0" t="n">
        <f aca="false">ROUND(A31-A31*VLOOKUP(B31,Nuolaidos!$A$1:$B$999,2,0)/100,2)</f>
        <v>0.47</v>
      </c>
      <c r="D31" s="0" t="n">
        <f aca="false">ROUND(C31*1.21,2)</f>
        <v>0.57</v>
      </c>
    </row>
    <row r="32" customFormat="false" ht="15" hidden="false" customHeight="false" outlineLevel="0" collapsed="false">
      <c r="A32" s="3" t="n">
        <v>1.5</v>
      </c>
      <c r="B32" s="4" t="s">
        <v>5</v>
      </c>
      <c r="C32" s="0" t="n">
        <f aca="false">ROUND(A32-A32*VLOOKUP(B32,Nuolaidos!$A$1:$B$999,2,0)/100,2)</f>
        <v>1.47</v>
      </c>
      <c r="D32" s="0" t="n">
        <f aca="false">ROUND(C32*1.21,2)</f>
        <v>1.78</v>
      </c>
    </row>
    <row r="33" customFormat="false" ht="15" hidden="false" customHeight="false" outlineLevel="0" collapsed="false">
      <c r="A33" s="3" t="n">
        <v>3.5</v>
      </c>
      <c r="B33" s="4" t="s">
        <v>10</v>
      </c>
      <c r="C33" s="0" t="n">
        <f aca="false">ROUND(A33-A33*VLOOKUP(B33,Nuolaidos!$A$1:$B$999,2,0)/100,2)</f>
        <v>3.26</v>
      </c>
      <c r="D33" s="0" t="n">
        <f aca="false">ROUND(C33*1.21,2)</f>
        <v>3.94</v>
      </c>
    </row>
    <row r="34" customFormat="false" ht="15" hidden="false" customHeight="false" outlineLevel="0" collapsed="false">
      <c r="A34" s="3" t="n">
        <v>1</v>
      </c>
      <c r="B34" s="4" t="s">
        <v>5</v>
      </c>
      <c r="C34" s="0" t="n">
        <f aca="false">ROUND(A34-A34*VLOOKUP(B34,Nuolaidos!$A$1:$B$999,2,0)/100,2)</f>
        <v>0.98</v>
      </c>
      <c r="D34" s="0" t="n">
        <f aca="false">ROUND(C34*1.21,2)</f>
        <v>1.19</v>
      </c>
    </row>
    <row r="35" customFormat="false" ht="15" hidden="false" customHeight="false" outlineLevel="0" collapsed="false">
      <c r="A35" s="3" t="n">
        <v>1.25</v>
      </c>
      <c r="B35" s="4" t="s">
        <v>10</v>
      </c>
      <c r="C35" s="0" t="n">
        <f aca="false">ROUND(A35-A35*VLOOKUP(B35,Nuolaidos!$A$1:$B$999,2,0)/100,2)</f>
        <v>1.16</v>
      </c>
      <c r="D35" s="0" t="n">
        <f aca="false">ROUND(C35*1.21,2)</f>
        <v>1.4</v>
      </c>
    </row>
    <row r="36" customFormat="false" ht="15" hidden="false" customHeight="false" outlineLevel="0" collapsed="false">
      <c r="A36" s="3" t="n">
        <v>0.5</v>
      </c>
      <c r="B36" s="4" t="s">
        <v>7</v>
      </c>
      <c r="C36" s="0" t="n">
        <f aca="false">ROUND(A36-A36*VLOOKUP(B36,Nuolaidos!$A$1:$B$999,2,0)/100,2)</f>
        <v>0.47</v>
      </c>
      <c r="D36" s="0" t="n">
        <f aca="false">ROUND(C36*1.21,2)</f>
        <v>0.57</v>
      </c>
    </row>
    <row r="37" customFormat="false" ht="15" hidden="false" customHeight="false" outlineLevel="0" collapsed="false">
      <c r="A37" s="3" t="n">
        <v>1</v>
      </c>
      <c r="B37" s="4" t="s">
        <v>7</v>
      </c>
      <c r="C37" s="0" t="n">
        <f aca="false">ROUND(A37-A37*VLOOKUP(B37,Nuolaidos!$A$1:$B$999,2,0)/100,2)</f>
        <v>0.94</v>
      </c>
      <c r="D37" s="0" t="n">
        <f aca="false">ROUND(C37*1.21,2)</f>
        <v>1.14</v>
      </c>
    </row>
    <row r="38" customFormat="false" ht="15" hidden="false" customHeight="false" outlineLevel="0" collapsed="false">
      <c r="A38" s="3" t="n">
        <v>0.78</v>
      </c>
      <c r="B38" s="4" t="s">
        <v>5</v>
      </c>
      <c r="C38" s="0" t="n">
        <f aca="false">ROUND(A38-A38*VLOOKUP(B38,Nuolaidos!$A$1:$B$999,2,0)/100,2)</f>
        <v>0.76</v>
      </c>
      <c r="D38" s="0" t="n">
        <f aca="false">ROUND(C38*1.21,2)</f>
        <v>0.92</v>
      </c>
    </row>
    <row r="39" customFormat="false" ht="15" hidden="false" customHeight="false" outlineLevel="0" collapsed="false">
      <c r="A39" s="3" t="n">
        <v>3.75</v>
      </c>
      <c r="B39" s="4" t="s">
        <v>5</v>
      </c>
      <c r="C39" s="0" t="n">
        <f aca="false">ROUND(A39-A39*VLOOKUP(B39,Nuolaidos!$A$1:$B$999,2,0)/100,2)</f>
        <v>3.68</v>
      </c>
      <c r="D39" s="0" t="n">
        <f aca="false">ROUND(C39*1.21,2)</f>
        <v>4.45</v>
      </c>
    </row>
    <row r="40" customFormat="false" ht="15" hidden="false" customHeight="false" outlineLevel="0" collapsed="false">
      <c r="A40" s="3" t="n">
        <v>1.25</v>
      </c>
      <c r="B40" s="4" t="s">
        <v>5</v>
      </c>
      <c r="C40" s="0" t="n">
        <f aca="false">ROUND(A40-A40*VLOOKUP(B40,Nuolaidos!$A$1:$B$999,2,0)/100,2)</f>
        <v>1.23</v>
      </c>
      <c r="D40" s="0" t="n">
        <f aca="false">ROUND(C40*1.21,2)</f>
        <v>1.49</v>
      </c>
    </row>
    <row r="41" customFormat="false" ht="15" hidden="false" customHeight="false" outlineLevel="0" collapsed="false">
      <c r="A41" s="3" t="n">
        <v>5</v>
      </c>
      <c r="B41" s="4" t="s">
        <v>10</v>
      </c>
      <c r="C41" s="0" t="n">
        <f aca="false">ROUND(A41-A41*VLOOKUP(B41,Nuolaidos!$A$1:$B$999,2,0)/100,2)</f>
        <v>4.65</v>
      </c>
      <c r="D41" s="0" t="n">
        <f aca="false">ROUND(C41*1.21,2)</f>
        <v>5.63</v>
      </c>
    </row>
    <row r="42" customFormat="false" ht="15" hidden="false" customHeight="false" outlineLevel="0" collapsed="false">
      <c r="A42" s="3" t="n">
        <v>10</v>
      </c>
      <c r="B42" s="4" t="s">
        <v>10</v>
      </c>
      <c r="C42" s="0" t="n">
        <f aca="false">ROUND(A42-A42*VLOOKUP(B42,Nuolaidos!$A$1:$B$999,2,0)/100,2)</f>
        <v>9.3</v>
      </c>
      <c r="D42" s="0" t="n">
        <f aca="false">ROUND(C42*1.21,2)</f>
        <v>11.25</v>
      </c>
    </row>
    <row r="43" customFormat="false" ht="15" hidden="false" customHeight="false" outlineLevel="0" collapsed="false">
      <c r="A43" s="3" t="n">
        <v>5.75</v>
      </c>
      <c r="B43" s="4" t="s">
        <v>10</v>
      </c>
      <c r="C43" s="0" t="n">
        <f aca="false">ROUND(A43-A43*VLOOKUP(B43,Nuolaidos!$A$1:$B$999,2,0)/100,2)</f>
        <v>5.35</v>
      </c>
      <c r="D43" s="0" t="n">
        <f aca="false">ROUND(C43*1.21,2)</f>
        <v>6.47</v>
      </c>
    </row>
    <row r="44" customFormat="false" ht="15" hidden="false" customHeight="false" outlineLevel="0" collapsed="false">
      <c r="A44" s="3" t="n">
        <v>12.5</v>
      </c>
      <c r="B44" s="4" t="s">
        <v>10</v>
      </c>
      <c r="C44" s="0" t="n">
        <f aca="false">ROUND(A44-A44*VLOOKUP(B44,Nuolaidos!$A$1:$B$999,2,0)/100,2)</f>
        <v>11.63</v>
      </c>
      <c r="D44" s="0" t="n">
        <f aca="false">ROUND(C44*1.21,2)</f>
        <v>14.07</v>
      </c>
    </row>
    <row r="45" customFormat="false" ht="15" hidden="false" customHeight="false" outlineLevel="0" collapsed="false">
      <c r="A45" s="3" t="n">
        <v>0.25</v>
      </c>
      <c r="B45" s="4" t="s">
        <v>5</v>
      </c>
      <c r="C45" s="0" t="n">
        <f aca="false">ROUND(A45-A45*VLOOKUP(B45,Nuolaidos!$A$1:$B$999,2,0)/100,2)</f>
        <v>0.25</v>
      </c>
      <c r="D45" s="0" t="n">
        <f aca="false">ROUND(C45*1.21,2)</f>
        <v>0.3</v>
      </c>
    </row>
    <row r="46" customFormat="false" ht="15" hidden="false" customHeight="false" outlineLevel="0" collapsed="false">
      <c r="A46" s="3" t="n">
        <v>16.25</v>
      </c>
      <c r="B46" s="4" t="s">
        <v>5</v>
      </c>
      <c r="C46" s="0" t="n">
        <f aca="false">ROUND(A46-A46*VLOOKUP(B46,Nuolaidos!$A$1:$B$999,2,0)/100,2)</f>
        <v>15.93</v>
      </c>
      <c r="D46" s="0" t="n">
        <f aca="false">ROUND(C46*1.21,2)</f>
        <v>19.28</v>
      </c>
    </row>
    <row r="47" customFormat="false" ht="15" hidden="false" customHeight="false" outlineLevel="0" collapsed="false">
      <c r="A47" s="3" t="n">
        <v>1</v>
      </c>
      <c r="B47" s="4" t="s">
        <v>10</v>
      </c>
      <c r="C47" s="0" t="n">
        <f aca="false">ROUND(A47-A47*VLOOKUP(B47,Nuolaidos!$A$1:$B$999,2,0)/100,2)</f>
        <v>0.93</v>
      </c>
      <c r="D47" s="0" t="n">
        <f aca="false">ROUND(C47*1.21,2)</f>
        <v>1.13</v>
      </c>
    </row>
    <row r="48" customFormat="false" ht="15" hidden="false" customHeight="false" outlineLevel="0" collapsed="false">
      <c r="A48" s="3" t="n">
        <v>1.75</v>
      </c>
      <c r="B48" s="4" t="s">
        <v>10</v>
      </c>
      <c r="C48" s="0" t="n">
        <f aca="false">ROUND(A48-A48*VLOOKUP(B48,Nuolaidos!$A$1:$B$999,2,0)/100,2)</f>
        <v>1.63</v>
      </c>
      <c r="D48" s="0" t="n">
        <f aca="false">ROUND(C48*1.21,2)</f>
        <v>1.97</v>
      </c>
    </row>
    <row r="49" customFormat="false" ht="15" hidden="false" customHeight="false" outlineLevel="0" collapsed="false">
      <c r="A49" s="3" t="n">
        <v>5.25</v>
      </c>
      <c r="B49" s="4" t="s">
        <v>10</v>
      </c>
      <c r="C49" s="0" t="n">
        <f aca="false">ROUND(A49-A49*VLOOKUP(B49,Nuolaidos!$A$1:$B$999,2,0)/100,2)</f>
        <v>4.88</v>
      </c>
      <c r="D49" s="0" t="n">
        <f aca="false">ROUND(C49*1.21,2)</f>
        <v>5.9</v>
      </c>
    </row>
    <row r="50" customFormat="false" ht="15" hidden="false" customHeight="false" outlineLevel="0" collapsed="false">
      <c r="A50" s="3" t="n">
        <v>8</v>
      </c>
      <c r="B50" s="4" t="s">
        <v>10</v>
      </c>
      <c r="C50" s="0" t="n">
        <f aca="false">ROUND(A50-A50*VLOOKUP(B50,Nuolaidos!$A$1:$B$999,2,0)/100,2)</f>
        <v>7.44</v>
      </c>
      <c r="D50" s="0" t="n">
        <f aca="false">ROUND(C50*1.21,2)</f>
        <v>9</v>
      </c>
    </row>
    <row r="51" customFormat="false" ht="15" hidden="false" customHeight="false" outlineLevel="0" collapsed="false">
      <c r="A51" s="3" t="n">
        <v>206.5</v>
      </c>
      <c r="B51" s="4" t="s">
        <v>7</v>
      </c>
      <c r="C51" s="0" t="n">
        <f aca="false">ROUND(A51-A51*VLOOKUP(B51,Nuolaidos!$A$1:$B$999,2,0)/100,2)</f>
        <v>194.11</v>
      </c>
      <c r="D51" s="0" t="n">
        <f aca="false">ROUND(C51*1.21,2)</f>
        <v>234.87</v>
      </c>
    </row>
    <row r="52" customFormat="false" ht="15" hidden="false" customHeight="false" outlineLevel="0" collapsed="false">
      <c r="A52" s="5"/>
      <c r="B52" s="6" t="s">
        <v>6</v>
      </c>
      <c r="C52" s="0" t="n">
        <f aca="false">ROUND(A52-A52*VLOOKUP(B52,Nuolaidos!$A$1:$B$999,2,0)/100,2)</f>
        <v>0</v>
      </c>
      <c r="D52" s="0" t="n">
        <f aca="false">ROUND(C52*1.21,2)</f>
        <v>0</v>
      </c>
    </row>
    <row r="53" customFormat="false" ht="15" hidden="false" customHeight="false" outlineLevel="0" collapsed="false">
      <c r="A53" s="5"/>
      <c r="B53" s="6" t="s">
        <v>5</v>
      </c>
      <c r="C53" s="0" t="n">
        <f aca="false">ROUND(A53-A53*VLOOKUP(B53,Nuolaidos!$A$1:$B$999,2,0)/100,2)</f>
        <v>0</v>
      </c>
      <c r="D53" s="0" t="n">
        <f aca="false">ROUND(C53*1.21,2)</f>
        <v>0</v>
      </c>
    </row>
    <row r="54" customFormat="false" ht="15" hidden="false" customHeight="false" outlineLevel="0" collapsed="false">
      <c r="A54" s="3" t="n">
        <v>5.75</v>
      </c>
      <c r="B54" s="4" t="s">
        <v>5</v>
      </c>
      <c r="C54" s="0" t="n">
        <f aca="false">ROUND(A54-A54*VLOOKUP(B54,Nuolaidos!$A$1:$B$999,2,0)/100,2)</f>
        <v>5.64</v>
      </c>
      <c r="D54" s="0" t="n">
        <f aca="false">ROUND(C54*1.21,2)</f>
        <v>6.82</v>
      </c>
    </row>
    <row r="55" customFormat="false" ht="15" hidden="false" customHeight="false" outlineLevel="0" collapsed="false">
      <c r="A55" s="3" t="n">
        <v>4.25</v>
      </c>
      <c r="B55" s="4" t="s">
        <v>5</v>
      </c>
      <c r="C55" s="0" t="n">
        <f aca="false">ROUND(A55-A55*VLOOKUP(B55,Nuolaidos!$A$1:$B$999,2,0)/100,2)</f>
        <v>4.17</v>
      </c>
      <c r="D55" s="0" t="n">
        <f aca="false">ROUND(C55*1.21,2)</f>
        <v>5.05</v>
      </c>
    </row>
    <row r="56" customFormat="false" ht="15" hidden="false" customHeight="false" outlineLevel="0" collapsed="false">
      <c r="A56" s="3" t="n">
        <v>40.25</v>
      </c>
      <c r="B56" s="4" t="s">
        <v>5</v>
      </c>
      <c r="C56" s="0" t="n">
        <f aca="false">ROUND(A56-A56*VLOOKUP(B56,Nuolaidos!$A$1:$B$999,2,0)/100,2)</f>
        <v>39.45</v>
      </c>
      <c r="D56" s="0" t="n">
        <f aca="false">ROUND(C56*1.21,2)</f>
        <v>47.73</v>
      </c>
    </row>
    <row r="57" customFormat="false" ht="15" hidden="false" customHeight="false" outlineLevel="0" collapsed="false">
      <c r="A57" s="3" t="n">
        <v>84.5</v>
      </c>
      <c r="B57" s="4" t="s">
        <v>5</v>
      </c>
      <c r="C57" s="0" t="n">
        <f aca="false">ROUND(A57-A57*VLOOKUP(B57,Nuolaidos!$A$1:$B$999,2,0)/100,2)</f>
        <v>82.81</v>
      </c>
      <c r="D57" s="0" t="n">
        <f aca="false">ROUND(C57*1.21,2)</f>
        <v>100.2</v>
      </c>
    </row>
    <row r="58" customFormat="false" ht="15" hidden="false" customHeight="false" outlineLevel="0" collapsed="false">
      <c r="A58" s="3" t="n">
        <v>1.5</v>
      </c>
      <c r="B58" s="4" t="s">
        <v>5</v>
      </c>
      <c r="C58" s="0" t="n">
        <f aca="false">ROUND(A58-A58*VLOOKUP(B58,Nuolaidos!$A$1:$B$999,2,0)/100,2)</f>
        <v>1.47</v>
      </c>
      <c r="D58" s="0" t="n">
        <f aca="false">ROUND(C58*1.21,2)</f>
        <v>1.78</v>
      </c>
    </row>
    <row r="59" customFormat="false" ht="15" hidden="false" customHeight="false" outlineLevel="0" collapsed="false">
      <c r="A59" s="3" t="n">
        <v>6.75</v>
      </c>
      <c r="B59" s="4" t="s">
        <v>10</v>
      </c>
      <c r="C59" s="0" t="n">
        <f aca="false">ROUND(A59-A59*VLOOKUP(B59,Nuolaidos!$A$1:$B$999,2,0)/100,2)</f>
        <v>6.28</v>
      </c>
      <c r="D59" s="0" t="n">
        <f aca="false">ROUND(C59*1.21,2)</f>
        <v>7.6</v>
      </c>
    </row>
    <row r="60" customFormat="false" ht="15" hidden="false" customHeight="false" outlineLevel="0" collapsed="false">
      <c r="A60" s="3" t="n">
        <v>4</v>
      </c>
      <c r="B60" s="4" t="s">
        <v>10</v>
      </c>
      <c r="C60" s="0" t="n">
        <f aca="false">ROUND(A60-A60*VLOOKUP(B60,Nuolaidos!$A$1:$B$999,2,0)/100,2)</f>
        <v>3.72</v>
      </c>
      <c r="D60" s="0" t="n">
        <f aca="false">ROUND(C60*1.21,2)</f>
        <v>4.5</v>
      </c>
    </row>
    <row r="61" customFormat="false" ht="15" hidden="false" customHeight="false" outlineLevel="0" collapsed="false">
      <c r="A61" s="5"/>
      <c r="B61" s="6" t="s">
        <v>5</v>
      </c>
      <c r="C61" s="0" t="n">
        <f aca="false">ROUND(A61-A61*VLOOKUP(B61,Nuolaidos!$A$1:$B$999,2,0)/100,2)</f>
        <v>0</v>
      </c>
      <c r="D61" s="0" t="n">
        <f aca="false">ROUND(C61*1.21,2)</f>
        <v>0</v>
      </c>
    </row>
    <row r="62" customFormat="false" ht="15" hidden="false" customHeight="false" outlineLevel="0" collapsed="false">
      <c r="A62" s="3" t="n">
        <v>131</v>
      </c>
      <c r="B62" s="4" t="s">
        <v>5</v>
      </c>
      <c r="C62" s="0" t="n">
        <f aca="false">ROUND(A62-A62*VLOOKUP(B62,Nuolaidos!$A$1:$B$999,2,0)/100,2)</f>
        <v>128.38</v>
      </c>
      <c r="D62" s="0" t="n">
        <f aca="false">ROUND(C62*1.21,2)</f>
        <v>155.34</v>
      </c>
    </row>
    <row r="63" customFormat="false" ht="15" hidden="false" customHeight="false" outlineLevel="0" collapsed="false">
      <c r="A63" s="3" t="n">
        <v>639</v>
      </c>
      <c r="B63" s="4" t="s">
        <v>11</v>
      </c>
      <c r="C63" s="0" t="n">
        <f aca="false">ROUND(A63-A63*VLOOKUP(B63,Nuolaidos!$A$1:$B$999,2,0)/100,2)</f>
        <v>555.93</v>
      </c>
      <c r="D63" s="0" t="n">
        <f aca="false">ROUND(C63*1.21,2)</f>
        <v>672.68</v>
      </c>
    </row>
    <row r="64" customFormat="false" ht="15" hidden="false" customHeight="false" outlineLevel="0" collapsed="false">
      <c r="A64" s="3" t="n">
        <v>9.5</v>
      </c>
      <c r="B64" s="4" t="s">
        <v>5</v>
      </c>
      <c r="C64" s="0" t="n">
        <f aca="false">ROUND(A64-A64*VLOOKUP(B64,Nuolaidos!$A$1:$B$999,2,0)/100,2)</f>
        <v>9.31</v>
      </c>
      <c r="D64" s="0" t="n">
        <f aca="false">ROUND(C64*1.21,2)</f>
        <v>11.27</v>
      </c>
    </row>
    <row r="65" customFormat="false" ht="15" hidden="false" customHeight="false" outlineLevel="0" collapsed="false">
      <c r="A65" s="3" t="n">
        <v>92.75</v>
      </c>
      <c r="B65" s="4" t="s">
        <v>8</v>
      </c>
      <c r="C65" s="0" t="n">
        <f aca="false">ROUND(A65-A65*VLOOKUP(B65,Nuolaidos!$A$1:$B$999,2,0)/100,2)</f>
        <v>89.04</v>
      </c>
      <c r="D65" s="0" t="n">
        <f aca="false">ROUND(C65*1.21,2)</f>
        <v>107.74</v>
      </c>
    </row>
    <row r="66" customFormat="false" ht="15" hidden="false" customHeight="false" outlineLevel="0" collapsed="false">
      <c r="A66" s="3" t="n">
        <v>16.25</v>
      </c>
      <c r="B66" s="4" t="s">
        <v>10</v>
      </c>
      <c r="C66" s="0" t="n">
        <f aca="false">ROUND(A66-A66*VLOOKUP(B66,Nuolaidos!$A$1:$B$999,2,0)/100,2)</f>
        <v>15.11</v>
      </c>
      <c r="D66" s="0" t="n">
        <f aca="false">ROUND(C66*1.21,2)</f>
        <v>18.28</v>
      </c>
    </row>
    <row r="67" customFormat="false" ht="15" hidden="false" customHeight="false" outlineLevel="0" collapsed="false">
      <c r="A67" s="3" t="n">
        <v>46</v>
      </c>
      <c r="B67" s="4" t="s">
        <v>7</v>
      </c>
      <c r="C67" s="0" t="n">
        <f aca="false">ROUND(A67-A67*VLOOKUP(B67,Nuolaidos!$A$1:$B$999,2,0)/100,2)</f>
        <v>43.24</v>
      </c>
      <c r="D67" s="0" t="n">
        <f aca="false">ROUND(C67*1.21,2)</f>
        <v>52.32</v>
      </c>
    </row>
    <row r="68" customFormat="false" ht="15" hidden="false" customHeight="false" outlineLevel="0" collapsed="false">
      <c r="A68" s="3" t="n">
        <v>757</v>
      </c>
      <c r="B68" s="4" t="s">
        <v>8</v>
      </c>
      <c r="C68" s="0" t="n">
        <f aca="false">ROUND(A68-A68*VLOOKUP(B68,Nuolaidos!$A$1:$B$999,2,0)/100,2)</f>
        <v>726.72</v>
      </c>
      <c r="D68" s="0" t="n">
        <f aca="false">ROUND(C68*1.21,2)</f>
        <v>879.33</v>
      </c>
    </row>
    <row r="69" customFormat="false" ht="15" hidden="false" customHeight="false" outlineLevel="0" collapsed="false">
      <c r="A69" s="3" t="n">
        <v>279</v>
      </c>
      <c r="B69" s="4" t="s">
        <v>5</v>
      </c>
      <c r="C69" s="0" t="n">
        <f aca="false">ROUND(A69-A69*VLOOKUP(B69,Nuolaidos!$A$1:$B$999,2,0)/100,2)</f>
        <v>273.42</v>
      </c>
      <c r="D69" s="0" t="n">
        <f aca="false">ROUND(C69*1.21,2)</f>
        <v>330.84</v>
      </c>
    </row>
    <row r="70" customFormat="false" ht="15" hidden="false" customHeight="false" outlineLevel="0" collapsed="false">
      <c r="A70" s="3" t="n">
        <v>1</v>
      </c>
      <c r="B70" s="4" t="s">
        <v>10</v>
      </c>
      <c r="C70" s="0" t="n">
        <f aca="false">ROUND(A70-A70*VLOOKUP(B70,Nuolaidos!$A$1:$B$999,2,0)/100,2)</f>
        <v>0.93</v>
      </c>
      <c r="D70" s="0" t="n">
        <f aca="false">ROUND(C70*1.21,2)</f>
        <v>1.13</v>
      </c>
    </row>
    <row r="71" customFormat="false" ht="15" hidden="false" customHeight="false" outlineLevel="0" collapsed="false">
      <c r="A71" s="3" t="n">
        <v>25.25</v>
      </c>
      <c r="B71" s="4" t="s">
        <v>5</v>
      </c>
      <c r="C71" s="0" t="n">
        <f aca="false">ROUND(A71-A71*VLOOKUP(B71,Nuolaidos!$A$1:$B$999,2,0)/100,2)</f>
        <v>24.75</v>
      </c>
      <c r="D71" s="0" t="n">
        <f aca="false">ROUND(C71*1.21,2)</f>
        <v>29.95</v>
      </c>
    </row>
    <row r="72" customFormat="false" ht="15" hidden="false" customHeight="false" outlineLevel="0" collapsed="false">
      <c r="A72" s="3" t="n">
        <v>149</v>
      </c>
      <c r="B72" s="4" t="s">
        <v>5</v>
      </c>
      <c r="C72" s="0" t="n">
        <f aca="false">ROUND(A72-A72*VLOOKUP(B72,Nuolaidos!$A$1:$B$999,2,0)/100,2)</f>
        <v>146.02</v>
      </c>
      <c r="D72" s="0" t="n">
        <f aca="false">ROUND(C72*1.21,2)</f>
        <v>176.68</v>
      </c>
    </row>
    <row r="73" customFormat="false" ht="15" hidden="false" customHeight="false" outlineLevel="0" collapsed="false">
      <c r="A73" s="3" t="n">
        <v>5</v>
      </c>
      <c r="B73" s="4" t="s">
        <v>10</v>
      </c>
      <c r="C73" s="0" t="n">
        <f aca="false">ROUND(A73-A73*VLOOKUP(B73,Nuolaidos!$A$1:$B$999,2,0)/100,2)</f>
        <v>4.65</v>
      </c>
      <c r="D73" s="0" t="n">
        <f aca="false">ROUND(C73*1.21,2)</f>
        <v>5.63</v>
      </c>
    </row>
    <row r="74" customFormat="false" ht="15" hidden="false" customHeight="false" outlineLevel="0" collapsed="false">
      <c r="A74" s="3" t="n">
        <v>3.25</v>
      </c>
      <c r="B74" s="4" t="s">
        <v>7</v>
      </c>
      <c r="C74" s="0" t="n">
        <f aca="false">ROUND(A74-A74*VLOOKUP(B74,Nuolaidos!$A$1:$B$999,2,0)/100,2)</f>
        <v>3.06</v>
      </c>
      <c r="D74" s="0" t="n">
        <f aca="false">ROUND(C74*1.21,2)</f>
        <v>3.7</v>
      </c>
    </row>
    <row r="75" customFormat="false" ht="15" hidden="false" customHeight="false" outlineLevel="0" collapsed="false">
      <c r="A75" s="3" t="n">
        <v>4.5</v>
      </c>
      <c r="B75" s="4" t="s">
        <v>10</v>
      </c>
      <c r="C75" s="0" t="n">
        <f aca="false">ROUND(A75-A75*VLOOKUP(B75,Nuolaidos!$A$1:$B$999,2,0)/100,2)</f>
        <v>4.19</v>
      </c>
      <c r="D75" s="0" t="n">
        <f aca="false">ROUND(C75*1.21,2)</f>
        <v>5.07</v>
      </c>
    </row>
    <row r="76" customFormat="false" ht="15" hidden="false" customHeight="false" outlineLevel="0" collapsed="false">
      <c r="A76" s="3" t="n">
        <v>0.25</v>
      </c>
      <c r="B76" s="4" t="s">
        <v>10</v>
      </c>
      <c r="C76" s="0" t="n">
        <f aca="false">ROUND(A76-A76*VLOOKUP(B76,Nuolaidos!$A$1:$B$999,2,0)/100,2)</f>
        <v>0.23</v>
      </c>
      <c r="D76" s="0" t="n">
        <f aca="false">ROUND(C76*1.21,2)</f>
        <v>0.28</v>
      </c>
    </row>
    <row r="77" customFormat="false" ht="15" hidden="false" customHeight="false" outlineLevel="0" collapsed="false">
      <c r="A77" s="3" t="n">
        <v>0.3</v>
      </c>
      <c r="B77" s="4" t="s">
        <v>7</v>
      </c>
      <c r="C77" s="0" t="n">
        <f aca="false">ROUND(A77-A77*VLOOKUP(B77,Nuolaidos!$A$1:$B$999,2,0)/100,2)</f>
        <v>0.28</v>
      </c>
      <c r="D77" s="0" t="n">
        <f aca="false">ROUND(C77*1.21,2)</f>
        <v>0.34</v>
      </c>
    </row>
    <row r="78" customFormat="false" ht="15" hidden="false" customHeight="false" outlineLevel="0" collapsed="false">
      <c r="A78" s="3" t="n">
        <v>212</v>
      </c>
      <c r="B78" s="4" t="s">
        <v>5</v>
      </c>
      <c r="C78" s="0" t="n">
        <f aca="false">ROUND(A78-A78*VLOOKUP(B78,Nuolaidos!$A$1:$B$999,2,0)/100,2)</f>
        <v>207.76</v>
      </c>
      <c r="D78" s="0" t="n">
        <f aca="false">ROUND(C78*1.21,2)</f>
        <v>251.39</v>
      </c>
    </row>
    <row r="79" customFormat="false" ht="15" hidden="false" customHeight="false" outlineLevel="0" collapsed="false">
      <c r="A79" s="3" t="n">
        <v>26</v>
      </c>
      <c r="B79" s="4" t="s">
        <v>12</v>
      </c>
      <c r="C79" s="0" t="n">
        <f aca="false">ROUND(A79-A79*VLOOKUP(B79,Nuolaidos!$A$1:$B$999,2,0)/100,2)</f>
        <v>22.1</v>
      </c>
      <c r="D79" s="0" t="n">
        <f aca="false">ROUND(C79*1.21,2)</f>
        <v>26.74</v>
      </c>
    </row>
    <row r="80" customFormat="false" ht="15" hidden="false" customHeight="false" outlineLevel="0" collapsed="false">
      <c r="A80" s="3" t="n">
        <v>2.5</v>
      </c>
      <c r="B80" s="4" t="s">
        <v>7</v>
      </c>
      <c r="C80" s="0" t="n">
        <f aca="false">ROUND(A80-A80*VLOOKUP(B80,Nuolaidos!$A$1:$B$999,2,0)/100,2)</f>
        <v>2.35</v>
      </c>
      <c r="D80" s="0" t="n">
        <f aca="false">ROUND(C80*1.21,2)</f>
        <v>2.84</v>
      </c>
    </row>
    <row r="81" customFormat="false" ht="15" hidden="false" customHeight="false" outlineLevel="0" collapsed="false">
      <c r="A81" s="3" t="n">
        <v>2.5</v>
      </c>
      <c r="B81" s="4" t="s">
        <v>10</v>
      </c>
      <c r="C81" s="0" t="n">
        <f aca="false">ROUND(A81-A81*VLOOKUP(B81,Nuolaidos!$A$1:$B$999,2,0)/100,2)</f>
        <v>2.33</v>
      </c>
      <c r="D81" s="0" t="n">
        <f aca="false">ROUND(C81*1.21,2)</f>
        <v>2.82</v>
      </c>
    </row>
    <row r="82" customFormat="false" ht="15" hidden="false" customHeight="false" outlineLevel="0" collapsed="false">
      <c r="A82" s="3" t="n">
        <v>5.35</v>
      </c>
      <c r="B82" s="4" t="s">
        <v>5</v>
      </c>
      <c r="C82" s="0" t="n">
        <f aca="false">ROUND(A82-A82*VLOOKUP(B82,Nuolaidos!$A$1:$B$999,2,0)/100,2)</f>
        <v>5.24</v>
      </c>
      <c r="D82" s="0" t="n">
        <f aca="false">ROUND(C82*1.21,2)</f>
        <v>6.34</v>
      </c>
    </row>
    <row r="83" customFormat="false" ht="15" hidden="false" customHeight="false" outlineLevel="0" collapsed="false">
      <c r="A83" s="3" t="n">
        <v>3</v>
      </c>
      <c r="B83" s="4" t="s">
        <v>10</v>
      </c>
      <c r="C83" s="0" t="n">
        <f aca="false">ROUND(A83-A83*VLOOKUP(B83,Nuolaidos!$A$1:$B$999,2,0)/100,2)</f>
        <v>2.79</v>
      </c>
      <c r="D83" s="0" t="n">
        <f aca="false">ROUND(C83*1.21,2)</f>
        <v>3.38</v>
      </c>
    </row>
    <row r="84" customFormat="false" ht="15" hidden="false" customHeight="false" outlineLevel="0" collapsed="false">
      <c r="A84" s="3" t="n">
        <v>6.75</v>
      </c>
      <c r="B84" s="4" t="s">
        <v>10</v>
      </c>
      <c r="C84" s="0" t="n">
        <f aca="false">ROUND(A84-A84*VLOOKUP(B84,Nuolaidos!$A$1:$B$999,2,0)/100,2)</f>
        <v>6.28</v>
      </c>
      <c r="D84" s="0" t="n">
        <f aca="false">ROUND(C84*1.21,2)</f>
        <v>7.6</v>
      </c>
    </row>
    <row r="85" customFormat="false" ht="15" hidden="false" customHeight="false" outlineLevel="0" collapsed="false">
      <c r="A85" s="3" t="n">
        <v>1</v>
      </c>
      <c r="B85" s="4" t="s">
        <v>10</v>
      </c>
      <c r="C85" s="0" t="n">
        <f aca="false">ROUND(A85-A85*VLOOKUP(B85,Nuolaidos!$A$1:$B$999,2,0)/100,2)</f>
        <v>0.93</v>
      </c>
      <c r="D85" s="0" t="n">
        <f aca="false">ROUND(C85*1.21,2)</f>
        <v>1.13</v>
      </c>
    </row>
    <row r="86" customFormat="false" ht="15" hidden="false" customHeight="false" outlineLevel="0" collapsed="false">
      <c r="A86" s="3" t="n">
        <v>192</v>
      </c>
      <c r="B86" s="4" t="s">
        <v>10</v>
      </c>
      <c r="C86" s="0" t="n">
        <f aca="false">ROUND(A86-A86*VLOOKUP(B86,Nuolaidos!$A$1:$B$999,2,0)/100,2)</f>
        <v>178.56</v>
      </c>
      <c r="D86" s="0" t="n">
        <f aca="false">ROUND(C86*1.21,2)</f>
        <v>216.06</v>
      </c>
    </row>
    <row r="87" customFormat="false" ht="15" hidden="false" customHeight="false" outlineLevel="0" collapsed="false">
      <c r="A87" s="3" t="n">
        <v>98.25</v>
      </c>
      <c r="B87" s="4" t="s">
        <v>5</v>
      </c>
      <c r="C87" s="0" t="n">
        <f aca="false">ROUND(A87-A87*VLOOKUP(B87,Nuolaidos!$A$1:$B$999,2,0)/100,2)</f>
        <v>96.29</v>
      </c>
      <c r="D87" s="0" t="n">
        <f aca="false">ROUND(C87*1.21,2)</f>
        <v>116.51</v>
      </c>
    </row>
    <row r="88" customFormat="false" ht="15" hidden="false" customHeight="false" outlineLevel="0" collapsed="false">
      <c r="A88" s="3" t="n">
        <v>58</v>
      </c>
      <c r="B88" s="4" t="s">
        <v>7</v>
      </c>
      <c r="C88" s="0" t="n">
        <f aca="false">ROUND(A88-A88*VLOOKUP(B88,Nuolaidos!$A$1:$B$999,2,0)/100,2)</f>
        <v>54.52</v>
      </c>
      <c r="D88" s="0" t="n">
        <f aca="false">ROUND(C88*1.21,2)</f>
        <v>65.97</v>
      </c>
    </row>
    <row r="89" customFormat="false" ht="15" hidden="false" customHeight="false" outlineLevel="0" collapsed="false">
      <c r="A89" s="3" t="n">
        <v>639</v>
      </c>
      <c r="B89" s="4" t="s">
        <v>11</v>
      </c>
      <c r="C89" s="0" t="n">
        <f aca="false">ROUND(A89-A89*VLOOKUP(B89,Nuolaidos!$A$1:$B$999,2,0)/100,2)</f>
        <v>555.93</v>
      </c>
      <c r="D89" s="0" t="n">
        <f aca="false">ROUND(C89*1.21,2)</f>
        <v>672.68</v>
      </c>
    </row>
    <row r="90" customFormat="false" ht="15" hidden="false" customHeight="false" outlineLevel="0" collapsed="false">
      <c r="A90" s="3" t="n">
        <v>86</v>
      </c>
      <c r="B90" s="4" t="s">
        <v>13</v>
      </c>
      <c r="C90" s="0" t="n">
        <f aca="false">ROUND(A90-A90*VLOOKUP(B90,Nuolaidos!$A$1:$B$999,2,0)/100,2)</f>
        <v>76.54</v>
      </c>
      <c r="D90" s="0" t="n">
        <f aca="false">ROUND(C90*1.21,2)</f>
        <v>92.61</v>
      </c>
    </row>
    <row r="91" customFormat="false" ht="15" hidden="false" customHeight="false" outlineLevel="0" collapsed="false">
      <c r="A91" s="3" t="n">
        <v>25</v>
      </c>
      <c r="B91" s="4" t="s">
        <v>5</v>
      </c>
      <c r="C91" s="0" t="n">
        <f aca="false">ROUND(A91-A91*VLOOKUP(B91,Nuolaidos!$A$1:$B$999,2,0)/100,2)</f>
        <v>24.5</v>
      </c>
      <c r="D91" s="0" t="n">
        <f aca="false">ROUND(C91*1.21,2)</f>
        <v>29.65</v>
      </c>
    </row>
    <row r="92" customFormat="false" ht="15" hidden="false" customHeight="false" outlineLevel="0" collapsed="false">
      <c r="A92" s="5"/>
      <c r="B92" s="6" t="s">
        <v>5</v>
      </c>
      <c r="C92" s="0" t="n">
        <f aca="false">ROUND(A92-A92*VLOOKUP(B92,Nuolaidos!$A$1:$B$999,2,0)/100,2)</f>
        <v>0</v>
      </c>
      <c r="D92" s="0" t="n">
        <f aca="false">ROUND(C92*1.21,2)</f>
        <v>0</v>
      </c>
    </row>
    <row r="93" customFormat="false" ht="15" hidden="false" customHeight="false" outlineLevel="0" collapsed="false">
      <c r="A93" s="5"/>
      <c r="B93" s="6" t="s">
        <v>6</v>
      </c>
      <c r="C93" s="0" t="n">
        <f aca="false">ROUND(A93-A93*VLOOKUP(B93,Nuolaidos!$A$1:$B$999,2,0)/100,2)</f>
        <v>0</v>
      </c>
      <c r="D93" s="0" t="n">
        <f aca="false">ROUND(C93*1.21,2)</f>
        <v>0</v>
      </c>
    </row>
    <row r="94" customFormat="false" ht="15" hidden="false" customHeight="false" outlineLevel="0" collapsed="false">
      <c r="A94" s="3" t="n">
        <v>17.5</v>
      </c>
      <c r="B94" s="4" t="s">
        <v>9</v>
      </c>
      <c r="C94" s="0" t="n">
        <f aca="false">ROUND(A94-A94*VLOOKUP(B94,Nuolaidos!$A$1:$B$999,2,0)/100,2)</f>
        <v>16.63</v>
      </c>
      <c r="D94" s="0" t="n">
        <f aca="false">ROUND(C94*1.21,2)</f>
        <v>20.12</v>
      </c>
    </row>
    <row r="95" customFormat="false" ht="15" hidden="false" customHeight="false" outlineLevel="0" collapsed="false">
      <c r="A95" s="3" t="n">
        <v>1.75</v>
      </c>
      <c r="B95" s="4" t="s">
        <v>5</v>
      </c>
      <c r="C95" s="0" t="n">
        <f aca="false">ROUND(A95-A95*VLOOKUP(B95,Nuolaidos!$A$1:$B$999,2,0)/100,2)</f>
        <v>1.72</v>
      </c>
      <c r="D95" s="0" t="n">
        <f aca="false">ROUND(C95*1.21,2)</f>
        <v>2.08</v>
      </c>
    </row>
    <row r="96" customFormat="false" ht="15" hidden="false" customHeight="false" outlineLevel="0" collapsed="false">
      <c r="A96" s="3" t="n">
        <v>0.75</v>
      </c>
      <c r="B96" s="4" t="s">
        <v>9</v>
      </c>
      <c r="C96" s="0" t="n">
        <f aca="false">ROUND(A96-A96*VLOOKUP(B96,Nuolaidos!$A$1:$B$999,2,0)/100,2)</f>
        <v>0.71</v>
      </c>
      <c r="D96" s="0" t="n">
        <f aca="false">ROUND(C96*1.21,2)</f>
        <v>0.86</v>
      </c>
    </row>
    <row r="97" customFormat="false" ht="15" hidden="false" customHeight="false" outlineLevel="0" collapsed="false">
      <c r="A97" s="3" t="n">
        <v>36.5</v>
      </c>
      <c r="B97" s="4" t="s">
        <v>5</v>
      </c>
      <c r="C97" s="0" t="n">
        <f aca="false">ROUND(A97-A97*VLOOKUP(B97,Nuolaidos!$A$1:$B$999,2,0)/100,2)</f>
        <v>35.77</v>
      </c>
      <c r="D97" s="0" t="n">
        <f aca="false">ROUND(C97*1.21,2)</f>
        <v>43.28</v>
      </c>
    </row>
    <row r="98" customFormat="false" ht="15" hidden="false" customHeight="false" outlineLevel="0" collapsed="false">
      <c r="A98" s="3" t="n">
        <v>3.75</v>
      </c>
      <c r="B98" s="4" t="s">
        <v>5</v>
      </c>
      <c r="C98" s="0" t="n">
        <f aca="false">ROUND(A98-A98*VLOOKUP(B98,Nuolaidos!$A$1:$B$999,2,0)/100,2)</f>
        <v>3.68</v>
      </c>
      <c r="D98" s="0" t="n">
        <f aca="false">ROUND(C98*1.21,2)</f>
        <v>4.45</v>
      </c>
    </row>
    <row r="99" customFormat="false" ht="15" hidden="false" customHeight="false" outlineLevel="0" collapsed="false">
      <c r="A99" s="3" t="n">
        <v>12</v>
      </c>
      <c r="B99" s="4" t="s">
        <v>5</v>
      </c>
      <c r="C99" s="0" t="n">
        <f aca="false">ROUND(A99-A99*VLOOKUP(B99,Nuolaidos!$A$1:$B$999,2,0)/100,2)</f>
        <v>11.76</v>
      </c>
      <c r="D99" s="0" t="n">
        <f aca="false">ROUND(C99*1.21,2)</f>
        <v>14.23</v>
      </c>
    </row>
    <row r="100" customFormat="false" ht="15" hidden="false" customHeight="false" outlineLevel="0" collapsed="false">
      <c r="A100" s="3" t="n">
        <v>86</v>
      </c>
      <c r="B100" s="4" t="s">
        <v>13</v>
      </c>
      <c r="C100" s="0" t="n">
        <f aca="false">ROUND(A100-A100*VLOOKUP(B100,Nuolaidos!$A$1:$B$999,2,0)/100,2)</f>
        <v>76.54</v>
      </c>
      <c r="D100" s="0" t="n">
        <f aca="false">ROUND(C100*1.21,2)</f>
        <v>92.61</v>
      </c>
    </row>
    <row r="101" customFormat="false" ht="15" hidden="false" customHeight="false" outlineLevel="0" collapsed="false">
      <c r="A101" s="3" t="n">
        <v>89.5</v>
      </c>
      <c r="B101" s="4" t="s">
        <v>8</v>
      </c>
      <c r="C101" s="0" t="n">
        <f aca="false">ROUND(A101-A101*VLOOKUP(B101,Nuolaidos!$A$1:$B$999,2,0)/100,2)</f>
        <v>85.92</v>
      </c>
      <c r="D101" s="0" t="n">
        <f aca="false">ROUND(C101*1.21,2)</f>
        <v>103.96</v>
      </c>
    </row>
    <row r="102" customFormat="false" ht="15" hidden="false" customHeight="false" outlineLevel="0" collapsed="false">
      <c r="A102" s="3" t="n">
        <v>8.5</v>
      </c>
      <c r="B102" s="4" t="s">
        <v>5</v>
      </c>
      <c r="C102" s="0" t="n">
        <f aca="false">ROUND(A102-A102*VLOOKUP(B102,Nuolaidos!$A$1:$B$999,2,0)/100,2)</f>
        <v>8.33</v>
      </c>
      <c r="D102" s="0" t="n">
        <f aca="false">ROUND(C102*1.21,2)</f>
        <v>10.08</v>
      </c>
    </row>
    <row r="103" customFormat="false" ht="15" hidden="false" customHeight="false" outlineLevel="0" collapsed="false">
      <c r="A103" s="3" t="n">
        <v>67.25</v>
      </c>
      <c r="B103" s="4" t="s">
        <v>5</v>
      </c>
      <c r="C103" s="0" t="n">
        <f aca="false">ROUND(A103-A103*VLOOKUP(B103,Nuolaidos!$A$1:$B$999,2,0)/100,2)</f>
        <v>65.91</v>
      </c>
      <c r="D103" s="0" t="n">
        <f aca="false">ROUND(C103*1.21,2)</f>
        <v>79.75</v>
      </c>
    </row>
    <row r="104" customFormat="false" ht="15" hidden="false" customHeight="false" outlineLevel="0" collapsed="false">
      <c r="A104" s="3" t="n">
        <v>86</v>
      </c>
      <c r="B104" s="4" t="s">
        <v>5</v>
      </c>
      <c r="C104" s="0" t="n">
        <f aca="false">ROUND(A104-A104*VLOOKUP(B104,Nuolaidos!$A$1:$B$999,2,0)/100,2)</f>
        <v>84.28</v>
      </c>
      <c r="D104" s="0" t="n">
        <f aca="false">ROUND(C104*1.21,2)</f>
        <v>101.98</v>
      </c>
    </row>
    <row r="105" customFormat="false" ht="15" hidden="false" customHeight="false" outlineLevel="0" collapsed="false">
      <c r="A105" s="3" t="n">
        <v>278</v>
      </c>
      <c r="B105" s="4" t="s">
        <v>5</v>
      </c>
      <c r="C105" s="0" t="n">
        <f aca="false">ROUND(A105-A105*VLOOKUP(B105,Nuolaidos!$A$1:$B$999,2,0)/100,2)</f>
        <v>272.44</v>
      </c>
      <c r="D105" s="0" t="n">
        <f aca="false">ROUND(C105*1.21,2)</f>
        <v>329.65</v>
      </c>
    </row>
    <row r="106" customFormat="false" ht="15" hidden="false" customHeight="false" outlineLevel="0" collapsed="false">
      <c r="A106" s="3" t="n">
        <v>159</v>
      </c>
      <c r="B106" s="4" t="s">
        <v>5</v>
      </c>
      <c r="C106" s="0" t="n">
        <f aca="false">ROUND(A106-A106*VLOOKUP(B106,Nuolaidos!$A$1:$B$999,2,0)/100,2)</f>
        <v>155.82</v>
      </c>
      <c r="D106" s="0" t="n">
        <f aca="false">ROUND(C106*1.21,2)</f>
        <v>188.54</v>
      </c>
    </row>
    <row r="107" customFormat="false" ht="15" hidden="false" customHeight="false" outlineLevel="0" collapsed="false">
      <c r="A107" s="5"/>
      <c r="B107" s="6" t="s">
        <v>5</v>
      </c>
      <c r="C107" s="0" t="n">
        <f aca="false">ROUND(A107-A107*VLOOKUP(B107,Nuolaidos!$A$1:$B$999,2,0)/100,2)</f>
        <v>0</v>
      </c>
      <c r="D107" s="0" t="n">
        <f aca="false">ROUND(C107*1.21,2)</f>
        <v>0</v>
      </c>
    </row>
    <row r="108" customFormat="false" ht="15" hidden="false" customHeight="false" outlineLevel="0" collapsed="false">
      <c r="A108" s="3" t="n">
        <v>78.5</v>
      </c>
      <c r="B108" s="4" t="s">
        <v>5</v>
      </c>
      <c r="C108" s="0" t="n">
        <f aca="false">ROUND(A108-A108*VLOOKUP(B108,Nuolaidos!$A$1:$B$999,2,0)/100,2)</f>
        <v>76.93</v>
      </c>
      <c r="D108" s="0" t="n">
        <f aca="false">ROUND(C108*1.21,2)</f>
        <v>93.09</v>
      </c>
    </row>
    <row r="109" customFormat="false" ht="15" hidden="false" customHeight="false" outlineLevel="0" collapsed="false">
      <c r="A109" s="5"/>
      <c r="B109" s="6" t="s">
        <v>13</v>
      </c>
      <c r="C109" s="0" t="n">
        <f aca="false">ROUND(A109-A109*VLOOKUP(B109,Nuolaidos!$A$1:$B$999,2,0)/100,2)</f>
        <v>0</v>
      </c>
      <c r="D109" s="0" t="n">
        <f aca="false">ROUND(C109*1.21,2)</f>
        <v>0</v>
      </c>
    </row>
    <row r="110" customFormat="false" ht="15" hidden="false" customHeight="false" outlineLevel="0" collapsed="false">
      <c r="A110" s="3" t="n">
        <v>28.5</v>
      </c>
      <c r="B110" s="4" t="s">
        <v>5</v>
      </c>
      <c r="C110" s="0" t="n">
        <f aca="false">ROUND(A110-A110*VLOOKUP(B110,Nuolaidos!$A$1:$B$999,2,0)/100,2)</f>
        <v>27.93</v>
      </c>
      <c r="D110" s="0" t="n">
        <f aca="false">ROUND(C110*1.21,2)</f>
        <v>33.8</v>
      </c>
    </row>
    <row r="111" customFormat="false" ht="15" hidden="false" customHeight="false" outlineLevel="0" collapsed="false">
      <c r="A111" s="3" t="n">
        <v>11.25</v>
      </c>
      <c r="B111" s="4" t="s">
        <v>5</v>
      </c>
      <c r="C111" s="0" t="n">
        <f aca="false">ROUND(A111-A111*VLOOKUP(B111,Nuolaidos!$A$1:$B$999,2,0)/100,2)</f>
        <v>11.03</v>
      </c>
      <c r="D111" s="0" t="n">
        <f aca="false">ROUND(C111*1.21,2)</f>
        <v>13.35</v>
      </c>
    </row>
    <row r="112" customFormat="false" ht="15" hidden="false" customHeight="false" outlineLevel="0" collapsed="false">
      <c r="A112" s="3" t="n">
        <v>42.75</v>
      </c>
      <c r="B112" s="4" t="s">
        <v>5</v>
      </c>
      <c r="C112" s="0" t="n">
        <f aca="false">ROUND(A112-A112*VLOOKUP(B112,Nuolaidos!$A$1:$B$999,2,0)/100,2)</f>
        <v>41.9</v>
      </c>
      <c r="D112" s="0" t="n">
        <f aca="false">ROUND(C112*1.21,2)</f>
        <v>50.7</v>
      </c>
    </row>
    <row r="113" customFormat="false" ht="15" hidden="false" customHeight="false" outlineLevel="0" collapsed="false">
      <c r="A113" s="3" t="n">
        <v>6</v>
      </c>
      <c r="B113" s="4" t="s">
        <v>5</v>
      </c>
      <c r="C113" s="0" t="n">
        <f aca="false">ROUND(A113-A113*VLOOKUP(B113,Nuolaidos!$A$1:$B$999,2,0)/100,2)</f>
        <v>5.88</v>
      </c>
      <c r="D113" s="0" t="n">
        <f aca="false">ROUND(C113*1.21,2)</f>
        <v>7.11</v>
      </c>
    </row>
    <row r="114" customFormat="false" ht="15" hidden="false" customHeight="false" outlineLevel="0" collapsed="false">
      <c r="A114" s="3" t="n">
        <v>6.25</v>
      </c>
      <c r="B114" s="4" t="s">
        <v>5</v>
      </c>
      <c r="C114" s="0" t="n">
        <f aca="false">ROUND(A114-A114*VLOOKUP(B114,Nuolaidos!$A$1:$B$999,2,0)/100,2)</f>
        <v>6.13</v>
      </c>
      <c r="D114" s="0" t="n">
        <f aca="false">ROUND(C114*1.21,2)</f>
        <v>7.42</v>
      </c>
    </row>
    <row r="115" customFormat="false" ht="15" hidden="false" customHeight="false" outlineLevel="0" collapsed="false">
      <c r="A115" s="3" t="n">
        <v>8.5</v>
      </c>
      <c r="B115" s="4" t="s">
        <v>5</v>
      </c>
      <c r="C115" s="0" t="n">
        <f aca="false">ROUND(A115-A115*VLOOKUP(B115,Nuolaidos!$A$1:$B$999,2,0)/100,2)</f>
        <v>8.33</v>
      </c>
      <c r="D115" s="0" t="n">
        <f aca="false">ROUND(C115*1.21,2)</f>
        <v>10.08</v>
      </c>
    </row>
    <row r="116" customFormat="false" ht="15" hidden="false" customHeight="false" outlineLevel="0" collapsed="false">
      <c r="A116" s="3" t="n">
        <v>6.75</v>
      </c>
      <c r="B116" s="4" t="s">
        <v>5</v>
      </c>
      <c r="C116" s="0" t="n">
        <f aca="false">ROUND(A116-A116*VLOOKUP(B116,Nuolaidos!$A$1:$B$999,2,0)/100,2)</f>
        <v>6.62</v>
      </c>
      <c r="D116" s="0" t="n">
        <f aca="false">ROUND(C116*1.21,2)</f>
        <v>8.01</v>
      </c>
    </row>
    <row r="117" customFormat="false" ht="15" hidden="false" customHeight="false" outlineLevel="0" collapsed="false">
      <c r="A117" s="5"/>
      <c r="B117" s="6" t="s">
        <v>6</v>
      </c>
      <c r="C117" s="0" t="n">
        <f aca="false">ROUND(A117-A117*VLOOKUP(B117,Nuolaidos!$A$1:$B$999,2,0)/100,2)</f>
        <v>0</v>
      </c>
      <c r="D117" s="0" t="n">
        <f aca="false">ROUND(C117*1.21,2)</f>
        <v>0</v>
      </c>
    </row>
    <row r="118" customFormat="false" ht="15" hidden="false" customHeight="false" outlineLevel="0" collapsed="false">
      <c r="A118" s="3" t="n">
        <v>31.75</v>
      </c>
      <c r="B118" s="4" t="s">
        <v>5</v>
      </c>
      <c r="C118" s="0" t="n">
        <f aca="false">ROUND(A118-A118*VLOOKUP(B118,Nuolaidos!$A$1:$B$999,2,0)/100,2)</f>
        <v>31.12</v>
      </c>
      <c r="D118" s="0" t="n">
        <f aca="false">ROUND(C118*1.21,2)</f>
        <v>37.66</v>
      </c>
    </row>
    <row r="119" customFormat="false" ht="15" hidden="false" customHeight="false" outlineLevel="0" collapsed="false">
      <c r="A119" s="3" t="n">
        <v>10</v>
      </c>
      <c r="B119" s="4" t="s">
        <v>5</v>
      </c>
      <c r="C119" s="0" t="n">
        <f aca="false">ROUND(A119-A119*VLOOKUP(B119,Nuolaidos!$A$1:$B$999,2,0)/100,2)</f>
        <v>9.8</v>
      </c>
      <c r="D119" s="0" t="n">
        <f aca="false">ROUND(C119*1.21,2)</f>
        <v>11.86</v>
      </c>
    </row>
    <row r="120" customFormat="false" ht="15" hidden="false" customHeight="false" outlineLevel="0" collapsed="false">
      <c r="A120" s="3" t="n">
        <v>23.75</v>
      </c>
      <c r="B120" s="4" t="s">
        <v>9</v>
      </c>
      <c r="C120" s="0" t="n">
        <f aca="false">ROUND(A120-A120*VLOOKUP(B120,Nuolaidos!$A$1:$B$999,2,0)/100,2)</f>
        <v>22.56</v>
      </c>
      <c r="D120" s="0" t="n">
        <f aca="false">ROUND(C120*1.21,2)</f>
        <v>27.3</v>
      </c>
    </row>
    <row r="121" customFormat="false" ht="15" hidden="false" customHeight="false" outlineLevel="0" collapsed="false">
      <c r="A121" s="3" t="n">
        <v>9.35</v>
      </c>
      <c r="B121" s="4" t="s">
        <v>5</v>
      </c>
      <c r="C121" s="0" t="n">
        <f aca="false">ROUND(A121-A121*VLOOKUP(B121,Nuolaidos!$A$1:$B$999,2,0)/100,2)</f>
        <v>9.16</v>
      </c>
      <c r="D121" s="0" t="n">
        <f aca="false">ROUND(C121*1.21,2)</f>
        <v>11.08</v>
      </c>
    </row>
    <row r="122" customFormat="false" ht="15" hidden="false" customHeight="false" outlineLevel="0" collapsed="false">
      <c r="A122" s="3" t="n">
        <v>26.25</v>
      </c>
      <c r="B122" s="4" t="s">
        <v>5</v>
      </c>
      <c r="C122" s="0" t="n">
        <f aca="false">ROUND(A122-A122*VLOOKUP(B122,Nuolaidos!$A$1:$B$999,2,0)/100,2)</f>
        <v>25.73</v>
      </c>
      <c r="D122" s="0" t="n">
        <f aca="false">ROUND(C122*1.21,2)</f>
        <v>31.13</v>
      </c>
    </row>
    <row r="123" customFormat="false" ht="15" hidden="false" customHeight="false" outlineLevel="0" collapsed="false">
      <c r="A123" s="3" t="n">
        <v>8.75</v>
      </c>
      <c r="B123" s="4" t="s">
        <v>5</v>
      </c>
      <c r="C123" s="0" t="n">
        <f aca="false">ROUND(A123-A123*VLOOKUP(B123,Nuolaidos!$A$1:$B$999,2,0)/100,2)</f>
        <v>8.58</v>
      </c>
      <c r="D123" s="0" t="n">
        <f aca="false">ROUND(C123*1.21,2)</f>
        <v>10.38</v>
      </c>
    </row>
    <row r="124" customFormat="false" ht="15" hidden="false" customHeight="false" outlineLevel="0" collapsed="false">
      <c r="A124" s="5"/>
      <c r="B124" s="6" t="s">
        <v>5</v>
      </c>
      <c r="C124" s="0" t="n">
        <f aca="false">ROUND(A124-A124*VLOOKUP(B124,Nuolaidos!$A$1:$B$999,2,0)/100,2)</f>
        <v>0</v>
      </c>
      <c r="D124" s="0" t="n">
        <f aca="false">ROUND(C124*1.21,2)</f>
        <v>0</v>
      </c>
    </row>
    <row r="125" customFormat="false" ht="15" hidden="false" customHeight="false" outlineLevel="0" collapsed="false">
      <c r="A125" s="5"/>
      <c r="B125" s="6" t="s">
        <v>6</v>
      </c>
      <c r="C125" s="0" t="n">
        <f aca="false">ROUND(A125-A125*VLOOKUP(B125,Nuolaidos!$A$1:$B$999,2,0)/100,2)</f>
        <v>0</v>
      </c>
      <c r="D125" s="0" t="n">
        <f aca="false">ROUND(C125*1.21,2)</f>
        <v>0</v>
      </c>
    </row>
    <row r="126" customFormat="false" ht="15" hidden="false" customHeight="false" outlineLevel="0" collapsed="false">
      <c r="A126" s="3" t="n">
        <v>1.5</v>
      </c>
      <c r="B126" s="4" t="s">
        <v>5</v>
      </c>
      <c r="C126" s="0" t="n">
        <f aca="false">ROUND(A126-A126*VLOOKUP(B126,Nuolaidos!$A$1:$B$999,2,0)/100,2)</f>
        <v>1.47</v>
      </c>
      <c r="D126" s="0" t="n">
        <f aca="false">ROUND(C126*1.21,2)</f>
        <v>1.78</v>
      </c>
    </row>
    <row r="127" customFormat="false" ht="15" hidden="false" customHeight="false" outlineLevel="0" collapsed="false">
      <c r="A127" s="3" t="n">
        <v>0.75</v>
      </c>
      <c r="B127" s="4" t="s">
        <v>5</v>
      </c>
      <c r="C127" s="0" t="n">
        <f aca="false">ROUND(A127-A127*VLOOKUP(B127,Nuolaidos!$A$1:$B$999,2,0)/100,2)</f>
        <v>0.74</v>
      </c>
      <c r="D127" s="0" t="n">
        <f aca="false">ROUND(C127*1.21,2)</f>
        <v>0.9</v>
      </c>
    </row>
    <row r="128" customFormat="false" ht="15" hidden="false" customHeight="false" outlineLevel="0" collapsed="false">
      <c r="A128" s="3" t="n">
        <v>1</v>
      </c>
      <c r="B128" s="4" t="s">
        <v>5</v>
      </c>
      <c r="C128" s="0" t="n">
        <f aca="false">ROUND(A128-A128*VLOOKUP(B128,Nuolaidos!$A$1:$B$999,2,0)/100,2)</f>
        <v>0.98</v>
      </c>
      <c r="D128" s="0" t="n">
        <f aca="false">ROUND(C128*1.21,2)</f>
        <v>1.19</v>
      </c>
    </row>
    <row r="129" customFormat="false" ht="15" hidden="false" customHeight="false" outlineLevel="0" collapsed="false">
      <c r="A129" s="3" t="n">
        <v>10.4</v>
      </c>
      <c r="B129" s="4" t="s">
        <v>8</v>
      </c>
      <c r="C129" s="0" t="n">
        <f aca="false">ROUND(A129-A129*VLOOKUP(B129,Nuolaidos!$A$1:$B$999,2,0)/100,2)</f>
        <v>9.98</v>
      </c>
      <c r="D129" s="0" t="n">
        <f aca="false">ROUND(C129*1.21,2)</f>
        <v>12.08</v>
      </c>
    </row>
    <row r="130" customFormat="false" ht="15" hidden="false" customHeight="false" outlineLevel="0" collapsed="false">
      <c r="A130" s="3" t="n">
        <v>5.25</v>
      </c>
      <c r="B130" s="4" t="s">
        <v>14</v>
      </c>
      <c r="C130" s="0" t="n">
        <f aca="false">ROUND(A130-A130*VLOOKUP(B130,Nuolaidos!$A$1:$B$999,2,0)/100,2)</f>
        <v>4.41</v>
      </c>
      <c r="D130" s="0" t="n">
        <f aca="false">ROUND(C130*1.21,2)</f>
        <v>5.34</v>
      </c>
    </row>
    <row r="131" customFormat="false" ht="15" hidden="false" customHeight="false" outlineLevel="0" collapsed="false">
      <c r="A131" s="3" t="n">
        <v>364</v>
      </c>
      <c r="B131" s="4" t="s">
        <v>8</v>
      </c>
      <c r="C131" s="0" t="n">
        <f aca="false">ROUND(A131-A131*VLOOKUP(B131,Nuolaidos!$A$1:$B$999,2,0)/100,2)</f>
        <v>349.44</v>
      </c>
      <c r="D131" s="0" t="n">
        <f aca="false">ROUND(C131*1.21,2)</f>
        <v>422.82</v>
      </c>
    </row>
    <row r="132" customFormat="false" ht="15" hidden="false" customHeight="false" outlineLevel="0" collapsed="false">
      <c r="A132" s="3" t="n">
        <v>353</v>
      </c>
      <c r="B132" s="4" t="s">
        <v>8</v>
      </c>
      <c r="C132" s="0" t="n">
        <f aca="false">ROUND(A132-A132*VLOOKUP(B132,Nuolaidos!$A$1:$B$999,2,0)/100,2)</f>
        <v>338.88</v>
      </c>
      <c r="D132" s="0" t="n">
        <f aca="false">ROUND(C132*1.21,2)</f>
        <v>410.04</v>
      </c>
    </row>
    <row r="133" customFormat="false" ht="15" hidden="false" customHeight="false" outlineLevel="0" collapsed="false">
      <c r="A133" s="3" t="n">
        <v>364</v>
      </c>
      <c r="B133" s="4" t="s">
        <v>8</v>
      </c>
      <c r="C133" s="0" t="n">
        <f aca="false">ROUND(A133-A133*VLOOKUP(B133,Nuolaidos!$A$1:$B$999,2,0)/100,2)</f>
        <v>349.44</v>
      </c>
      <c r="D133" s="0" t="n">
        <f aca="false">ROUND(C133*1.21,2)</f>
        <v>422.82</v>
      </c>
    </row>
    <row r="134" customFormat="false" ht="15" hidden="false" customHeight="false" outlineLevel="0" collapsed="false">
      <c r="A134" s="3" t="n">
        <v>290</v>
      </c>
      <c r="B134" s="4" t="s">
        <v>8</v>
      </c>
      <c r="C134" s="0" t="n">
        <f aca="false">ROUND(A134-A134*VLOOKUP(B134,Nuolaidos!$A$1:$B$999,2,0)/100,2)</f>
        <v>278.4</v>
      </c>
      <c r="D134" s="0" t="n">
        <f aca="false">ROUND(C134*1.21,2)</f>
        <v>336.86</v>
      </c>
    </row>
    <row r="135" customFormat="false" ht="15" hidden="false" customHeight="false" outlineLevel="0" collapsed="false">
      <c r="A135" s="3" t="n">
        <v>31.5</v>
      </c>
      <c r="B135" s="4" t="s">
        <v>7</v>
      </c>
      <c r="C135" s="0" t="n">
        <f aca="false">ROUND(A135-A135*VLOOKUP(B135,Nuolaidos!$A$1:$B$999,2,0)/100,2)</f>
        <v>29.61</v>
      </c>
      <c r="D135" s="0" t="n">
        <f aca="false">ROUND(C135*1.21,2)</f>
        <v>35.83</v>
      </c>
    </row>
    <row r="136" customFormat="false" ht="15" hidden="false" customHeight="false" outlineLevel="0" collapsed="false">
      <c r="A136" s="3" t="n">
        <v>17</v>
      </c>
      <c r="B136" s="4" t="s">
        <v>15</v>
      </c>
      <c r="C136" s="0" t="n">
        <f aca="false">ROUND(A136-A136*VLOOKUP(B136,Nuolaidos!$A$1:$B$999,2,0)/100,2)</f>
        <v>15.64</v>
      </c>
      <c r="D136" s="0" t="n">
        <f aca="false">ROUND(C136*1.21,2)</f>
        <v>18.92</v>
      </c>
    </row>
    <row r="137" customFormat="false" ht="15" hidden="false" customHeight="false" outlineLevel="0" collapsed="false">
      <c r="A137" s="3" t="n">
        <v>9.25</v>
      </c>
      <c r="B137" s="4" t="s">
        <v>5</v>
      </c>
      <c r="C137" s="0" t="n">
        <f aca="false">ROUND(A137-A137*VLOOKUP(B137,Nuolaidos!$A$1:$B$999,2,0)/100,2)</f>
        <v>9.07</v>
      </c>
      <c r="D137" s="0" t="n">
        <f aca="false">ROUND(C137*1.21,2)</f>
        <v>10.97</v>
      </c>
    </row>
    <row r="138" customFormat="false" ht="15" hidden="false" customHeight="false" outlineLevel="0" collapsed="false">
      <c r="A138" s="3" t="n">
        <v>14</v>
      </c>
      <c r="B138" s="4" t="s">
        <v>9</v>
      </c>
      <c r="C138" s="0" t="n">
        <f aca="false">ROUND(A138-A138*VLOOKUP(B138,Nuolaidos!$A$1:$B$999,2,0)/100,2)</f>
        <v>13.3</v>
      </c>
      <c r="D138" s="0" t="n">
        <f aca="false">ROUND(C138*1.21,2)</f>
        <v>16.09</v>
      </c>
    </row>
    <row r="139" customFormat="false" ht="15" hidden="false" customHeight="false" outlineLevel="0" collapsed="false">
      <c r="A139" s="5"/>
      <c r="B139" s="6" t="s">
        <v>12</v>
      </c>
      <c r="C139" s="0" t="n">
        <f aca="false">ROUND(A139-A139*VLOOKUP(B139,Nuolaidos!$A$1:$B$999,2,0)/100,2)</f>
        <v>0</v>
      </c>
      <c r="D139" s="0" t="n">
        <f aca="false">ROUND(C139*1.21,2)</f>
        <v>0</v>
      </c>
    </row>
    <row r="140" customFormat="false" ht="15" hidden="false" customHeight="false" outlineLevel="0" collapsed="false">
      <c r="A140" s="5"/>
      <c r="B140" s="6" t="s">
        <v>5</v>
      </c>
      <c r="C140" s="0" t="n">
        <f aca="false">ROUND(A140-A140*VLOOKUP(B140,Nuolaidos!$A$1:$B$999,2,0)/100,2)</f>
        <v>0</v>
      </c>
      <c r="D140" s="0" t="n">
        <f aca="false">ROUND(C140*1.21,2)</f>
        <v>0</v>
      </c>
    </row>
    <row r="141" customFormat="false" ht="15" hidden="false" customHeight="false" outlineLevel="0" collapsed="false">
      <c r="A141" s="3" t="n">
        <v>557</v>
      </c>
      <c r="B141" s="4" t="s">
        <v>11</v>
      </c>
      <c r="C141" s="0" t="n">
        <f aca="false">ROUND(A141-A141*VLOOKUP(B141,Nuolaidos!$A$1:$B$999,2,0)/100,2)</f>
        <v>484.59</v>
      </c>
      <c r="D141" s="0" t="n">
        <f aca="false">ROUND(C141*1.21,2)</f>
        <v>586.35</v>
      </c>
    </row>
    <row r="142" customFormat="false" ht="15" hidden="false" customHeight="false" outlineLevel="0" collapsed="false">
      <c r="A142" s="3" t="n">
        <v>365</v>
      </c>
      <c r="B142" s="4" t="s">
        <v>13</v>
      </c>
      <c r="C142" s="0" t="n">
        <f aca="false">ROUND(A142-A142*VLOOKUP(B142,Nuolaidos!$A$1:$B$999,2,0)/100,2)</f>
        <v>324.85</v>
      </c>
      <c r="D142" s="0" t="n">
        <f aca="false">ROUND(C142*1.21,2)</f>
        <v>393.07</v>
      </c>
    </row>
    <row r="143" customFormat="false" ht="15" hidden="false" customHeight="false" outlineLevel="0" collapsed="false">
      <c r="A143" s="3" t="n">
        <v>215</v>
      </c>
      <c r="B143" s="4" t="s">
        <v>13</v>
      </c>
      <c r="C143" s="0" t="n">
        <f aca="false">ROUND(A143-A143*VLOOKUP(B143,Nuolaidos!$A$1:$B$999,2,0)/100,2)</f>
        <v>191.35</v>
      </c>
      <c r="D143" s="0" t="n">
        <f aca="false">ROUND(C143*1.21,2)</f>
        <v>231.53</v>
      </c>
    </row>
    <row r="144" customFormat="false" ht="15" hidden="false" customHeight="false" outlineLevel="0" collapsed="false">
      <c r="A144" s="3" t="n">
        <v>488</v>
      </c>
      <c r="B144" s="4" t="s">
        <v>13</v>
      </c>
      <c r="C144" s="0" t="n">
        <f aca="false">ROUND(A144-A144*VLOOKUP(B144,Nuolaidos!$A$1:$B$999,2,0)/100,2)</f>
        <v>434.32</v>
      </c>
      <c r="D144" s="0" t="n">
        <f aca="false">ROUND(C144*1.21,2)</f>
        <v>525.53</v>
      </c>
    </row>
    <row r="145" customFormat="false" ht="15" hidden="false" customHeight="false" outlineLevel="0" collapsed="false">
      <c r="A145" s="3" t="n">
        <v>237</v>
      </c>
      <c r="B145" s="4" t="s">
        <v>11</v>
      </c>
      <c r="C145" s="0" t="n">
        <f aca="false">ROUND(A145-A145*VLOOKUP(B145,Nuolaidos!$A$1:$B$999,2,0)/100,2)</f>
        <v>206.19</v>
      </c>
      <c r="D145" s="0" t="n">
        <f aca="false">ROUND(C145*1.21,2)</f>
        <v>249.49</v>
      </c>
    </row>
    <row r="146" customFormat="false" ht="15" hidden="false" customHeight="false" outlineLevel="0" collapsed="false">
      <c r="A146" s="3" t="n">
        <v>7.75</v>
      </c>
      <c r="B146" s="4" t="s">
        <v>5</v>
      </c>
      <c r="C146" s="0" t="n">
        <f aca="false">ROUND(A146-A146*VLOOKUP(B146,Nuolaidos!$A$1:$B$999,2,0)/100,2)</f>
        <v>7.6</v>
      </c>
      <c r="D146" s="0" t="n">
        <f aca="false">ROUND(C146*1.21,2)</f>
        <v>9.2</v>
      </c>
    </row>
    <row r="147" customFormat="false" ht="15" hidden="false" customHeight="false" outlineLevel="0" collapsed="false">
      <c r="A147" s="3" t="n">
        <v>72.5</v>
      </c>
      <c r="B147" s="4" t="s">
        <v>5</v>
      </c>
      <c r="C147" s="0" t="n">
        <f aca="false">ROUND(A147-A147*VLOOKUP(B147,Nuolaidos!$A$1:$B$999,2,0)/100,2)</f>
        <v>71.05</v>
      </c>
      <c r="D147" s="0" t="n">
        <f aca="false">ROUND(C147*1.21,2)</f>
        <v>85.97</v>
      </c>
    </row>
    <row r="148" customFormat="false" ht="15" hidden="false" customHeight="false" outlineLevel="0" collapsed="false">
      <c r="A148" s="3" t="n">
        <v>5</v>
      </c>
      <c r="B148" s="4" t="s">
        <v>5</v>
      </c>
      <c r="C148" s="0" t="n">
        <f aca="false">ROUND(A148-A148*VLOOKUP(B148,Nuolaidos!$A$1:$B$999,2,0)/100,2)</f>
        <v>4.9</v>
      </c>
      <c r="D148" s="0" t="n">
        <f aca="false">ROUND(C148*1.21,2)</f>
        <v>5.93</v>
      </c>
    </row>
    <row r="149" customFormat="false" ht="15" hidden="false" customHeight="false" outlineLevel="0" collapsed="false">
      <c r="A149" s="3" t="n">
        <v>4</v>
      </c>
      <c r="B149" s="4" t="s">
        <v>7</v>
      </c>
      <c r="C149" s="0" t="n">
        <f aca="false">ROUND(A149-A149*VLOOKUP(B149,Nuolaidos!$A$1:$B$999,2,0)/100,2)</f>
        <v>3.76</v>
      </c>
      <c r="D149" s="0" t="n">
        <f aca="false">ROUND(C149*1.21,2)</f>
        <v>4.55</v>
      </c>
    </row>
    <row r="150" customFormat="false" ht="15" hidden="false" customHeight="false" outlineLevel="0" collapsed="false">
      <c r="A150" s="3" t="n">
        <v>5</v>
      </c>
      <c r="B150" s="4" t="s">
        <v>7</v>
      </c>
      <c r="C150" s="0" t="n">
        <f aca="false">ROUND(A150-A150*VLOOKUP(B150,Nuolaidos!$A$1:$B$999,2,0)/100,2)</f>
        <v>4.7</v>
      </c>
      <c r="D150" s="0" t="n">
        <f aca="false">ROUND(C150*1.21,2)</f>
        <v>5.69</v>
      </c>
    </row>
    <row r="151" customFormat="false" ht="15" hidden="false" customHeight="false" outlineLevel="0" collapsed="false">
      <c r="A151" s="3" t="n">
        <v>64</v>
      </c>
      <c r="B151" s="4" t="s">
        <v>5</v>
      </c>
      <c r="C151" s="0" t="n">
        <f aca="false">ROUND(A151-A151*VLOOKUP(B151,Nuolaidos!$A$1:$B$999,2,0)/100,2)</f>
        <v>62.72</v>
      </c>
      <c r="D151" s="0" t="n">
        <f aca="false">ROUND(C151*1.21,2)</f>
        <v>75.89</v>
      </c>
    </row>
    <row r="152" customFormat="false" ht="15" hidden="false" customHeight="false" outlineLevel="0" collapsed="false">
      <c r="A152" s="3" t="n">
        <v>3.75</v>
      </c>
      <c r="B152" s="4" t="s">
        <v>7</v>
      </c>
      <c r="C152" s="0" t="n">
        <f aca="false">ROUND(A152-A152*VLOOKUP(B152,Nuolaidos!$A$1:$B$999,2,0)/100,2)</f>
        <v>3.53</v>
      </c>
      <c r="D152" s="0" t="n">
        <f aca="false">ROUND(C152*1.21,2)</f>
        <v>4.27</v>
      </c>
    </row>
    <row r="153" customFormat="false" ht="15" hidden="false" customHeight="false" outlineLevel="0" collapsed="false">
      <c r="A153" s="3" t="n">
        <v>66.75</v>
      </c>
      <c r="B153" s="4" t="s">
        <v>12</v>
      </c>
      <c r="C153" s="0" t="n">
        <f aca="false">ROUND(A153-A153*VLOOKUP(B153,Nuolaidos!$A$1:$B$999,2,0)/100,2)</f>
        <v>56.74</v>
      </c>
      <c r="D153" s="0" t="n">
        <f aca="false">ROUND(C153*1.21,2)</f>
        <v>68.66</v>
      </c>
    </row>
    <row r="154" customFormat="false" ht="15" hidden="false" customHeight="false" outlineLevel="0" collapsed="false">
      <c r="A154" s="3" t="n">
        <v>3.25</v>
      </c>
      <c r="B154" s="4" t="s">
        <v>10</v>
      </c>
      <c r="C154" s="0" t="n">
        <f aca="false">ROUND(A154-A154*VLOOKUP(B154,Nuolaidos!$A$1:$B$999,2,0)/100,2)</f>
        <v>3.02</v>
      </c>
      <c r="D154" s="0" t="n">
        <f aca="false">ROUND(C154*1.21,2)</f>
        <v>3.65</v>
      </c>
    </row>
    <row r="155" customFormat="false" ht="15" hidden="false" customHeight="false" outlineLevel="0" collapsed="false">
      <c r="A155" s="3" t="n">
        <v>40</v>
      </c>
      <c r="B155" s="4" t="s">
        <v>5</v>
      </c>
      <c r="C155" s="0" t="n">
        <f aca="false">ROUND(A155-A155*VLOOKUP(B155,Nuolaidos!$A$1:$B$999,2,0)/100,2)</f>
        <v>39.2</v>
      </c>
      <c r="D155" s="0" t="n">
        <f aca="false">ROUND(C155*1.21,2)</f>
        <v>47.43</v>
      </c>
    </row>
    <row r="156" customFormat="false" ht="15" hidden="false" customHeight="false" outlineLevel="0" collapsed="false">
      <c r="A156" s="3" t="n">
        <v>31.75</v>
      </c>
      <c r="B156" s="4" t="s">
        <v>5</v>
      </c>
      <c r="C156" s="0" t="n">
        <f aca="false">ROUND(A156-A156*VLOOKUP(B156,Nuolaidos!$A$1:$B$999,2,0)/100,2)</f>
        <v>31.12</v>
      </c>
      <c r="D156" s="0" t="n">
        <f aca="false">ROUND(C156*1.21,2)</f>
        <v>37.66</v>
      </c>
    </row>
    <row r="157" customFormat="false" ht="15" hidden="false" customHeight="false" outlineLevel="0" collapsed="false">
      <c r="A157" s="3" t="n">
        <v>302</v>
      </c>
      <c r="B157" s="4" t="s">
        <v>8</v>
      </c>
      <c r="C157" s="0" t="n">
        <f aca="false">ROUND(A157-A157*VLOOKUP(B157,Nuolaidos!$A$1:$B$999,2,0)/100,2)</f>
        <v>289.92</v>
      </c>
      <c r="D157" s="0" t="n">
        <f aca="false">ROUND(C157*1.21,2)</f>
        <v>350.8</v>
      </c>
    </row>
    <row r="158" customFormat="false" ht="15" hidden="false" customHeight="false" outlineLevel="0" collapsed="false">
      <c r="A158" s="3" t="n">
        <v>302</v>
      </c>
      <c r="B158" s="4" t="s">
        <v>8</v>
      </c>
      <c r="C158" s="0" t="n">
        <f aca="false">ROUND(A158-A158*VLOOKUP(B158,Nuolaidos!$A$1:$B$999,2,0)/100,2)</f>
        <v>289.92</v>
      </c>
      <c r="D158" s="0" t="n">
        <f aca="false">ROUND(C158*1.21,2)</f>
        <v>350.8</v>
      </c>
    </row>
    <row r="159" customFormat="false" ht="15" hidden="false" customHeight="false" outlineLevel="0" collapsed="false">
      <c r="A159" s="3" t="n">
        <v>35</v>
      </c>
      <c r="B159" s="4" t="s">
        <v>5</v>
      </c>
      <c r="C159" s="0" t="n">
        <f aca="false">ROUND(A159-A159*VLOOKUP(B159,Nuolaidos!$A$1:$B$999,2,0)/100,2)</f>
        <v>34.3</v>
      </c>
      <c r="D159" s="0" t="n">
        <f aca="false">ROUND(C159*1.21,2)</f>
        <v>41.5</v>
      </c>
    </row>
    <row r="160" customFormat="false" ht="15" hidden="false" customHeight="false" outlineLevel="0" collapsed="false">
      <c r="A160" s="3" t="n">
        <v>32.75</v>
      </c>
      <c r="B160" s="4" t="s">
        <v>5</v>
      </c>
      <c r="C160" s="0" t="n">
        <f aca="false">ROUND(A160-A160*VLOOKUP(B160,Nuolaidos!$A$1:$B$999,2,0)/100,2)</f>
        <v>32.1</v>
      </c>
      <c r="D160" s="0" t="n">
        <f aca="false">ROUND(C160*1.21,2)</f>
        <v>38.84</v>
      </c>
    </row>
    <row r="161" customFormat="false" ht="15" hidden="false" customHeight="false" outlineLevel="0" collapsed="false">
      <c r="A161" s="3" t="n">
        <v>36</v>
      </c>
      <c r="B161" s="4" t="s">
        <v>5</v>
      </c>
      <c r="C161" s="0" t="n">
        <f aca="false">ROUND(A161-A161*VLOOKUP(B161,Nuolaidos!$A$1:$B$999,2,0)/100,2)</f>
        <v>35.28</v>
      </c>
      <c r="D161" s="0" t="n">
        <f aca="false">ROUND(C161*1.21,2)</f>
        <v>42.69</v>
      </c>
    </row>
    <row r="162" customFormat="false" ht="15" hidden="false" customHeight="false" outlineLevel="0" collapsed="false">
      <c r="A162" s="3" t="n">
        <v>31.75</v>
      </c>
      <c r="B162" s="4" t="s">
        <v>5</v>
      </c>
      <c r="C162" s="0" t="n">
        <f aca="false">ROUND(A162-A162*VLOOKUP(B162,Nuolaidos!$A$1:$B$999,2,0)/100,2)</f>
        <v>31.12</v>
      </c>
      <c r="D162" s="0" t="n">
        <f aca="false">ROUND(C162*1.21,2)</f>
        <v>37.66</v>
      </c>
    </row>
    <row r="163" customFormat="false" ht="15" hidden="false" customHeight="false" outlineLevel="0" collapsed="false">
      <c r="A163" s="3" t="n">
        <v>19</v>
      </c>
      <c r="B163" s="4" t="s">
        <v>5</v>
      </c>
      <c r="C163" s="0" t="n">
        <f aca="false">ROUND(A163-A163*VLOOKUP(B163,Nuolaidos!$A$1:$B$999,2,0)/100,2)</f>
        <v>18.62</v>
      </c>
      <c r="D163" s="0" t="n">
        <f aca="false">ROUND(C163*1.21,2)</f>
        <v>22.53</v>
      </c>
    </row>
    <row r="164" customFormat="false" ht="15" hidden="false" customHeight="false" outlineLevel="0" collapsed="false">
      <c r="A164" s="3" t="n">
        <v>278</v>
      </c>
      <c r="B164" s="4" t="s">
        <v>8</v>
      </c>
      <c r="C164" s="0" t="n">
        <f aca="false">ROUND(A164-A164*VLOOKUP(B164,Nuolaidos!$A$1:$B$999,2,0)/100,2)</f>
        <v>266.88</v>
      </c>
      <c r="D164" s="0" t="n">
        <f aca="false">ROUND(C164*1.21,2)</f>
        <v>322.92</v>
      </c>
    </row>
    <row r="165" customFormat="false" ht="15" hidden="false" customHeight="false" outlineLevel="0" collapsed="false">
      <c r="A165" s="3" t="n">
        <v>265</v>
      </c>
      <c r="B165" s="4" t="s">
        <v>8</v>
      </c>
      <c r="C165" s="0" t="n">
        <f aca="false">ROUND(A165-A165*VLOOKUP(B165,Nuolaidos!$A$1:$B$999,2,0)/100,2)</f>
        <v>254.4</v>
      </c>
      <c r="D165" s="0" t="n">
        <f aca="false">ROUND(C165*1.21,2)</f>
        <v>307.82</v>
      </c>
    </row>
    <row r="166" customFormat="false" ht="15" hidden="false" customHeight="false" outlineLevel="0" collapsed="false">
      <c r="A166" s="3" t="n">
        <v>1.5</v>
      </c>
      <c r="B166" s="4" t="s">
        <v>5</v>
      </c>
      <c r="C166" s="0" t="n">
        <f aca="false">ROUND(A166-A166*VLOOKUP(B166,Nuolaidos!$A$1:$B$999,2,0)/100,2)</f>
        <v>1.47</v>
      </c>
      <c r="D166" s="0" t="n">
        <f aca="false">ROUND(C166*1.21,2)</f>
        <v>1.78</v>
      </c>
    </row>
    <row r="167" customFormat="false" ht="15" hidden="false" customHeight="false" outlineLevel="0" collapsed="false">
      <c r="A167" s="3" t="n">
        <v>16.75</v>
      </c>
      <c r="B167" s="4" t="s">
        <v>5</v>
      </c>
      <c r="C167" s="0" t="n">
        <f aca="false">ROUND(A167-A167*VLOOKUP(B167,Nuolaidos!$A$1:$B$999,2,0)/100,2)</f>
        <v>16.42</v>
      </c>
      <c r="D167" s="0" t="n">
        <f aca="false">ROUND(C167*1.21,2)</f>
        <v>19.87</v>
      </c>
    </row>
    <row r="168" customFormat="false" ht="15" hidden="false" customHeight="false" outlineLevel="0" collapsed="false">
      <c r="A168" s="3" t="n">
        <v>1.5</v>
      </c>
      <c r="B168" s="4" t="s">
        <v>5</v>
      </c>
      <c r="C168" s="0" t="n">
        <f aca="false">ROUND(A168-A168*VLOOKUP(B168,Nuolaidos!$A$1:$B$999,2,0)/100,2)</f>
        <v>1.47</v>
      </c>
      <c r="D168" s="0" t="n">
        <f aca="false">ROUND(C168*1.21,2)</f>
        <v>1.78</v>
      </c>
    </row>
    <row r="169" customFormat="false" ht="15" hidden="false" customHeight="false" outlineLevel="0" collapsed="false">
      <c r="A169" s="3" t="n">
        <v>3</v>
      </c>
      <c r="B169" s="4" t="s">
        <v>5</v>
      </c>
      <c r="C169" s="0" t="n">
        <f aca="false">ROUND(A169-A169*VLOOKUP(B169,Nuolaidos!$A$1:$B$999,2,0)/100,2)</f>
        <v>2.94</v>
      </c>
      <c r="D169" s="0" t="n">
        <f aca="false">ROUND(C169*1.21,2)</f>
        <v>3.56</v>
      </c>
    </row>
    <row r="170" customFormat="false" ht="15" hidden="false" customHeight="false" outlineLevel="0" collapsed="false">
      <c r="A170" s="3" t="n">
        <v>5.75</v>
      </c>
      <c r="B170" s="4" t="s">
        <v>10</v>
      </c>
      <c r="C170" s="0" t="n">
        <f aca="false">ROUND(A170-A170*VLOOKUP(B170,Nuolaidos!$A$1:$B$999,2,0)/100,2)</f>
        <v>5.35</v>
      </c>
      <c r="D170" s="0" t="n">
        <f aca="false">ROUND(C170*1.21,2)</f>
        <v>6.47</v>
      </c>
    </row>
    <row r="171" customFormat="false" ht="15" hidden="false" customHeight="false" outlineLevel="0" collapsed="false">
      <c r="A171" s="3" t="n">
        <v>6.25</v>
      </c>
      <c r="B171" s="4" t="s">
        <v>5</v>
      </c>
      <c r="C171" s="0" t="n">
        <f aca="false">ROUND(A171-A171*VLOOKUP(B171,Nuolaidos!$A$1:$B$999,2,0)/100,2)</f>
        <v>6.13</v>
      </c>
      <c r="D171" s="0" t="n">
        <f aca="false">ROUND(C171*1.21,2)</f>
        <v>7.42</v>
      </c>
    </row>
    <row r="172" customFormat="false" ht="15" hidden="false" customHeight="false" outlineLevel="0" collapsed="false">
      <c r="A172" s="3" t="n">
        <v>3.75</v>
      </c>
      <c r="B172" s="4" t="s">
        <v>5</v>
      </c>
      <c r="C172" s="0" t="n">
        <f aca="false">ROUND(A172-A172*VLOOKUP(B172,Nuolaidos!$A$1:$B$999,2,0)/100,2)</f>
        <v>3.68</v>
      </c>
      <c r="D172" s="0" t="n">
        <f aca="false">ROUND(C172*1.21,2)</f>
        <v>4.45</v>
      </c>
    </row>
    <row r="173" customFormat="false" ht="15" hidden="false" customHeight="false" outlineLevel="0" collapsed="false">
      <c r="A173" s="3" t="n">
        <v>5.5</v>
      </c>
      <c r="B173" s="4" t="s">
        <v>5</v>
      </c>
      <c r="C173" s="0" t="n">
        <f aca="false">ROUND(A173-A173*VLOOKUP(B173,Nuolaidos!$A$1:$B$999,2,0)/100,2)</f>
        <v>5.39</v>
      </c>
      <c r="D173" s="0" t="n">
        <f aca="false">ROUND(C173*1.21,2)</f>
        <v>6.52</v>
      </c>
    </row>
    <row r="174" customFormat="false" ht="15" hidden="false" customHeight="false" outlineLevel="0" collapsed="false">
      <c r="A174" s="3" t="n">
        <v>14.75</v>
      </c>
      <c r="B174" s="4" t="s">
        <v>5</v>
      </c>
      <c r="C174" s="0" t="n">
        <f aca="false">ROUND(A174-A174*VLOOKUP(B174,Nuolaidos!$A$1:$B$999,2,0)/100,2)</f>
        <v>14.46</v>
      </c>
      <c r="D174" s="0" t="n">
        <f aca="false">ROUND(C174*1.21,2)</f>
        <v>17.5</v>
      </c>
    </row>
    <row r="175" customFormat="false" ht="15" hidden="false" customHeight="false" outlineLevel="0" collapsed="false">
      <c r="A175" s="3" t="n">
        <v>4.5</v>
      </c>
      <c r="B175" s="4" t="s">
        <v>5</v>
      </c>
      <c r="C175" s="0" t="n">
        <f aca="false">ROUND(A175-A175*VLOOKUP(B175,Nuolaidos!$A$1:$B$999,2,0)/100,2)</f>
        <v>4.41</v>
      </c>
      <c r="D175" s="0" t="n">
        <f aca="false">ROUND(C175*1.21,2)</f>
        <v>5.34</v>
      </c>
    </row>
    <row r="176" customFormat="false" ht="15" hidden="false" customHeight="false" outlineLevel="0" collapsed="false">
      <c r="A176" s="3" t="n">
        <v>454</v>
      </c>
      <c r="B176" s="4" t="s">
        <v>13</v>
      </c>
      <c r="C176" s="0" t="n">
        <f aca="false">ROUND(A176-A176*VLOOKUP(B176,Nuolaidos!$A$1:$B$999,2,0)/100,2)</f>
        <v>404.06</v>
      </c>
      <c r="D176" s="0" t="n">
        <f aca="false">ROUND(C176*1.21,2)</f>
        <v>488.91</v>
      </c>
    </row>
    <row r="177" customFormat="false" ht="15" hidden="false" customHeight="false" outlineLevel="0" collapsed="false">
      <c r="A177" s="3" t="n">
        <v>306</v>
      </c>
      <c r="B177" s="4" t="s">
        <v>9</v>
      </c>
      <c r="C177" s="0" t="n">
        <f aca="false">ROUND(A177-A177*VLOOKUP(B177,Nuolaidos!$A$1:$B$999,2,0)/100,2)</f>
        <v>290.7</v>
      </c>
      <c r="D177" s="0" t="n">
        <f aca="false">ROUND(C177*1.21,2)</f>
        <v>351.75</v>
      </c>
    </row>
    <row r="178" customFormat="false" ht="15" hidden="false" customHeight="false" outlineLevel="0" collapsed="false">
      <c r="A178" s="3" t="n">
        <v>514</v>
      </c>
      <c r="B178" s="4" t="s">
        <v>8</v>
      </c>
      <c r="C178" s="0" t="n">
        <f aca="false">ROUND(A178-A178*VLOOKUP(B178,Nuolaidos!$A$1:$B$999,2,0)/100,2)</f>
        <v>493.44</v>
      </c>
      <c r="D178" s="0" t="n">
        <f aca="false">ROUND(C178*1.21,2)</f>
        <v>597.06</v>
      </c>
    </row>
    <row r="179" customFormat="false" ht="15" hidden="false" customHeight="false" outlineLevel="0" collapsed="false">
      <c r="A179" s="3" t="n">
        <v>514</v>
      </c>
      <c r="B179" s="4" t="s">
        <v>8</v>
      </c>
      <c r="C179" s="0" t="n">
        <f aca="false">ROUND(A179-A179*VLOOKUP(B179,Nuolaidos!$A$1:$B$999,2,0)/100,2)</f>
        <v>493.44</v>
      </c>
      <c r="D179" s="0" t="n">
        <f aca="false">ROUND(C179*1.21,2)</f>
        <v>597.06</v>
      </c>
    </row>
    <row r="180" customFormat="false" ht="15" hidden="false" customHeight="false" outlineLevel="0" collapsed="false">
      <c r="A180" s="5"/>
      <c r="B180" s="6" t="s">
        <v>6</v>
      </c>
      <c r="C180" s="0" t="n">
        <f aca="false">ROUND(A180-A180*VLOOKUP(B180,Nuolaidos!$A$1:$B$999,2,0)/100,2)</f>
        <v>0</v>
      </c>
      <c r="D180" s="0" t="n">
        <f aca="false">ROUND(C180*1.21,2)</f>
        <v>0</v>
      </c>
    </row>
    <row r="181" customFormat="false" ht="15" hidden="false" customHeight="false" outlineLevel="0" collapsed="false">
      <c r="A181" s="3" t="n">
        <v>25.5</v>
      </c>
      <c r="B181" s="4" t="s">
        <v>8</v>
      </c>
      <c r="C181" s="0" t="n">
        <f aca="false">ROUND(A181-A181*VLOOKUP(B181,Nuolaidos!$A$1:$B$999,2,0)/100,2)</f>
        <v>24.48</v>
      </c>
      <c r="D181" s="0" t="n">
        <f aca="false">ROUND(C181*1.21,2)</f>
        <v>29.62</v>
      </c>
    </row>
    <row r="182" customFormat="false" ht="15" hidden="false" customHeight="false" outlineLevel="0" collapsed="false">
      <c r="A182" s="3" t="n">
        <v>78</v>
      </c>
      <c r="B182" s="4" t="s">
        <v>8</v>
      </c>
      <c r="C182" s="0" t="n">
        <f aca="false">ROUND(A182-A182*VLOOKUP(B182,Nuolaidos!$A$1:$B$999,2,0)/100,2)</f>
        <v>74.88</v>
      </c>
      <c r="D182" s="0" t="n">
        <f aca="false">ROUND(C182*1.21,2)</f>
        <v>90.6</v>
      </c>
    </row>
    <row r="183" customFormat="false" ht="15" hidden="false" customHeight="false" outlineLevel="0" collapsed="false">
      <c r="A183" s="3" t="n">
        <v>116.5</v>
      </c>
      <c r="B183" s="4" t="s">
        <v>8</v>
      </c>
      <c r="C183" s="0" t="n">
        <f aca="false">ROUND(A183-A183*VLOOKUP(B183,Nuolaidos!$A$1:$B$999,2,0)/100,2)</f>
        <v>111.84</v>
      </c>
      <c r="D183" s="0" t="n">
        <f aca="false">ROUND(C183*1.21,2)</f>
        <v>135.33</v>
      </c>
    </row>
    <row r="184" customFormat="false" ht="15" hidden="false" customHeight="false" outlineLevel="0" collapsed="false">
      <c r="A184" s="3" t="n">
        <v>78</v>
      </c>
      <c r="B184" s="4" t="s">
        <v>5</v>
      </c>
      <c r="C184" s="0" t="n">
        <f aca="false">ROUND(A184-A184*VLOOKUP(B184,Nuolaidos!$A$1:$B$999,2,0)/100,2)</f>
        <v>76.44</v>
      </c>
      <c r="D184" s="0" t="n">
        <f aca="false">ROUND(C184*1.21,2)</f>
        <v>92.49</v>
      </c>
    </row>
    <row r="185" customFormat="false" ht="15" hidden="false" customHeight="false" outlineLevel="0" collapsed="false">
      <c r="A185" s="3" t="n">
        <v>35.5</v>
      </c>
      <c r="B185" s="4" t="s">
        <v>4</v>
      </c>
      <c r="C185" s="0" t="n">
        <f aca="false">ROUND(A185-A185*VLOOKUP(B185,Nuolaidos!$A$1:$B$999,2,0)/100,2)</f>
        <v>35.15</v>
      </c>
      <c r="D185" s="0" t="n">
        <f aca="false">ROUND(C185*1.21,2)</f>
        <v>42.53</v>
      </c>
    </row>
    <row r="186" customFormat="false" ht="15" hidden="false" customHeight="false" outlineLevel="0" collapsed="false">
      <c r="A186" s="3" t="n">
        <v>37.5</v>
      </c>
      <c r="B186" s="4" t="s">
        <v>8</v>
      </c>
      <c r="C186" s="0" t="n">
        <f aca="false">ROUND(A186-A186*VLOOKUP(B186,Nuolaidos!$A$1:$B$999,2,0)/100,2)</f>
        <v>36</v>
      </c>
      <c r="D186" s="0" t="n">
        <f aca="false">ROUND(C186*1.21,2)</f>
        <v>43.56</v>
      </c>
    </row>
    <row r="187" customFormat="false" ht="15" hidden="false" customHeight="false" outlineLevel="0" collapsed="false">
      <c r="A187" s="3" t="n">
        <v>72.75</v>
      </c>
      <c r="B187" s="4" t="s">
        <v>8</v>
      </c>
      <c r="C187" s="0" t="n">
        <f aca="false">ROUND(A187-A187*VLOOKUP(B187,Nuolaidos!$A$1:$B$999,2,0)/100,2)</f>
        <v>69.84</v>
      </c>
      <c r="D187" s="0" t="n">
        <f aca="false">ROUND(C187*1.21,2)</f>
        <v>84.51</v>
      </c>
    </row>
    <row r="188" customFormat="false" ht="15" hidden="false" customHeight="false" outlineLevel="0" collapsed="false">
      <c r="A188" s="3" t="n">
        <v>658</v>
      </c>
      <c r="B188" s="4" t="s">
        <v>8</v>
      </c>
      <c r="C188" s="0" t="n">
        <f aca="false">ROUND(A188-A188*VLOOKUP(B188,Nuolaidos!$A$1:$B$999,2,0)/100,2)</f>
        <v>631.68</v>
      </c>
      <c r="D188" s="0" t="n">
        <f aca="false">ROUND(C188*1.21,2)</f>
        <v>764.33</v>
      </c>
    </row>
    <row r="189" customFormat="false" ht="15" hidden="false" customHeight="false" outlineLevel="0" collapsed="false">
      <c r="A189" s="3" t="n">
        <v>647</v>
      </c>
      <c r="B189" s="4" t="s">
        <v>8</v>
      </c>
      <c r="C189" s="0" t="n">
        <f aca="false">ROUND(A189-A189*VLOOKUP(B189,Nuolaidos!$A$1:$B$999,2,0)/100,2)</f>
        <v>621.12</v>
      </c>
      <c r="D189" s="0" t="n">
        <f aca="false">ROUND(C189*1.21,2)</f>
        <v>751.56</v>
      </c>
    </row>
    <row r="190" customFormat="false" ht="15" hidden="false" customHeight="false" outlineLevel="0" collapsed="false">
      <c r="A190" s="5"/>
      <c r="B190" s="6" t="s">
        <v>5</v>
      </c>
      <c r="C190" s="0" t="n">
        <f aca="false">ROUND(A190-A190*VLOOKUP(B190,Nuolaidos!$A$1:$B$999,2,0)/100,2)</f>
        <v>0</v>
      </c>
      <c r="D190" s="0" t="n">
        <f aca="false">ROUND(C190*1.21,2)</f>
        <v>0</v>
      </c>
    </row>
    <row r="191" customFormat="false" ht="15" hidden="false" customHeight="false" outlineLevel="0" collapsed="false">
      <c r="A191" s="3" t="n">
        <v>354</v>
      </c>
      <c r="B191" s="4" t="s">
        <v>8</v>
      </c>
      <c r="C191" s="0" t="n">
        <f aca="false">ROUND(A191-A191*VLOOKUP(B191,Nuolaidos!$A$1:$B$999,2,0)/100,2)</f>
        <v>339.84</v>
      </c>
      <c r="D191" s="0" t="n">
        <f aca="false">ROUND(C191*1.21,2)</f>
        <v>411.21</v>
      </c>
    </row>
    <row r="192" customFormat="false" ht="15" hidden="false" customHeight="false" outlineLevel="0" collapsed="false">
      <c r="A192" s="3" t="n">
        <v>454</v>
      </c>
      <c r="B192" s="4" t="s">
        <v>13</v>
      </c>
      <c r="C192" s="0" t="n">
        <f aca="false">ROUND(A192-A192*VLOOKUP(B192,Nuolaidos!$A$1:$B$999,2,0)/100,2)</f>
        <v>404.06</v>
      </c>
      <c r="D192" s="0" t="n">
        <f aca="false">ROUND(C192*1.21,2)</f>
        <v>488.91</v>
      </c>
    </row>
    <row r="193" customFormat="false" ht="15" hidden="false" customHeight="false" outlineLevel="0" collapsed="false">
      <c r="A193" s="3" t="n">
        <v>329</v>
      </c>
      <c r="B193" s="4" t="s">
        <v>13</v>
      </c>
      <c r="C193" s="0" t="n">
        <f aca="false">ROUND(A193-A193*VLOOKUP(B193,Nuolaidos!$A$1:$B$999,2,0)/100,2)</f>
        <v>292.81</v>
      </c>
      <c r="D193" s="0" t="n">
        <f aca="false">ROUND(C193*1.21,2)</f>
        <v>354.3</v>
      </c>
    </row>
    <row r="194" customFormat="false" ht="15" hidden="false" customHeight="false" outlineLevel="0" collapsed="false">
      <c r="A194" s="3" t="n">
        <v>78</v>
      </c>
      <c r="B194" s="4" t="s">
        <v>8</v>
      </c>
      <c r="C194" s="0" t="n">
        <f aca="false">ROUND(A194-A194*VLOOKUP(B194,Nuolaidos!$A$1:$B$999,2,0)/100,2)</f>
        <v>74.88</v>
      </c>
      <c r="D194" s="0" t="n">
        <f aca="false">ROUND(C194*1.21,2)</f>
        <v>90.6</v>
      </c>
    </row>
    <row r="195" customFormat="false" ht="15" hidden="false" customHeight="false" outlineLevel="0" collapsed="false">
      <c r="A195" s="3" t="n">
        <v>64.5</v>
      </c>
      <c r="B195" s="4" t="s">
        <v>8</v>
      </c>
      <c r="C195" s="0" t="n">
        <f aca="false">ROUND(A195-A195*VLOOKUP(B195,Nuolaidos!$A$1:$B$999,2,0)/100,2)</f>
        <v>61.92</v>
      </c>
      <c r="D195" s="0" t="n">
        <f aca="false">ROUND(C195*1.21,2)</f>
        <v>74.92</v>
      </c>
    </row>
    <row r="196" customFormat="false" ht="15" hidden="false" customHeight="false" outlineLevel="0" collapsed="false">
      <c r="A196" s="3" t="n">
        <v>278</v>
      </c>
      <c r="B196" s="4" t="s">
        <v>13</v>
      </c>
      <c r="C196" s="0" t="n">
        <f aca="false">ROUND(A196-A196*VLOOKUP(B196,Nuolaidos!$A$1:$B$999,2,0)/100,2)</f>
        <v>247.42</v>
      </c>
      <c r="D196" s="0" t="n">
        <f aca="false">ROUND(C196*1.21,2)</f>
        <v>299.38</v>
      </c>
    </row>
    <row r="197" customFormat="false" ht="15" hidden="false" customHeight="false" outlineLevel="0" collapsed="false">
      <c r="A197" s="3" t="n">
        <v>2.75</v>
      </c>
      <c r="B197" s="4" t="s">
        <v>5</v>
      </c>
      <c r="C197" s="0" t="n">
        <f aca="false">ROUND(A197-A197*VLOOKUP(B197,Nuolaidos!$A$1:$B$999,2,0)/100,2)</f>
        <v>2.7</v>
      </c>
      <c r="D197" s="0" t="n">
        <f aca="false">ROUND(C197*1.21,2)</f>
        <v>3.27</v>
      </c>
    </row>
    <row r="198" customFormat="false" ht="15" hidden="false" customHeight="false" outlineLevel="0" collapsed="false">
      <c r="A198" s="3" t="n">
        <v>1090</v>
      </c>
      <c r="B198" s="4" t="s">
        <v>8</v>
      </c>
      <c r="C198" s="0" t="n">
        <f aca="false">ROUND(A198-A198*VLOOKUP(B198,Nuolaidos!$A$1:$B$999,2,0)/100,2)</f>
        <v>1046.4</v>
      </c>
      <c r="D198" s="0" t="n">
        <f aca="false">ROUND(C198*1.21,2)</f>
        <v>1266.14</v>
      </c>
    </row>
    <row r="199" customFormat="false" ht="15" hidden="false" customHeight="false" outlineLevel="0" collapsed="false">
      <c r="A199" s="3" t="n">
        <v>8.25</v>
      </c>
      <c r="B199" s="4" t="s">
        <v>7</v>
      </c>
      <c r="C199" s="0" t="n">
        <f aca="false">ROUND(A199-A199*VLOOKUP(B199,Nuolaidos!$A$1:$B$999,2,0)/100,2)</f>
        <v>7.76</v>
      </c>
      <c r="D199" s="0" t="n">
        <f aca="false">ROUND(C199*1.21,2)</f>
        <v>9.39</v>
      </c>
    </row>
    <row r="200" customFormat="false" ht="15" hidden="false" customHeight="false" outlineLevel="0" collapsed="false">
      <c r="A200" s="3" t="n">
        <v>189.5</v>
      </c>
      <c r="B200" s="4" t="s">
        <v>8</v>
      </c>
      <c r="C200" s="0" t="n">
        <f aca="false">ROUND(A200-A200*VLOOKUP(B200,Nuolaidos!$A$1:$B$999,2,0)/100,2)</f>
        <v>181.92</v>
      </c>
      <c r="D200" s="0" t="n">
        <f aca="false">ROUND(C200*1.21,2)</f>
        <v>220.12</v>
      </c>
    </row>
    <row r="201" customFormat="false" ht="15" hidden="false" customHeight="false" outlineLevel="0" collapsed="false">
      <c r="A201" s="3" t="n">
        <v>99.25</v>
      </c>
      <c r="B201" s="4" t="s">
        <v>8</v>
      </c>
      <c r="C201" s="0" t="n">
        <f aca="false">ROUND(A201-A201*VLOOKUP(B201,Nuolaidos!$A$1:$B$999,2,0)/100,2)</f>
        <v>95.28</v>
      </c>
      <c r="D201" s="0" t="n">
        <f aca="false">ROUND(C201*1.21,2)</f>
        <v>115.29</v>
      </c>
    </row>
    <row r="202" customFormat="false" ht="15" hidden="false" customHeight="false" outlineLevel="0" collapsed="false">
      <c r="A202" s="3" t="n">
        <v>9.5</v>
      </c>
      <c r="B202" s="4" t="s">
        <v>8</v>
      </c>
      <c r="C202" s="0" t="n">
        <f aca="false">ROUND(A202-A202*VLOOKUP(B202,Nuolaidos!$A$1:$B$999,2,0)/100,2)</f>
        <v>9.12</v>
      </c>
      <c r="D202" s="0" t="n">
        <f aca="false">ROUND(C202*1.21,2)</f>
        <v>11.04</v>
      </c>
    </row>
    <row r="203" customFormat="false" ht="15" hidden="false" customHeight="false" outlineLevel="0" collapsed="false">
      <c r="A203" s="3" t="n">
        <v>231</v>
      </c>
      <c r="B203" s="4" t="s">
        <v>11</v>
      </c>
      <c r="C203" s="0" t="n">
        <f aca="false">ROUND(A203-A203*VLOOKUP(B203,Nuolaidos!$A$1:$B$999,2,0)/100,2)</f>
        <v>200.97</v>
      </c>
      <c r="D203" s="0" t="n">
        <f aca="false">ROUND(C203*1.21,2)</f>
        <v>243.17</v>
      </c>
    </row>
    <row r="204" customFormat="false" ht="15" hidden="false" customHeight="false" outlineLevel="0" collapsed="false">
      <c r="A204" s="5"/>
      <c r="B204" s="6" t="s">
        <v>8</v>
      </c>
      <c r="C204" s="0" t="n">
        <f aca="false">ROUND(A204-A204*VLOOKUP(B204,Nuolaidos!$A$1:$B$999,2,0)/100,2)</f>
        <v>0</v>
      </c>
      <c r="D204" s="0" t="n">
        <f aca="false">ROUND(C204*1.21,2)</f>
        <v>0</v>
      </c>
    </row>
    <row r="205" customFormat="false" ht="15" hidden="false" customHeight="false" outlineLevel="0" collapsed="false">
      <c r="A205" s="5"/>
      <c r="B205" s="6" t="s">
        <v>6</v>
      </c>
      <c r="C205" s="0" t="n">
        <f aca="false">ROUND(A205-A205*VLOOKUP(B205,Nuolaidos!$A$1:$B$999,2,0)/100,2)</f>
        <v>0</v>
      </c>
      <c r="D205" s="0" t="n">
        <f aca="false">ROUND(C205*1.21,2)</f>
        <v>0</v>
      </c>
    </row>
    <row r="206" customFormat="false" ht="15" hidden="false" customHeight="false" outlineLevel="0" collapsed="false">
      <c r="A206" s="3" t="n">
        <v>5</v>
      </c>
      <c r="B206" s="4" t="s">
        <v>8</v>
      </c>
      <c r="C206" s="0" t="n">
        <f aca="false">ROUND(A206-A206*VLOOKUP(B206,Nuolaidos!$A$1:$B$999,2,0)/100,2)</f>
        <v>4.8</v>
      </c>
      <c r="D206" s="0" t="n">
        <f aca="false">ROUND(C206*1.21,2)</f>
        <v>5.81</v>
      </c>
    </row>
    <row r="207" customFormat="false" ht="15" hidden="false" customHeight="false" outlineLevel="0" collapsed="false">
      <c r="A207" s="3" t="n">
        <v>10.5</v>
      </c>
      <c r="B207" s="4" t="s">
        <v>8</v>
      </c>
      <c r="C207" s="0" t="n">
        <f aca="false">ROUND(A207-A207*VLOOKUP(B207,Nuolaidos!$A$1:$B$999,2,0)/100,2)</f>
        <v>10.08</v>
      </c>
      <c r="D207" s="0" t="n">
        <f aca="false">ROUND(C207*1.21,2)</f>
        <v>12.2</v>
      </c>
    </row>
    <row r="208" customFormat="false" ht="15" hidden="false" customHeight="false" outlineLevel="0" collapsed="false">
      <c r="A208" s="3" t="n">
        <v>390</v>
      </c>
      <c r="B208" s="4" t="s">
        <v>13</v>
      </c>
      <c r="C208" s="0" t="n">
        <f aca="false">ROUND(A208-A208*VLOOKUP(B208,Nuolaidos!$A$1:$B$999,2,0)/100,2)</f>
        <v>347.1</v>
      </c>
      <c r="D208" s="0" t="n">
        <f aca="false">ROUND(C208*1.21,2)</f>
        <v>419.99</v>
      </c>
    </row>
    <row r="209" customFormat="false" ht="15" hidden="false" customHeight="false" outlineLevel="0" collapsed="false">
      <c r="A209" s="5"/>
      <c r="B209" s="6" t="s">
        <v>6</v>
      </c>
      <c r="C209" s="0" t="n">
        <f aca="false">ROUND(A209-A209*VLOOKUP(B209,Nuolaidos!$A$1:$B$999,2,0)/100,2)</f>
        <v>0</v>
      </c>
      <c r="D209" s="0" t="n">
        <f aca="false">ROUND(C209*1.21,2)</f>
        <v>0</v>
      </c>
    </row>
    <row r="210" customFormat="false" ht="15" hidden="false" customHeight="false" outlineLevel="0" collapsed="false">
      <c r="A210" s="3" t="n">
        <v>172.5</v>
      </c>
      <c r="B210" s="4" t="s">
        <v>8</v>
      </c>
      <c r="C210" s="0" t="n">
        <f aca="false">ROUND(A210-A210*VLOOKUP(B210,Nuolaidos!$A$1:$B$999,2,0)/100,2)</f>
        <v>165.6</v>
      </c>
      <c r="D210" s="0" t="n">
        <f aca="false">ROUND(C210*1.21,2)</f>
        <v>200.38</v>
      </c>
    </row>
    <row r="211" customFormat="false" ht="15" hidden="false" customHeight="false" outlineLevel="0" collapsed="false">
      <c r="A211" s="3" t="n">
        <v>4.5</v>
      </c>
      <c r="B211" s="4" t="s">
        <v>8</v>
      </c>
      <c r="C211" s="0" t="n">
        <f aca="false">ROUND(A211-A211*VLOOKUP(B211,Nuolaidos!$A$1:$B$999,2,0)/100,2)</f>
        <v>4.32</v>
      </c>
      <c r="D211" s="0" t="n">
        <f aca="false">ROUND(C211*1.21,2)</f>
        <v>5.23</v>
      </c>
    </row>
    <row r="212" customFormat="false" ht="15" hidden="false" customHeight="false" outlineLevel="0" collapsed="false">
      <c r="A212" s="3" t="n">
        <v>121</v>
      </c>
      <c r="B212" s="4" t="s">
        <v>8</v>
      </c>
      <c r="C212" s="0" t="n">
        <f aca="false">ROUND(A212-A212*VLOOKUP(B212,Nuolaidos!$A$1:$B$999,2,0)/100,2)</f>
        <v>116.16</v>
      </c>
      <c r="D212" s="0" t="n">
        <f aca="false">ROUND(C212*1.21,2)</f>
        <v>140.55</v>
      </c>
    </row>
    <row r="213" customFormat="false" ht="15" hidden="false" customHeight="false" outlineLevel="0" collapsed="false">
      <c r="A213" s="3" t="n">
        <v>25.25</v>
      </c>
      <c r="B213" s="4" t="s">
        <v>8</v>
      </c>
      <c r="C213" s="0" t="n">
        <f aca="false">ROUND(A213-A213*VLOOKUP(B213,Nuolaidos!$A$1:$B$999,2,0)/100,2)</f>
        <v>24.24</v>
      </c>
      <c r="D213" s="0" t="n">
        <f aca="false">ROUND(C213*1.21,2)</f>
        <v>29.33</v>
      </c>
    </row>
    <row r="214" customFormat="false" ht="15" hidden="false" customHeight="false" outlineLevel="0" collapsed="false">
      <c r="A214" s="3" t="n">
        <v>25.25</v>
      </c>
      <c r="B214" s="4" t="s">
        <v>8</v>
      </c>
      <c r="C214" s="0" t="n">
        <f aca="false">ROUND(A214-A214*VLOOKUP(B214,Nuolaidos!$A$1:$B$999,2,0)/100,2)</f>
        <v>24.24</v>
      </c>
      <c r="D214" s="0" t="n">
        <f aca="false">ROUND(C214*1.21,2)</f>
        <v>29.33</v>
      </c>
    </row>
    <row r="215" customFormat="false" ht="15" hidden="false" customHeight="false" outlineLevel="0" collapsed="false">
      <c r="A215" s="3" t="n">
        <v>361</v>
      </c>
      <c r="B215" s="4" t="s">
        <v>13</v>
      </c>
      <c r="C215" s="0" t="n">
        <f aca="false">ROUND(A215-A215*VLOOKUP(B215,Nuolaidos!$A$1:$B$999,2,0)/100,2)</f>
        <v>321.29</v>
      </c>
      <c r="D215" s="0" t="n">
        <f aca="false">ROUND(C215*1.21,2)</f>
        <v>388.76</v>
      </c>
    </row>
    <row r="216" customFormat="false" ht="15" hidden="false" customHeight="false" outlineLevel="0" collapsed="false">
      <c r="A216" s="3" t="n">
        <v>24</v>
      </c>
      <c r="B216" s="4" t="s">
        <v>8</v>
      </c>
      <c r="C216" s="0" t="n">
        <f aca="false">ROUND(A216-A216*VLOOKUP(B216,Nuolaidos!$A$1:$B$999,2,0)/100,2)</f>
        <v>23.04</v>
      </c>
      <c r="D216" s="0" t="n">
        <f aca="false">ROUND(C216*1.21,2)</f>
        <v>27.88</v>
      </c>
    </row>
    <row r="217" customFormat="false" ht="15" hidden="false" customHeight="false" outlineLevel="0" collapsed="false">
      <c r="A217" s="3" t="n">
        <v>1540</v>
      </c>
      <c r="B217" s="4" t="s">
        <v>11</v>
      </c>
      <c r="C217" s="0" t="n">
        <f aca="false">ROUND(A217-A217*VLOOKUP(B217,Nuolaidos!$A$1:$B$999,2,0)/100,2)</f>
        <v>1339.8</v>
      </c>
      <c r="D217" s="0" t="n">
        <f aca="false">ROUND(C217*1.21,2)</f>
        <v>1621.16</v>
      </c>
    </row>
    <row r="218" customFormat="false" ht="15" hidden="false" customHeight="false" outlineLevel="0" collapsed="false">
      <c r="A218" s="3" t="n">
        <v>80</v>
      </c>
      <c r="B218" s="4" t="s">
        <v>13</v>
      </c>
      <c r="C218" s="0" t="n">
        <f aca="false">ROUND(A218-A218*VLOOKUP(B218,Nuolaidos!$A$1:$B$999,2,0)/100,2)</f>
        <v>71.2</v>
      </c>
      <c r="D218" s="0" t="n">
        <f aca="false">ROUND(C218*1.21,2)</f>
        <v>86.15</v>
      </c>
    </row>
    <row r="219" customFormat="false" ht="15" hidden="false" customHeight="false" outlineLevel="0" collapsed="false">
      <c r="A219" s="3" t="n">
        <v>86</v>
      </c>
      <c r="B219" s="4" t="s">
        <v>13</v>
      </c>
      <c r="C219" s="0" t="n">
        <f aca="false">ROUND(A219-A219*VLOOKUP(B219,Nuolaidos!$A$1:$B$999,2,0)/100,2)</f>
        <v>76.54</v>
      </c>
      <c r="D219" s="0" t="n">
        <f aca="false">ROUND(C219*1.21,2)</f>
        <v>92.61</v>
      </c>
    </row>
    <row r="220" customFormat="false" ht="15" hidden="false" customHeight="false" outlineLevel="0" collapsed="false">
      <c r="A220" s="3" t="n">
        <v>84</v>
      </c>
      <c r="B220" s="4" t="s">
        <v>13</v>
      </c>
      <c r="C220" s="0" t="n">
        <f aca="false">ROUND(A220-A220*VLOOKUP(B220,Nuolaidos!$A$1:$B$999,2,0)/100,2)</f>
        <v>74.76</v>
      </c>
      <c r="D220" s="0" t="n">
        <f aca="false">ROUND(C220*1.21,2)</f>
        <v>90.46</v>
      </c>
    </row>
    <row r="221" customFormat="false" ht="15" hidden="false" customHeight="false" outlineLevel="0" collapsed="false">
      <c r="A221" s="3" t="n">
        <v>44</v>
      </c>
      <c r="B221" s="4" t="s">
        <v>13</v>
      </c>
      <c r="C221" s="0" t="n">
        <f aca="false">ROUND(A221-A221*VLOOKUP(B221,Nuolaidos!$A$1:$B$999,2,0)/100,2)</f>
        <v>39.16</v>
      </c>
      <c r="D221" s="0" t="n">
        <f aca="false">ROUND(C221*1.21,2)</f>
        <v>47.38</v>
      </c>
    </row>
    <row r="222" customFormat="false" ht="15" hidden="false" customHeight="false" outlineLevel="0" collapsed="false">
      <c r="A222" s="3" t="n">
        <v>17.25</v>
      </c>
      <c r="B222" s="4" t="s">
        <v>8</v>
      </c>
      <c r="C222" s="0" t="n">
        <f aca="false">ROUND(A222-A222*VLOOKUP(B222,Nuolaidos!$A$1:$B$999,2,0)/100,2)</f>
        <v>16.56</v>
      </c>
      <c r="D222" s="0" t="n">
        <f aca="false">ROUND(C222*1.21,2)</f>
        <v>20.04</v>
      </c>
    </row>
    <row r="223" customFormat="false" ht="15" hidden="false" customHeight="false" outlineLevel="0" collapsed="false">
      <c r="A223" s="3" t="n">
        <v>7.25</v>
      </c>
      <c r="B223" s="4" t="s">
        <v>8</v>
      </c>
      <c r="C223" s="0" t="n">
        <f aca="false">ROUND(A223-A223*VLOOKUP(B223,Nuolaidos!$A$1:$B$999,2,0)/100,2)</f>
        <v>6.96</v>
      </c>
      <c r="D223" s="0" t="n">
        <f aca="false">ROUND(C223*1.21,2)</f>
        <v>8.42</v>
      </c>
    </row>
    <row r="224" customFormat="false" ht="15" hidden="false" customHeight="false" outlineLevel="0" collapsed="false">
      <c r="A224" s="3" t="n">
        <v>32.5</v>
      </c>
      <c r="B224" s="4" t="s">
        <v>8</v>
      </c>
      <c r="C224" s="0" t="n">
        <f aca="false">ROUND(A224-A224*VLOOKUP(B224,Nuolaidos!$A$1:$B$999,2,0)/100,2)</f>
        <v>31.2</v>
      </c>
      <c r="D224" s="0" t="n">
        <f aca="false">ROUND(C224*1.21,2)</f>
        <v>37.75</v>
      </c>
    </row>
    <row r="225" customFormat="false" ht="15" hidden="false" customHeight="false" outlineLevel="0" collapsed="false">
      <c r="A225" s="3" t="n">
        <v>6.75</v>
      </c>
      <c r="B225" s="4" t="s">
        <v>8</v>
      </c>
      <c r="C225" s="0" t="n">
        <f aca="false">ROUND(A225-A225*VLOOKUP(B225,Nuolaidos!$A$1:$B$999,2,0)/100,2)</f>
        <v>6.48</v>
      </c>
      <c r="D225" s="0" t="n">
        <f aca="false">ROUND(C225*1.21,2)</f>
        <v>7.84</v>
      </c>
    </row>
    <row r="226" customFormat="false" ht="15" hidden="false" customHeight="false" outlineLevel="0" collapsed="false">
      <c r="A226" s="3" t="n">
        <v>124.5</v>
      </c>
      <c r="B226" s="4" t="s">
        <v>14</v>
      </c>
      <c r="C226" s="0" t="n">
        <f aca="false">ROUND(A226-A226*VLOOKUP(B226,Nuolaidos!$A$1:$B$999,2,0)/100,2)</f>
        <v>104.58</v>
      </c>
      <c r="D226" s="0" t="n">
        <f aca="false">ROUND(C226*1.21,2)</f>
        <v>126.54</v>
      </c>
    </row>
    <row r="227" customFormat="false" ht="15" hidden="false" customHeight="false" outlineLevel="0" collapsed="false">
      <c r="A227" s="3" t="n">
        <v>7.4</v>
      </c>
      <c r="B227" s="4" t="s">
        <v>7</v>
      </c>
      <c r="C227" s="0" t="n">
        <f aca="false">ROUND(A227-A227*VLOOKUP(B227,Nuolaidos!$A$1:$B$999,2,0)/100,2)</f>
        <v>6.96</v>
      </c>
      <c r="D227" s="0" t="n">
        <f aca="false">ROUND(C227*1.21,2)</f>
        <v>8.42</v>
      </c>
    </row>
    <row r="228" customFormat="false" ht="15" hidden="false" customHeight="false" outlineLevel="0" collapsed="false">
      <c r="A228" s="3" t="n">
        <v>16</v>
      </c>
      <c r="B228" s="4" t="s">
        <v>16</v>
      </c>
      <c r="C228" s="0" t="n">
        <f aca="false">ROUND(A228-A228*VLOOKUP(B228,Nuolaidos!$A$1:$B$999,2,0)/100,2)</f>
        <v>14.56</v>
      </c>
      <c r="D228" s="0" t="n">
        <f aca="false">ROUND(C228*1.21,2)</f>
        <v>17.62</v>
      </c>
    </row>
    <row r="229" customFormat="false" ht="15" hidden="false" customHeight="false" outlineLevel="0" collapsed="false">
      <c r="A229" s="7"/>
      <c r="B229" s="6" t="s">
        <v>5</v>
      </c>
      <c r="C229" s="0" t="n">
        <f aca="false">ROUND(A229-A229*VLOOKUP(B229,Nuolaidos!$A$1:$B$999,2,0)/100,2)</f>
        <v>0</v>
      </c>
      <c r="D229" s="0" t="n">
        <f aca="false">ROUND(C229*1.21,2)</f>
        <v>0</v>
      </c>
    </row>
    <row r="230" customFormat="false" ht="15" hidden="false" customHeight="false" outlineLevel="0" collapsed="false">
      <c r="A230" s="3" t="n">
        <v>185</v>
      </c>
      <c r="B230" s="4" t="s">
        <v>8</v>
      </c>
      <c r="C230" s="0" t="n">
        <f aca="false">ROUND(A230-A230*VLOOKUP(B230,Nuolaidos!$A$1:$B$999,2,0)/100,2)</f>
        <v>177.6</v>
      </c>
      <c r="D230" s="0" t="n">
        <f aca="false">ROUND(C230*1.21,2)</f>
        <v>214.9</v>
      </c>
    </row>
    <row r="231" customFormat="false" ht="15" hidden="false" customHeight="false" outlineLevel="0" collapsed="false">
      <c r="A231" s="3" t="n">
        <v>4.75</v>
      </c>
      <c r="B231" s="4" t="s">
        <v>5</v>
      </c>
      <c r="C231" s="0" t="n">
        <f aca="false">ROUND(A231-A231*VLOOKUP(B231,Nuolaidos!$A$1:$B$999,2,0)/100,2)</f>
        <v>4.66</v>
      </c>
      <c r="D231" s="0" t="n">
        <f aca="false">ROUND(C231*1.21,2)</f>
        <v>5.64</v>
      </c>
    </row>
    <row r="232" customFormat="false" ht="15" hidden="false" customHeight="false" outlineLevel="0" collapsed="false">
      <c r="A232" s="3" t="n">
        <v>69</v>
      </c>
      <c r="B232" s="4" t="s">
        <v>5</v>
      </c>
      <c r="C232" s="0" t="n">
        <f aca="false">ROUND(A232-A232*VLOOKUP(B232,Nuolaidos!$A$1:$B$999,2,0)/100,2)</f>
        <v>67.62</v>
      </c>
      <c r="D232" s="0" t="n">
        <f aca="false">ROUND(C232*1.21,2)</f>
        <v>81.82</v>
      </c>
    </row>
    <row r="233" customFormat="false" ht="15" hidden="false" customHeight="false" outlineLevel="0" collapsed="false">
      <c r="A233" s="3" t="n">
        <v>1.2</v>
      </c>
      <c r="B233" s="4" t="s">
        <v>7</v>
      </c>
      <c r="C233" s="0" t="n">
        <f aca="false">ROUND(A233-A233*VLOOKUP(B233,Nuolaidos!$A$1:$B$999,2,0)/100,2)</f>
        <v>1.13</v>
      </c>
      <c r="D233" s="0" t="n">
        <f aca="false">ROUND(C233*1.21,2)</f>
        <v>1.37</v>
      </c>
    </row>
    <row r="234" customFormat="false" ht="15" hidden="false" customHeight="false" outlineLevel="0" collapsed="false">
      <c r="A234" s="5"/>
      <c r="B234" s="6" t="s">
        <v>5</v>
      </c>
      <c r="C234" s="0" t="n">
        <f aca="false">ROUND(A234-A234*VLOOKUP(B234,Nuolaidos!$A$1:$B$999,2,0)/100,2)</f>
        <v>0</v>
      </c>
      <c r="D234" s="0" t="n">
        <f aca="false">ROUND(C234*1.21,2)</f>
        <v>0</v>
      </c>
    </row>
    <row r="235" customFormat="false" ht="15" hidden="false" customHeight="false" outlineLevel="0" collapsed="false">
      <c r="A235" s="5"/>
      <c r="B235" s="6" t="s">
        <v>5</v>
      </c>
      <c r="C235" s="0" t="n">
        <f aca="false">ROUND(A235-A235*VLOOKUP(B235,Nuolaidos!$A$1:$B$999,2,0)/100,2)</f>
        <v>0</v>
      </c>
      <c r="D235" s="0" t="n">
        <f aca="false">ROUND(C235*1.21,2)</f>
        <v>0</v>
      </c>
    </row>
    <row r="236" customFormat="false" ht="15" hidden="false" customHeight="false" outlineLevel="0" collapsed="false">
      <c r="A236" s="3" t="n">
        <v>6.5</v>
      </c>
      <c r="B236" s="4" t="s">
        <v>5</v>
      </c>
      <c r="C236" s="0" t="n">
        <f aca="false">ROUND(A236-A236*VLOOKUP(B236,Nuolaidos!$A$1:$B$999,2,0)/100,2)</f>
        <v>6.37</v>
      </c>
      <c r="D236" s="0" t="n">
        <f aca="false">ROUND(C236*1.21,2)</f>
        <v>7.71</v>
      </c>
    </row>
    <row r="237" customFormat="false" ht="15" hidden="false" customHeight="false" outlineLevel="0" collapsed="false">
      <c r="A237" s="3" t="n">
        <v>57.5</v>
      </c>
      <c r="B237" s="4" t="s">
        <v>7</v>
      </c>
      <c r="C237" s="0" t="n">
        <f aca="false">ROUND(A237-A237*VLOOKUP(B237,Nuolaidos!$A$1:$B$999,2,0)/100,2)</f>
        <v>54.05</v>
      </c>
      <c r="D237" s="0" t="n">
        <f aca="false">ROUND(C237*1.21,2)</f>
        <v>65.4</v>
      </c>
    </row>
    <row r="238" customFormat="false" ht="15" hidden="false" customHeight="false" outlineLevel="0" collapsed="false">
      <c r="A238" s="3" t="n">
        <v>108.5</v>
      </c>
      <c r="B238" s="4" t="s">
        <v>8</v>
      </c>
      <c r="C238" s="0" t="n">
        <f aca="false">ROUND(A238-A238*VLOOKUP(B238,Nuolaidos!$A$1:$B$999,2,0)/100,2)</f>
        <v>104.16</v>
      </c>
      <c r="D238" s="0" t="n">
        <f aca="false">ROUND(C238*1.21,2)</f>
        <v>126.03</v>
      </c>
    </row>
    <row r="239" customFormat="false" ht="15" hidden="false" customHeight="false" outlineLevel="0" collapsed="false">
      <c r="A239" s="5"/>
      <c r="B239" s="6" t="s">
        <v>6</v>
      </c>
      <c r="C239" s="0" t="n">
        <f aca="false">ROUND(A239-A239*VLOOKUP(B239,Nuolaidos!$A$1:$B$999,2,0)/100,2)</f>
        <v>0</v>
      </c>
      <c r="D239" s="0" t="n">
        <f aca="false">ROUND(C239*1.21,2)</f>
        <v>0</v>
      </c>
    </row>
    <row r="240" customFormat="false" ht="15" hidden="false" customHeight="false" outlineLevel="0" collapsed="false">
      <c r="A240" s="3" t="n">
        <v>170.5</v>
      </c>
      <c r="B240" s="4" t="s">
        <v>7</v>
      </c>
      <c r="C240" s="0" t="n">
        <f aca="false">ROUND(A240-A240*VLOOKUP(B240,Nuolaidos!$A$1:$B$999,2,0)/100,2)</f>
        <v>160.27</v>
      </c>
      <c r="D240" s="0" t="n">
        <f aca="false">ROUND(C240*1.21,2)</f>
        <v>193.93</v>
      </c>
    </row>
    <row r="241" customFormat="false" ht="15" hidden="false" customHeight="false" outlineLevel="0" collapsed="false">
      <c r="A241" s="3" t="n">
        <v>11.5</v>
      </c>
      <c r="B241" s="4" t="s">
        <v>8</v>
      </c>
      <c r="C241" s="0" t="n">
        <f aca="false">ROUND(A241-A241*VLOOKUP(B241,Nuolaidos!$A$1:$B$999,2,0)/100,2)</f>
        <v>11.04</v>
      </c>
      <c r="D241" s="0" t="n">
        <f aca="false">ROUND(C241*1.21,2)</f>
        <v>13.36</v>
      </c>
    </row>
    <row r="242" customFormat="false" ht="15" hidden="false" customHeight="false" outlineLevel="0" collapsed="false">
      <c r="A242" s="3" t="n">
        <v>75.25</v>
      </c>
      <c r="B242" s="4" t="s">
        <v>8</v>
      </c>
      <c r="C242" s="0" t="n">
        <f aca="false">ROUND(A242-A242*VLOOKUP(B242,Nuolaidos!$A$1:$B$999,2,0)/100,2)</f>
        <v>72.24</v>
      </c>
      <c r="D242" s="0" t="n">
        <f aca="false">ROUND(C242*1.21,2)</f>
        <v>87.41</v>
      </c>
    </row>
    <row r="243" customFormat="false" ht="15" hidden="false" customHeight="false" outlineLevel="0" collapsed="false">
      <c r="A243" s="3" t="n">
        <v>12.25</v>
      </c>
      <c r="B243" s="4" t="s">
        <v>8</v>
      </c>
      <c r="C243" s="0" t="n">
        <f aca="false">ROUND(A243-A243*VLOOKUP(B243,Nuolaidos!$A$1:$B$999,2,0)/100,2)</f>
        <v>11.76</v>
      </c>
      <c r="D243" s="0" t="n">
        <f aca="false">ROUND(C243*1.21,2)</f>
        <v>14.23</v>
      </c>
    </row>
    <row r="244" customFormat="false" ht="15" hidden="false" customHeight="false" outlineLevel="0" collapsed="false">
      <c r="A244" s="3" t="n">
        <v>23.25</v>
      </c>
      <c r="B244" s="4" t="s">
        <v>7</v>
      </c>
      <c r="C244" s="0" t="n">
        <f aca="false">ROUND(A244-A244*VLOOKUP(B244,Nuolaidos!$A$1:$B$999,2,0)/100,2)</f>
        <v>21.86</v>
      </c>
      <c r="D244" s="0" t="n">
        <f aca="false">ROUND(C244*1.21,2)</f>
        <v>26.45</v>
      </c>
    </row>
    <row r="245" customFormat="false" ht="15" hidden="false" customHeight="false" outlineLevel="0" collapsed="false">
      <c r="A245" s="5"/>
      <c r="B245" s="6" t="s">
        <v>8</v>
      </c>
      <c r="C245" s="0" t="n">
        <f aca="false">ROUND(A245-A245*VLOOKUP(B245,Nuolaidos!$A$1:$B$999,2,0)/100,2)</f>
        <v>0</v>
      </c>
      <c r="D245" s="0" t="n">
        <f aca="false">ROUND(C245*1.21,2)</f>
        <v>0</v>
      </c>
    </row>
    <row r="246" customFormat="false" ht="15" hidden="false" customHeight="false" outlineLevel="0" collapsed="false">
      <c r="A246" s="3" t="n">
        <v>7</v>
      </c>
      <c r="B246" s="4" t="s">
        <v>8</v>
      </c>
      <c r="C246" s="0" t="n">
        <f aca="false">ROUND(A246-A246*VLOOKUP(B246,Nuolaidos!$A$1:$B$999,2,0)/100,2)</f>
        <v>6.72</v>
      </c>
      <c r="D246" s="0" t="n">
        <f aca="false">ROUND(C246*1.21,2)</f>
        <v>8.13</v>
      </c>
    </row>
    <row r="247" customFormat="false" ht="15" hidden="false" customHeight="false" outlineLevel="0" collapsed="false">
      <c r="A247" s="3" t="n">
        <v>9.5</v>
      </c>
      <c r="B247" s="4" t="s">
        <v>8</v>
      </c>
      <c r="C247" s="0" t="n">
        <f aca="false">ROUND(A247-A247*VLOOKUP(B247,Nuolaidos!$A$1:$B$999,2,0)/100,2)</f>
        <v>9.12</v>
      </c>
      <c r="D247" s="0" t="n">
        <f aca="false">ROUND(C247*1.21,2)</f>
        <v>11.04</v>
      </c>
    </row>
    <row r="248" customFormat="false" ht="15" hidden="false" customHeight="false" outlineLevel="0" collapsed="false">
      <c r="A248" s="3" t="n">
        <v>12.75</v>
      </c>
      <c r="B248" s="4" t="s">
        <v>8</v>
      </c>
      <c r="C248" s="0" t="n">
        <f aca="false">ROUND(A248-A248*VLOOKUP(B248,Nuolaidos!$A$1:$B$999,2,0)/100,2)</f>
        <v>12.24</v>
      </c>
      <c r="D248" s="0" t="n">
        <f aca="false">ROUND(C248*1.21,2)</f>
        <v>14.81</v>
      </c>
    </row>
    <row r="249" customFormat="false" ht="15" hidden="false" customHeight="false" outlineLevel="0" collapsed="false">
      <c r="A249" s="3" t="n">
        <v>12.25</v>
      </c>
      <c r="B249" s="4" t="s">
        <v>5</v>
      </c>
      <c r="C249" s="0" t="n">
        <f aca="false">ROUND(A249-A249*VLOOKUP(B249,Nuolaidos!$A$1:$B$999,2,0)/100,2)</f>
        <v>12.01</v>
      </c>
      <c r="D249" s="0" t="n">
        <f aca="false">ROUND(C249*1.21,2)</f>
        <v>14.53</v>
      </c>
    </row>
    <row r="250" customFormat="false" ht="15" hidden="false" customHeight="false" outlineLevel="0" collapsed="false">
      <c r="A250" s="3" t="n">
        <v>100.5</v>
      </c>
      <c r="B250" s="4" t="s">
        <v>5</v>
      </c>
      <c r="C250" s="0" t="n">
        <f aca="false">ROUND(A250-A250*VLOOKUP(B250,Nuolaidos!$A$1:$B$999,2,0)/100,2)</f>
        <v>98.49</v>
      </c>
      <c r="D250" s="0" t="n">
        <f aca="false">ROUND(C250*1.21,2)</f>
        <v>119.17</v>
      </c>
    </row>
    <row r="251" customFormat="false" ht="15" hidden="false" customHeight="false" outlineLevel="0" collapsed="false">
      <c r="A251" s="3" t="n">
        <v>112.5</v>
      </c>
      <c r="B251" s="4" t="s">
        <v>5</v>
      </c>
      <c r="C251" s="0" t="n">
        <f aca="false">ROUND(A251-A251*VLOOKUP(B251,Nuolaidos!$A$1:$B$999,2,0)/100,2)</f>
        <v>110.25</v>
      </c>
      <c r="D251" s="0" t="n">
        <f aca="false">ROUND(C251*1.21,2)</f>
        <v>133.4</v>
      </c>
    </row>
    <row r="252" customFormat="false" ht="15" hidden="false" customHeight="false" outlineLevel="0" collapsed="false">
      <c r="A252" s="3" t="n">
        <v>183</v>
      </c>
      <c r="B252" s="4" t="s">
        <v>9</v>
      </c>
      <c r="C252" s="0" t="n">
        <f aca="false">ROUND(A252-A252*VLOOKUP(B252,Nuolaidos!$A$1:$B$999,2,0)/100,2)</f>
        <v>173.85</v>
      </c>
      <c r="D252" s="0" t="n">
        <f aca="false">ROUND(C252*1.21,2)</f>
        <v>210.36</v>
      </c>
    </row>
    <row r="253" customFormat="false" ht="15" hidden="false" customHeight="false" outlineLevel="0" collapsed="false">
      <c r="A253" s="3" t="n">
        <v>14</v>
      </c>
      <c r="B253" s="4" t="s">
        <v>7</v>
      </c>
      <c r="C253" s="0" t="n">
        <f aca="false">ROUND(A253-A253*VLOOKUP(B253,Nuolaidos!$A$1:$B$999,2,0)/100,2)</f>
        <v>13.16</v>
      </c>
      <c r="D253" s="0" t="n">
        <f aca="false">ROUND(C253*1.21,2)</f>
        <v>15.92</v>
      </c>
    </row>
    <row r="254" customFormat="false" ht="15" hidden="false" customHeight="false" outlineLevel="0" collapsed="false">
      <c r="A254" s="3" t="n">
        <v>7.5</v>
      </c>
      <c r="B254" s="4" t="s">
        <v>16</v>
      </c>
      <c r="C254" s="0" t="n">
        <f aca="false">ROUND(A254-A254*VLOOKUP(B254,Nuolaidos!$A$1:$B$999,2,0)/100,2)</f>
        <v>6.83</v>
      </c>
      <c r="D254" s="0" t="n">
        <f aca="false">ROUND(C254*1.21,2)</f>
        <v>8.26</v>
      </c>
    </row>
    <row r="255" customFormat="false" ht="15" hidden="false" customHeight="false" outlineLevel="0" collapsed="false">
      <c r="A255" s="3" t="n">
        <v>2155</v>
      </c>
      <c r="B255" s="4" t="s">
        <v>5</v>
      </c>
      <c r="C255" s="0" t="n">
        <f aca="false">ROUND(A255-A255*VLOOKUP(B255,Nuolaidos!$A$1:$B$999,2,0)/100,2)</f>
        <v>2111.9</v>
      </c>
      <c r="D255" s="0" t="n">
        <f aca="false">ROUND(C255*1.21,2)</f>
        <v>2555.4</v>
      </c>
    </row>
    <row r="256" customFormat="false" ht="15" hidden="false" customHeight="false" outlineLevel="0" collapsed="false">
      <c r="A256" s="3" t="n">
        <v>232</v>
      </c>
      <c r="B256" s="4" t="s">
        <v>7</v>
      </c>
      <c r="C256" s="0" t="n">
        <f aca="false">ROUND(A256-A256*VLOOKUP(B256,Nuolaidos!$A$1:$B$999,2,0)/100,2)</f>
        <v>218.08</v>
      </c>
      <c r="D256" s="0" t="n">
        <f aca="false">ROUND(C256*1.21,2)</f>
        <v>263.88</v>
      </c>
    </row>
    <row r="257" customFormat="false" ht="15" hidden="false" customHeight="false" outlineLevel="0" collapsed="false">
      <c r="A257" s="3" t="n">
        <v>106</v>
      </c>
      <c r="B257" s="4" t="s">
        <v>7</v>
      </c>
      <c r="C257" s="0" t="n">
        <f aca="false">ROUND(A257-A257*VLOOKUP(B257,Nuolaidos!$A$1:$B$999,2,0)/100,2)</f>
        <v>99.64</v>
      </c>
      <c r="D257" s="0" t="n">
        <f aca="false">ROUND(C257*1.21,2)</f>
        <v>120.56</v>
      </c>
    </row>
    <row r="258" customFormat="false" ht="15" hidden="false" customHeight="false" outlineLevel="0" collapsed="false">
      <c r="A258" s="3" t="n">
        <v>215</v>
      </c>
      <c r="B258" s="4" t="s">
        <v>7</v>
      </c>
      <c r="C258" s="0" t="n">
        <f aca="false">ROUND(A258-A258*VLOOKUP(B258,Nuolaidos!$A$1:$B$999,2,0)/100,2)</f>
        <v>202.1</v>
      </c>
      <c r="D258" s="0" t="n">
        <f aca="false">ROUND(C258*1.21,2)</f>
        <v>244.54</v>
      </c>
    </row>
    <row r="259" customFormat="false" ht="15" hidden="false" customHeight="false" outlineLevel="0" collapsed="false">
      <c r="A259" s="5"/>
      <c r="B259" s="6" t="s">
        <v>9</v>
      </c>
      <c r="C259" s="0" t="n">
        <f aca="false">ROUND(A259-A259*VLOOKUP(B259,Nuolaidos!$A$1:$B$999,2,0)/100,2)</f>
        <v>0</v>
      </c>
      <c r="D259" s="0" t="n">
        <f aca="false">ROUND(C259*1.21,2)</f>
        <v>0</v>
      </c>
    </row>
    <row r="260" customFormat="false" ht="15" hidden="false" customHeight="false" outlineLevel="0" collapsed="false">
      <c r="A260" s="3" t="n">
        <v>29.75</v>
      </c>
      <c r="B260" s="4" t="s">
        <v>8</v>
      </c>
      <c r="C260" s="0" t="n">
        <f aca="false">ROUND(A260-A260*VLOOKUP(B260,Nuolaidos!$A$1:$B$999,2,0)/100,2)</f>
        <v>28.56</v>
      </c>
      <c r="D260" s="0" t="n">
        <f aca="false">ROUND(C260*1.21,2)</f>
        <v>34.56</v>
      </c>
    </row>
    <row r="261" customFormat="false" ht="15" hidden="false" customHeight="false" outlineLevel="0" collapsed="false">
      <c r="A261" s="3" t="n">
        <v>341</v>
      </c>
      <c r="B261" s="4" t="s">
        <v>10</v>
      </c>
      <c r="C261" s="0" t="n">
        <f aca="false">ROUND(A261-A261*VLOOKUP(B261,Nuolaidos!$A$1:$B$999,2,0)/100,2)</f>
        <v>317.13</v>
      </c>
      <c r="D261" s="0" t="n">
        <f aca="false">ROUND(C261*1.21,2)</f>
        <v>383.73</v>
      </c>
    </row>
    <row r="262" customFormat="false" ht="15" hidden="false" customHeight="false" outlineLevel="0" collapsed="false">
      <c r="A262" s="3" t="n">
        <v>3400</v>
      </c>
      <c r="B262" s="4" t="s">
        <v>17</v>
      </c>
      <c r="C262" s="0" t="n">
        <f aca="false">ROUND(A262-A262*VLOOKUP(B262,Nuolaidos!$A$1:$B$999,2,0)/100,2)</f>
        <v>2924</v>
      </c>
      <c r="D262" s="0" t="n">
        <f aca="false">ROUND(C262*1.21,2)</f>
        <v>3538.04</v>
      </c>
    </row>
    <row r="263" customFormat="false" ht="15" hidden="false" customHeight="false" outlineLevel="0" collapsed="false">
      <c r="A263" s="3" t="n">
        <v>732</v>
      </c>
      <c r="B263" s="4" t="s">
        <v>5</v>
      </c>
      <c r="C263" s="0" t="n">
        <f aca="false">ROUND(A263-A263*VLOOKUP(B263,Nuolaidos!$A$1:$B$999,2,0)/100,2)</f>
        <v>717.36</v>
      </c>
      <c r="D263" s="0" t="n">
        <f aca="false">ROUND(C263*1.21,2)</f>
        <v>868.01</v>
      </c>
    </row>
    <row r="264" customFormat="false" ht="15" hidden="false" customHeight="false" outlineLevel="0" collapsed="false">
      <c r="A264" s="5"/>
      <c r="B264" s="6" t="s">
        <v>7</v>
      </c>
      <c r="C264" s="0" t="n">
        <f aca="false">ROUND(A264-A264*VLOOKUP(B264,Nuolaidos!$A$1:$B$999,2,0)/100,2)</f>
        <v>0</v>
      </c>
      <c r="D264" s="0" t="n">
        <f aca="false">ROUND(C264*1.21,2)</f>
        <v>0</v>
      </c>
    </row>
    <row r="265" customFormat="false" ht="15" hidden="false" customHeight="false" outlineLevel="0" collapsed="false">
      <c r="A265" s="3" t="n">
        <v>3</v>
      </c>
      <c r="B265" s="4" t="s">
        <v>10</v>
      </c>
      <c r="C265" s="0" t="n">
        <f aca="false">ROUND(A265-A265*VLOOKUP(B265,Nuolaidos!$A$1:$B$999,2,0)/100,2)</f>
        <v>2.79</v>
      </c>
      <c r="D265" s="0" t="n">
        <f aca="false">ROUND(C265*1.21,2)</f>
        <v>3.38</v>
      </c>
    </row>
    <row r="266" customFormat="false" ht="15" hidden="false" customHeight="false" outlineLevel="0" collapsed="false">
      <c r="A266" s="3" t="n">
        <v>9.25</v>
      </c>
      <c r="B266" s="4" t="s">
        <v>10</v>
      </c>
      <c r="C266" s="0" t="n">
        <f aca="false">ROUND(A266-A266*VLOOKUP(B266,Nuolaidos!$A$1:$B$999,2,0)/100,2)</f>
        <v>8.6</v>
      </c>
      <c r="D266" s="0" t="n">
        <f aca="false">ROUND(C266*1.21,2)</f>
        <v>10.41</v>
      </c>
    </row>
    <row r="267" customFormat="false" ht="15" hidden="false" customHeight="false" outlineLevel="0" collapsed="false">
      <c r="A267" s="3" t="n">
        <v>48.75</v>
      </c>
      <c r="B267" s="4" t="s">
        <v>8</v>
      </c>
      <c r="C267" s="0" t="n">
        <f aca="false">ROUND(A267-A267*VLOOKUP(B267,Nuolaidos!$A$1:$B$999,2,0)/100,2)</f>
        <v>46.8</v>
      </c>
      <c r="D267" s="0" t="n">
        <f aca="false">ROUND(C267*1.21,2)</f>
        <v>56.63</v>
      </c>
    </row>
    <row r="268" customFormat="false" ht="15" hidden="false" customHeight="false" outlineLevel="0" collapsed="false">
      <c r="A268" s="3" t="n">
        <v>308</v>
      </c>
      <c r="B268" s="4" t="s">
        <v>7</v>
      </c>
      <c r="C268" s="0" t="n">
        <f aca="false">ROUND(A268-A268*VLOOKUP(B268,Nuolaidos!$A$1:$B$999,2,0)/100,2)</f>
        <v>289.52</v>
      </c>
      <c r="D268" s="0" t="n">
        <f aca="false">ROUND(C268*1.21,2)</f>
        <v>350.32</v>
      </c>
    </row>
    <row r="269" customFormat="false" ht="15" hidden="false" customHeight="false" outlineLevel="0" collapsed="false">
      <c r="A269" s="3" t="n">
        <v>211</v>
      </c>
      <c r="B269" s="4" t="s">
        <v>7</v>
      </c>
      <c r="C269" s="0" t="n">
        <f aca="false">ROUND(A269-A269*VLOOKUP(B269,Nuolaidos!$A$1:$B$999,2,0)/100,2)</f>
        <v>198.34</v>
      </c>
      <c r="D269" s="0" t="n">
        <f aca="false">ROUND(C269*1.21,2)</f>
        <v>239.99</v>
      </c>
    </row>
    <row r="270" customFormat="false" ht="15" hidden="false" customHeight="false" outlineLevel="0" collapsed="false">
      <c r="A270" s="3" t="n">
        <v>3.25</v>
      </c>
      <c r="B270" s="4" t="s">
        <v>10</v>
      </c>
      <c r="C270" s="0" t="n">
        <f aca="false">ROUND(A270-A270*VLOOKUP(B270,Nuolaidos!$A$1:$B$999,2,0)/100,2)</f>
        <v>3.02</v>
      </c>
      <c r="D270" s="0" t="n">
        <f aca="false">ROUND(C270*1.21,2)</f>
        <v>3.65</v>
      </c>
    </row>
    <row r="271" customFormat="false" ht="15" hidden="false" customHeight="false" outlineLevel="0" collapsed="false">
      <c r="A271" s="3" t="n">
        <v>0.25</v>
      </c>
      <c r="B271" s="4" t="s">
        <v>9</v>
      </c>
      <c r="C271" s="0" t="n">
        <f aca="false">ROUND(A271-A271*VLOOKUP(B271,Nuolaidos!$A$1:$B$999,2,0)/100,2)</f>
        <v>0.24</v>
      </c>
      <c r="D271" s="0" t="n">
        <f aca="false">ROUND(C271*1.21,2)</f>
        <v>0.29</v>
      </c>
    </row>
    <row r="272" customFormat="false" ht="15" hidden="false" customHeight="false" outlineLevel="0" collapsed="false">
      <c r="A272" s="3" t="n">
        <v>20.25</v>
      </c>
      <c r="B272" s="4" t="s">
        <v>14</v>
      </c>
      <c r="C272" s="0" t="n">
        <f aca="false">ROUND(A272-A272*VLOOKUP(B272,Nuolaidos!$A$1:$B$999,2,0)/100,2)</f>
        <v>17.01</v>
      </c>
      <c r="D272" s="0" t="n">
        <f aca="false">ROUND(C272*1.21,2)</f>
        <v>20.58</v>
      </c>
    </row>
    <row r="273" customFormat="false" ht="15" hidden="false" customHeight="false" outlineLevel="0" collapsed="false">
      <c r="A273" s="3" t="n">
        <v>23.5</v>
      </c>
      <c r="B273" s="4" t="s">
        <v>10</v>
      </c>
      <c r="C273" s="0" t="n">
        <f aca="false">ROUND(A273-A273*VLOOKUP(B273,Nuolaidos!$A$1:$B$999,2,0)/100,2)</f>
        <v>21.86</v>
      </c>
      <c r="D273" s="0" t="n">
        <f aca="false">ROUND(C273*1.21,2)</f>
        <v>26.45</v>
      </c>
    </row>
    <row r="274" customFormat="false" ht="15" hidden="false" customHeight="false" outlineLevel="0" collapsed="false">
      <c r="A274" s="3" t="n">
        <v>1600</v>
      </c>
      <c r="B274" s="4" t="s">
        <v>5</v>
      </c>
      <c r="C274" s="0" t="n">
        <f aca="false">ROUND(A274-A274*VLOOKUP(B274,Nuolaidos!$A$1:$B$999,2,0)/100,2)</f>
        <v>1568</v>
      </c>
      <c r="D274" s="0" t="n">
        <f aca="false">ROUND(C274*1.21,2)</f>
        <v>1897.28</v>
      </c>
    </row>
    <row r="275" customFormat="false" ht="15" hidden="false" customHeight="false" outlineLevel="0" collapsed="false">
      <c r="A275" s="3" t="n">
        <v>70</v>
      </c>
      <c r="B275" s="4" t="s">
        <v>7</v>
      </c>
      <c r="C275" s="0" t="n">
        <f aca="false">ROUND(A275-A275*VLOOKUP(B275,Nuolaidos!$A$1:$B$999,2,0)/100,2)</f>
        <v>65.8</v>
      </c>
      <c r="D275" s="0" t="n">
        <f aca="false">ROUND(C275*1.21,2)</f>
        <v>79.62</v>
      </c>
    </row>
    <row r="276" customFormat="false" ht="15" hidden="false" customHeight="false" outlineLevel="0" collapsed="false">
      <c r="A276" s="3" t="n">
        <v>1.25</v>
      </c>
      <c r="B276" s="4" t="s">
        <v>15</v>
      </c>
      <c r="C276" s="0" t="n">
        <f aca="false">ROUND(A276-A276*VLOOKUP(B276,Nuolaidos!$A$1:$B$999,2,0)/100,2)</f>
        <v>1.15</v>
      </c>
      <c r="D276" s="0" t="n">
        <f aca="false">ROUND(C276*1.21,2)</f>
        <v>1.39</v>
      </c>
    </row>
    <row r="277" customFormat="false" ht="15" hidden="false" customHeight="false" outlineLevel="0" collapsed="false">
      <c r="A277" s="3" t="n">
        <v>2</v>
      </c>
      <c r="B277" s="4" t="s">
        <v>15</v>
      </c>
      <c r="C277" s="0" t="n">
        <f aca="false">ROUND(A277-A277*VLOOKUP(B277,Nuolaidos!$A$1:$B$999,2,0)/100,2)</f>
        <v>1.84</v>
      </c>
      <c r="D277" s="0" t="n">
        <f aca="false">ROUND(C277*1.21,2)</f>
        <v>2.23</v>
      </c>
    </row>
    <row r="278" customFormat="false" ht="15" hidden="false" customHeight="false" outlineLevel="0" collapsed="false">
      <c r="A278" s="3" t="n">
        <v>5.25</v>
      </c>
      <c r="B278" s="4" t="s">
        <v>10</v>
      </c>
      <c r="C278" s="0" t="n">
        <f aca="false">ROUND(A278-A278*VLOOKUP(B278,Nuolaidos!$A$1:$B$999,2,0)/100,2)</f>
        <v>4.88</v>
      </c>
      <c r="D278" s="0" t="n">
        <f aca="false">ROUND(C278*1.21,2)</f>
        <v>5.9</v>
      </c>
    </row>
    <row r="279" customFormat="false" ht="15" hidden="false" customHeight="false" outlineLevel="0" collapsed="false">
      <c r="A279" s="3" t="n">
        <v>0.12</v>
      </c>
      <c r="B279" s="4" t="s">
        <v>4</v>
      </c>
      <c r="C279" s="0" t="n">
        <f aca="false">ROUND(A279-A279*VLOOKUP(B279,Nuolaidos!$A$1:$B$999,2,0)/100,2)</f>
        <v>0.12</v>
      </c>
      <c r="D279" s="0" t="n">
        <f aca="false">ROUND(C279*1.21,2)</f>
        <v>0.15</v>
      </c>
    </row>
    <row r="280" customFormat="false" ht="15" hidden="false" customHeight="false" outlineLevel="0" collapsed="false">
      <c r="A280" s="3" t="n">
        <v>289</v>
      </c>
      <c r="B280" s="4" t="s">
        <v>10</v>
      </c>
      <c r="C280" s="0" t="n">
        <f aca="false">ROUND(A280-A280*VLOOKUP(B280,Nuolaidos!$A$1:$B$999,2,0)/100,2)</f>
        <v>268.77</v>
      </c>
      <c r="D280" s="0" t="n">
        <f aca="false">ROUND(C280*1.21,2)</f>
        <v>325.21</v>
      </c>
    </row>
    <row r="281" customFormat="false" ht="15" hidden="false" customHeight="false" outlineLevel="0" collapsed="false">
      <c r="A281" s="3" t="n">
        <v>289</v>
      </c>
      <c r="B281" s="4" t="s">
        <v>10</v>
      </c>
      <c r="C281" s="0" t="n">
        <f aca="false">ROUND(A281-A281*VLOOKUP(B281,Nuolaidos!$A$1:$B$999,2,0)/100,2)</f>
        <v>268.77</v>
      </c>
      <c r="D281" s="0" t="n">
        <f aca="false">ROUND(C281*1.21,2)</f>
        <v>325.21</v>
      </c>
    </row>
    <row r="282" customFormat="false" ht="15" hidden="false" customHeight="false" outlineLevel="0" collapsed="false">
      <c r="A282" s="3" t="n">
        <v>18</v>
      </c>
      <c r="B282" s="4" t="s">
        <v>5</v>
      </c>
      <c r="C282" s="0" t="n">
        <f aca="false">ROUND(A282-A282*VLOOKUP(B282,Nuolaidos!$A$1:$B$999,2,0)/100,2)</f>
        <v>17.64</v>
      </c>
      <c r="D282" s="0" t="n">
        <f aca="false">ROUND(C282*1.21,2)</f>
        <v>21.34</v>
      </c>
    </row>
    <row r="283" customFormat="false" ht="15" hidden="false" customHeight="false" outlineLevel="0" collapsed="false">
      <c r="A283" s="3" t="n">
        <v>15.5</v>
      </c>
      <c r="B283" s="4" t="s">
        <v>5</v>
      </c>
      <c r="C283" s="0" t="n">
        <f aca="false">ROUND(A283-A283*VLOOKUP(B283,Nuolaidos!$A$1:$B$999,2,0)/100,2)</f>
        <v>15.19</v>
      </c>
      <c r="D283" s="0" t="n">
        <f aca="false">ROUND(C283*1.21,2)</f>
        <v>18.38</v>
      </c>
    </row>
    <row r="284" customFormat="false" ht="15" hidden="false" customHeight="false" outlineLevel="0" collapsed="false">
      <c r="A284" s="3" t="n">
        <v>57.5</v>
      </c>
      <c r="B284" s="4" t="s">
        <v>5</v>
      </c>
      <c r="C284" s="0" t="n">
        <f aca="false">ROUND(A284-A284*VLOOKUP(B284,Nuolaidos!$A$1:$B$999,2,0)/100,2)</f>
        <v>56.35</v>
      </c>
      <c r="D284" s="0" t="n">
        <f aca="false">ROUND(C284*1.21,2)</f>
        <v>68.18</v>
      </c>
    </row>
    <row r="285" customFormat="false" ht="15" hidden="false" customHeight="false" outlineLevel="0" collapsed="false">
      <c r="A285" s="5"/>
      <c r="B285" s="6" t="s">
        <v>5</v>
      </c>
      <c r="C285" s="0" t="n">
        <f aca="false">ROUND(A285-A285*VLOOKUP(B285,Nuolaidos!$A$1:$B$999,2,0)/100,2)</f>
        <v>0</v>
      </c>
      <c r="D285" s="0" t="n">
        <f aca="false">ROUND(C285*1.21,2)</f>
        <v>0</v>
      </c>
    </row>
    <row r="286" customFormat="false" ht="15" hidden="false" customHeight="false" outlineLevel="0" collapsed="false">
      <c r="A286" s="3" t="n">
        <v>20.25</v>
      </c>
      <c r="B286" s="4" t="s">
        <v>5</v>
      </c>
      <c r="C286" s="0" t="n">
        <f aca="false">ROUND(A286-A286*VLOOKUP(B286,Nuolaidos!$A$1:$B$999,2,0)/100,2)</f>
        <v>19.85</v>
      </c>
      <c r="D286" s="0" t="n">
        <f aca="false">ROUND(C286*1.21,2)</f>
        <v>24.02</v>
      </c>
    </row>
    <row r="287" customFormat="false" ht="15" hidden="false" customHeight="false" outlineLevel="0" collapsed="false">
      <c r="A287" s="5"/>
      <c r="B287" s="6" t="s">
        <v>6</v>
      </c>
      <c r="C287" s="0" t="n">
        <f aca="false">ROUND(A287-A287*VLOOKUP(B287,Nuolaidos!$A$1:$B$999,2,0)/100,2)</f>
        <v>0</v>
      </c>
      <c r="D287" s="0" t="n">
        <f aca="false">ROUND(C287*1.21,2)</f>
        <v>0</v>
      </c>
    </row>
    <row r="288" customFormat="false" ht="15" hidden="false" customHeight="false" outlineLevel="0" collapsed="false">
      <c r="A288" s="3" t="n">
        <v>437</v>
      </c>
      <c r="B288" s="4" t="s">
        <v>13</v>
      </c>
      <c r="C288" s="0" t="n">
        <f aca="false">ROUND(A288-A288*VLOOKUP(B288,Nuolaidos!$A$1:$B$999,2,0)/100,2)</f>
        <v>388.93</v>
      </c>
      <c r="D288" s="0" t="n">
        <f aca="false">ROUND(C288*1.21,2)</f>
        <v>470.61</v>
      </c>
    </row>
    <row r="289" customFormat="false" ht="15" hidden="false" customHeight="false" outlineLevel="0" collapsed="false">
      <c r="A289" s="3" t="n">
        <v>550</v>
      </c>
      <c r="B289" s="4" t="s">
        <v>8</v>
      </c>
      <c r="C289" s="0" t="n">
        <f aca="false">ROUND(A289-A289*VLOOKUP(B289,Nuolaidos!$A$1:$B$999,2,0)/100,2)</f>
        <v>528</v>
      </c>
      <c r="D289" s="0" t="n">
        <f aca="false">ROUND(C289*1.21,2)</f>
        <v>638.88</v>
      </c>
    </row>
    <row r="290" customFormat="false" ht="15" hidden="false" customHeight="false" outlineLevel="0" collapsed="false">
      <c r="A290" s="3" t="n">
        <v>1675</v>
      </c>
      <c r="B290" s="4" t="s">
        <v>8</v>
      </c>
      <c r="C290" s="0" t="n">
        <f aca="false">ROUND(A290-A290*VLOOKUP(B290,Nuolaidos!$A$1:$B$999,2,0)/100,2)</f>
        <v>1608</v>
      </c>
      <c r="D290" s="0" t="n">
        <f aca="false">ROUND(C290*1.21,2)</f>
        <v>1945.68</v>
      </c>
    </row>
    <row r="291" customFormat="false" ht="15" hidden="false" customHeight="false" outlineLevel="0" collapsed="false">
      <c r="A291" s="3" t="n">
        <v>2510</v>
      </c>
      <c r="B291" s="4" t="s">
        <v>8</v>
      </c>
      <c r="C291" s="0" t="n">
        <f aca="false">ROUND(A291-A291*VLOOKUP(B291,Nuolaidos!$A$1:$B$999,2,0)/100,2)</f>
        <v>2409.6</v>
      </c>
      <c r="D291" s="0" t="n">
        <f aca="false">ROUND(C291*1.21,2)</f>
        <v>2915.62</v>
      </c>
    </row>
    <row r="292" customFormat="false" ht="15" hidden="false" customHeight="false" outlineLevel="0" collapsed="false">
      <c r="A292" s="3" t="n">
        <v>340</v>
      </c>
      <c r="B292" s="4" t="s">
        <v>8</v>
      </c>
      <c r="C292" s="0" t="n">
        <f aca="false">ROUND(A292-A292*VLOOKUP(B292,Nuolaidos!$A$1:$B$999,2,0)/100,2)</f>
        <v>326.4</v>
      </c>
      <c r="D292" s="0" t="n">
        <f aca="false">ROUND(C292*1.21,2)</f>
        <v>394.94</v>
      </c>
    </row>
    <row r="293" customFormat="false" ht="15" hidden="false" customHeight="false" outlineLevel="0" collapsed="false">
      <c r="A293" s="3" t="n">
        <v>3.25</v>
      </c>
      <c r="B293" s="4" t="s">
        <v>5</v>
      </c>
      <c r="C293" s="0" t="n">
        <f aca="false">ROUND(A293-A293*VLOOKUP(B293,Nuolaidos!$A$1:$B$999,2,0)/100,2)</f>
        <v>3.19</v>
      </c>
      <c r="D293" s="0" t="n">
        <f aca="false">ROUND(C293*1.21,2)</f>
        <v>3.86</v>
      </c>
    </row>
    <row r="294" customFormat="false" ht="15" hidden="false" customHeight="false" outlineLevel="0" collapsed="false">
      <c r="A294" s="3" t="n">
        <v>19.5</v>
      </c>
      <c r="B294" s="4" t="s">
        <v>5</v>
      </c>
      <c r="C294" s="0" t="n">
        <f aca="false">ROUND(A294-A294*VLOOKUP(B294,Nuolaidos!$A$1:$B$999,2,0)/100,2)</f>
        <v>19.11</v>
      </c>
      <c r="D294" s="0" t="n">
        <f aca="false">ROUND(C294*1.21,2)</f>
        <v>23.12</v>
      </c>
    </row>
    <row r="295" customFormat="false" ht="15" hidden="false" customHeight="false" outlineLevel="0" collapsed="false">
      <c r="A295" s="3" t="n">
        <v>19.5</v>
      </c>
      <c r="B295" s="4" t="s">
        <v>5</v>
      </c>
      <c r="C295" s="0" t="n">
        <f aca="false">ROUND(A295-A295*VLOOKUP(B295,Nuolaidos!$A$1:$B$999,2,0)/100,2)</f>
        <v>19.11</v>
      </c>
      <c r="D295" s="0" t="n">
        <f aca="false">ROUND(C295*1.21,2)</f>
        <v>23.12</v>
      </c>
    </row>
    <row r="296" customFormat="false" ht="15" hidden="false" customHeight="false" outlineLevel="0" collapsed="false">
      <c r="A296" s="3" t="n">
        <v>34.5</v>
      </c>
      <c r="B296" s="4" t="s">
        <v>5</v>
      </c>
      <c r="C296" s="0" t="n">
        <f aca="false">ROUND(A296-A296*VLOOKUP(B296,Nuolaidos!$A$1:$B$999,2,0)/100,2)</f>
        <v>33.81</v>
      </c>
      <c r="D296" s="0" t="n">
        <f aca="false">ROUND(C296*1.21,2)</f>
        <v>40.91</v>
      </c>
    </row>
    <row r="297" customFormat="false" ht="15" hidden="false" customHeight="false" outlineLevel="0" collapsed="false">
      <c r="A297" s="3" t="n">
        <v>5.25</v>
      </c>
      <c r="B297" s="4" t="s">
        <v>5</v>
      </c>
      <c r="C297" s="0" t="n">
        <f aca="false">ROUND(A297-A297*VLOOKUP(B297,Nuolaidos!$A$1:$B$999,2,0)/100,2)</f>
        <v>5.15</v>
      </c>
      <c r="D297" s="0" t="n">
        <f aca="false">ROUND(C297*1.21,2)</f>
        <v>6.23</v>
      </c>
    </row>
    <row r="298" customFormat="false" ht="15" hidden="false" customHeight="false" outlineLevel="0" collapsed="false">
      <c r="A298" s="5"/>
      <c r="B298" s="6" t="s">
        <v>8</v>
      </c>
      <c r="C298" s="0" t="n">
        <f aca="false">ROUND(A298-A298*VLOOKUP(B298,Nuolaidos!$A$1:$B$999,2,0)/100,2)</f>
        <v>0</v>
      </c>
      <c r="D298" s="0" t="n">
        <f aca="false">ROUND(C298*1.21,2)</f>
        <v>0</v>
      </c>
    </row>
    <row r="299" customFormat="false" ht="15" hidden="false" customHeight="false" outlineLevel="0" collapsed="false">
      <c r="A299" s="3" t="n">
        <v>1.25</v>
      </c>
      <c r="B299" s="4" t="s">
        <v>5</v>
      </c>
      <c r="C299" s="0" t="n">
        <f aca="false">ROUND(A299-A299*VLOOKUP(B299,Nuolaidos!$A$1:$B$999,2,0)/100,2)</f>
        <v>1.23</v>
      </c>
      <c r="D299" s="0" t="n">
        <f aca="false">ROUND(C299*1.21,2)</f>
        <v>1.49</v>
      </c>
    </row>
    <row r="300" customFormat="false" ht="15" hidden="false" customHeight="false" outlineLevel="0" collapsed="false">
      <c r="A300" s="3" t="n">
        <v>6.25</v>
      </c>
      <c r="B300" s="4" t="s">
        <v>5</v>
      </c>
      <c r="C300" s="0" t="n">
        <f aca="false">ROUND(A300-A300*VLOOKUP(B300,Nuolaidos!$A$1:$B$999,2,0)/100,2)</f>
        <v>6.13</v>
      </c>
      <c r="D300" s="0" t="n">
        <f aca="false">ROUND(C300*1.21,2)</f>
        <v>7.42</v>
      </c>
    </row>
    <row r="301" customFormat="false" ht="15" hidden="false" customHeight="false" outlineLevel="0" collapsed="false">
      <c r="A301" s="3" t="n">
        <v>0.18</v>
      </c>
      <c r="B301" s="4" t="s">
        <v>9</v>
      </c>
      <c r="C301" s="0" t="n">
        <f aca="false">ROUND(A301-A301*VLOOKUP(B301,Nuolaidos!$A$1:$B$999,2,0)/100,2)</f>
        <v>0.17</v>
      </c>
      <c r="D301" s="0" t="n">
        <f aca="false">ROUND(C301*1.21,2)</f>
        <v>0.21</v>
      </c>
    </row>
    <row r="302" customFormat="false" ht="15" hidden="false" customHeight="false" outlineLevel="0" collapsed="false">
      <c r="A302" s="3" t="n">
        <v>0.75</v>
      </c>
      <c r="B302" s="4" t="s">
        <v>5</v>
      </c>
      <c r="C302" s="0" t="n">
        <f aca="false">ROUND(A302-A302*VLOOKUP(B302,Nuolaidos!$A$1:$B$999,2,0)/100,2)</f>
        <v>0.74</v>
      </c>
      <c r="D302" s="0" t="n">
        <f aca="false">ROUND(C302*1.21,2)</f>
        <v>0.9</v>
      </c>
    </row>
    <row r="303" customFormat="false" ht="15" hidden="false" customHeight="false" outlineLevel="0" collapsed="false">
      <c r="A303" s="3" t="n">
        <v>0.25</v>
      </c>
      <c r="B303" s="4" t="s">
        <v>9</v>
      </c>
      <c r="C303" s="0" t="n">
        <f aca="false">ROUND(A303-A303*VLOOKUP(B303,Nuolaidos!$A$1:$B$999,2,0)/100,2)</f>
        <v>0.24</v>
      </c>
      <c r="D303" s="0" t="n">
        <f aca="false">ROUND(C303*1.21,2)</f>
        <v>0.29</v>
      </c>
    </row>
    <row r="304" customFormat="false" ht="15" hidden="false" customHeight="false" outlineLevel="0" collapsed="false">
      <c r="A304" s="3" t="n">
        <v>0.25</v>
      </c>
      <c r="B304" s="4" t="s">
        <v>9</v>
      </c>
      <c r="C304" s="0" t="n">
        <f aca="false">ROUND(A304-A304*VLOOKUP(B304,Nuolaidos!$A$1:$B$999,2,0)/100,2)</f>
        <v>0.24</v>
      </c>
      <c r="D304" s="0" t="n">
        <f aca="false">ROUND(C304*1.21,2)</f>
        <v>0.29</v>
      </c>
    </row>
    <row r="305" customFormat="false" ht="15" hidden="false" customHeight="false" outlineLevel="0" collapsed="false">
      <c r="A305" s="3" t="n">
        <v>14</v>
      </c>
      <c r="B305" s="4" t="s">
        <v>10</v>
      </c>
      <c r="C305" s="0" t="n">
        <f aca="false">ROUND(A305-A305*VLOOKUP(B305,Nuolaidos!$A$1:$B$999,2,0)/100,2)</f>
        <v>13.02</v>
      </c>
      <c r="D305" s="0" t="n">
        <f aca="false">ROUND(C305*1.21,2)</f>
        <v>15.75</v>
      </c>
    </row>
    <row r="306" customFormat="false" ht="15" hidden="false" customHeight="false" outlineLevel="0" collapsed="false">
      <c r="A306" s="3" t="n">
        <v>3.75</v>
      </c>
      <c r="B306" s="4" t="s">
        <v>5</v>
      </c>
      <c r="C306" s="0" t="n">
        <f aca="false">ROUND(A306-A306*VLOOKUP(B306,Nuolaidos!$A$1:$B$999,2,0)/100,2)</f>
        <v>3.68</v>
      </c>
      <c r="D306" s="0" t="n">
        <f aca="false">ROUND(C306*1.21,2)</f>
        <v>4.45</v>
      </c>
    </row>
    <row r="307" customFormat="false" ht="15" hidden="false" customHeight="false" outlineLevel="0" collapsed="false">
      <c r="A307" s="3" t="n">
        <v>35.5</v>
      </c>
      <c r="B307" s="4" t="s">
        <v>8</v>
      </c>
      <c r="C307" s="0" t="n">
        <f aca="false">ROUND(A307-A307*VLOOKUP(B307,Nuolaidos!$A$1:$B$999,2,0)/100,2)</f>
        <v>34.08</v>
      </c>
      <c r="D307" s="0" t="n">
        <f aca="false">ROUND(C307*1.21,2)</f>
        <v>41.24</v>
      </c>
    </row>
    <row r="308" customFormat="false" ht="15" hidden="false" customHeight="false" outlineLevel="0" collapsed="false">
      <c r="A308" s="3" t="n">
        <v>46.25</v>
      </c>
      <c r="B308" s="4" t="s">
        <v>8</v>
      </c>
      <c r="C308" s="0" t="n">
        <f aca="false">ROUND(A308-A308*VLOOKUP(B308,Nuolaidos!$A$1:$B$999,2,0)/100,2)</f>
        <v>44.4</v>
      </c>
      <c r="D308" s="0" t="n">
        <f aca="false">ROUND(C308*1.21,2)</f>
        <v>53.72</v>
      </c>
    </row>
    <row r="309" customFormat="false" ht="15" hidden="false" customHeight="false" outlineLevel="0" collapsed="false">
      <c r="A309" s="3" t="n">
        <v>3</v>
      </c>
      <c r="B309" s="4" t="s">
        <v>5</v>
      </c>
      <c r="C309" s="0" t="n">
        <f aca="false">ROUND(A309-A309*VLOOKUP(B309,Nuolaidos!$A$1:$B$999,2,0)/100,2)</f>
        <v>2.94</v>
      </c>
      <c r="D309" s="0" t="n">
        <f aca="false">ROUND(C309*1.21,2)</f>
        <v>3.56</v>
      </c>
    </row>
    <row r="310" customFormat="false" ht="15" hidden="false" customHeight="false" outlineLevel="0" collapsed="false">
      <c r="A310" s="5"/>
      <c r="B310" s="6" t="s">
        <v>5</v>
      </c>
      <c r="C310" s="0" t="n">
        <f aca="false">ROUND(A310-A310*VLOOKUP(B310,Nuolaidos!$A$1:$B$999,2,0)/100,2)</f>
        <v>0</v>
      </c>
      <c r="D310" s="0" t="n">
        <f aca="false">ROUND(C310*1.21,2)</f>
        <v>0</v>
      </c>
    </row>
    <row r="311" customFormat="false" ht="15" hidden="false" customHeight="false" outlineLevel="0" collapsed="false">
      <c r="A311" s="3" t="n">
        <v>138</v>
      </c>
      <c r="B311" s="4" t="s">
        <v>5</v>
      </c>
      <c r="C311" s="0" t="n">
        <f aca="false">ROUND(A311-A311*VLOOKUP(B311,Nuolaidos!$A$1:$B$999,2,0)/100,2)</f>
        <v>135.24</v>
      </c>
      <c r="D311" s="0" t="n">
        <f aca="false">ROUND(C311*1.21,2)</f>
        <v>163.64</v>
      </c>
    </row>
    <row r="312" customFormat="false" ht="15" hidden="false" customHeight="false" outlineLevel="0" collapsed="false">
      <c r="A312" s="3" t="n">
        <v>311</v>
      </c>
      <c r="B312" s="4" t="s">
        <v>9</v>
      </c>
      <c r="C312" s="0" t="n">
        <f aca="false">ROUND(A312-A312*VLOOKUP(B312,Nuolaidos!$A$1:$B$999,2,0)/100,2)</f>
        <v>295.45</v>
      </c>
      <c r="D312" s="0" t="n">
        <f aca="false">ROUND(C312*1.21,2)</f>
        <v>357.49</v>
      </c>
    </row>
    <row r="313" customFormat="false" ht="15" hidden="false" customHeight="false" outlineLevel="0" collapsed="false">
      <c r="A313" s="3" t="n">
        <v>621</v>
      </c>
      <c r="B313" s="4" t="s">
        <v>8</v>
      </c>
      <c r="C313" s="0" t="n">
        <f aca="false">ROUND(A313-A313*VLOOKUP(B313,Nuolaidos!$A$1:$B$999,2,0)/100,2)</f>
        <v>596.16</v>
      </c>
      <c r="D313" s="0" t="n">
        <f aca="false">ROUND(C313*1.21,2)</f>
        <v>721.35</v>
      </c>
    </row>
    <row r="314" customFormat="false" ht="15" hidden="false" customHeight="false" outlineLevel="0" collapsed="false">
      <c r="A314" s="3" t="n">
        <v>16.5</v>
      </c>
      <c r="B314" s="4" t="s">
        <v>8</v>
      </c>
      <c r="C314" s="0" t="n">
        <f aca="false">ROUND(A314-A314*VLOOKUP(B314,Nuolaidos!$A$1:$B$999,2,0)/100,2)</f>
        <v>15.84</v>
      </c>
      <c r="D314" s="0" t="n">
        <f aca="false">ROUND(C314*1.21,2)</f>
        <v>19.17</v>
      </c>
    </row>
    <row r="315" customFormat="false" ht="15" hidden="false" customHeight="false" outlineLevel="0" collapsed="false">
      <c r="A315" s="3" t="n">
        <v>26</v>
      </c>
      <c r="B315" s="4" t="s">
        <v>5</v>
      </c>
      <c r="C315" s="0" t="n">
        <f aca="false">ROUND(A315-A315*VLOOKUP(B315,Nuolaidos!$A$1:$B$999,2,0)/100,2)</f>
        <v>25.48</v>
      </c>
      <c r="D315" s="0" t="n">
        <f aca="false">ROUND(C315*1.21,2)</f>
        <v>30.83</v>
      </c>
    </row>
    <row r="316" customFormat="false" ht="15" hidden="false" customHeight="false" outlineLevel="0" collapsed="false">
      <c r="A316" s="3" t="n">
        <v>9.5</v>
      </c>
      <c r="B316" s="4" t="s">
        <v>8</v>
      </c>
      <c r="C316" s="0" t="n">
        <f aca="false">ROUND(A316-A316*VLOOKUP(B316,Nuolaidos!$A$1:$B$999,2,0)/100,2)</f>
        <v>9.12</v>
      </c>
      <c r="D316" s="0" t="n">
        <f aca="false">ROUND(C316*1.21,2)</f>
        <v>11.04</v>
      </c>
    </row>
    <row r="317" customFormat="false" ht="15" hidden="false" customHeight="false" outlineLevel="0" collapsed="false">
      <c r="A317" s="3" t="n">
        <v>48.75</v>
      </c>
      <c r="B317" s="4" t="s">
        <v>8</v>
      </c>
      <c r="C317" s="0" t="n">
        <f aca="false">ROUND(A317-A317*VLOOKUP(B317,Nuolaidos!$A$1:$B$999,2,0)/100,2)</f>
        <v>46.8</v>
      </c>
      <c r="D317" s="0" t="n">
        <f aca="false">ROUND(C317*1.21,2)</f>
        <v>56.63</v>
      </c>
    </row>
    <row r="318" customFormat="false" ht="15" hidden="false" customHeight="false" outlineLevel="0" collapsed="false">
      <c r="A318" s="3" t="n">
        <v>8.75</v>
      </c>
      <c r="B318" s="4" t="s">
        <v>5</v>
      </c>
      <c r="C318" s="0" t="n">
        <f aca="false">ROUND(A318-A318*VLOOKUP(B318,Nuolaidos!$A$1:$B$999,2,0)/100,2)</f>
        <v>8.58</v>
      </c>
      <c r="D318" s="0" t="n">
        <f aca="false">ROUND(C318*1.21,2)</f>
        <v>10.38</v>
      </c>
    </row>
    <row r="319" customFormat="false" ht="15" hidden="false" customHeight="false" outlineLevel="0" collapsed="false">
      <c r="A319" s="3" t="n">
        <v>111</v>
      </c>
      <c r="B319" s="4" t="s">
        <v>5</v>
      </c>
      <c r="C319" s="0" t="n">
        <f aca="false">ROUND(A319-A319*VLOOKUP(B319,Nuolaidos!$A$1:$B$999,2,0)/100,2)</f>
        <v>108.78</v>
      </c>
      <c r="D319" s="0" t="n">
        <f aca="false">ROUND(C319*1.21,2)</f>
        <v>131.62</v>
      </c>
    </row>
    <row r="320" customFormat="false" ht="15" hidden="false" customHeight="false" outlineLevel="0" collapsed="false">
      <c r="A320" s="3" t="n">
        <v>880</v>
      </c>
      <c r="B320" s="4" t="s">
        <v>12</v>
      </c>
      <c r="C320" s="0" t="n">
        <f aca="false">ROUND(A320-A320*VLOOKUP(B320,Nuolaidos!$A$1:$B$999,2,0)/100,2)</f>
        <v>748</v>
      </c>
      <c r="D320" s="0" t="n">
        <f aca="false">ROUND(C320*1.21,2)</f>
        <v>905.08</v>
      </c>
    </row>
    <row r="321" customFormat="false" ht="15" hidden="false" customHeight="false" outlineLevel="0" collapsed="false">
      <c r="A321" s="3" t="n">
        <v>16</v>
      </c>
      <c r="B321" s="4" t="s">
        <v>8</v>
      </c>
      <c r="C321" s="0" t="n">
        <f aca="false">ROUND(A321-A321*VLOOKUP(B321,Nuolaidos!$A$1:$B$999,2,0)/100,2)</f>
        <v>15.36</v>
      </c>
      <c r="D321" s="0" t="n">
        <f aca="false">ROUND(C321*1.21,2)</f>
        <v>18.59</v>
      </c>
    </row>
    <row r="322" customFormat="false" ht="15" hidden="false" customHeight="false" outlineLevel="0" collapsed="false">
      <c r="A322" s="3" t="n">
        <v>87.75</v>
      </c>
      <c r="B322" s="4" t="s">
        <v>7</v>
      </c>
      <c r="C322" s="0" t="n">
        <f aca="false">ROUND(A322-A322*VLOOKUP(B322,Nuolaidos!$A$1:$B$999,2,0)/100,2)</f>
        <v>82.49</v>
      </c>
      <c r="D322" s="0" t="n">
        <f aca="false">ROUND(C322*1.21,2)</f>
        <v>99.81</v>
      </c>
    </row>
    <row r="323" customFormat="false" ht="15" hidden="false" customHeight="false" outlineLevel="0" collapsed="false">
      <c r="A323" s="5"/>
      <c r="B323" s="6" t="s">
        <v>16</v>
      </c>
      <c r="C323" s="0" t="n">
        <f aca="false">ROUND(A323-A323*VLOOKUP(B323,Nuolaidos!$A$1:$B$999,2,0)/100,2)</f>
        <v>0</v>
      </c>
      <c r="D323" s="0" t="n">
        <f aca="false">ROUND(C323*1.21,2)</f>
        <v>0</v>
      </c>
    </row>
    <row r="324" customFormat="false" ht="15" hidden="false" customHeight="false" outlineLevel="0" collapsed="false">
      <c r="A324" s="3" t="n">
        <v>504</v>
      </c>
      <c r="B324" s="4" t="s">
        <v>8</v>
      </c>
      <c r="C324" s="0" t="n">
        <f aca="false">ROUND(A324-A324*VLOOKUP(B324,Nuolaidos!$A$1:$B$999,2,0)/100,2)</f>
        <v>483.84</v>
      </c>
      <c r="D324" s="0" t="n">
        <f aca="false">ROUND(C324*1.21,2)</f>
        <v>585.45</v>
      </c>
    </row>
    <row r="325" customFormat="false" ht="15" hidden="false" customHeight="false" outlineLevel="0" collapsed="false">
      <c r="A325" s="3" t="n">
        <v>1335</v>
      </c>
      <c r="B325" s="4" t="s">
        <v>11</v>
      </c>
      <c r="C325" s="0" t="n">
        <f aca="false">ROUND(A325-A325*VLOOKUP(B325,Nuolaidos!$A$1:$B$999,2,0)/100,2)</f>
        <v>1161.45</v>
      </c>
      <c r="D325" s="0" t="n">
        <f aca="false">ROUND(C325*1.21,2)</f>
        <v>1405.35</v>
      </c>
    </row>
    <row r="326" customFormat="false" ht="15" hidden="false" customHeight="false" outlineLevel="0" collapsed="false">
      <c r="A326" s="5"/>
      <c r="B326" s="6" t="s">
        <v>4</v>
      </c>
      <c r="C326" s="0" t="n">
        <f aca="false">ROUND(A326-A326*VLOOKUP(B326,Nuolaidos!$A$1:$B$999,2,0)/100,2)</f>
        <v>0</v>
      </c>
      <c r="D326" s="0" t="n">
        <f aca="false">ROUND(C326*1.21,2)</f>
        <v>0</v>
      </c>
    </row>
    <row r="327" customFormat="false" ht="15" hidden="false" customHeight="false" outlineLevel="0" collapsed="false">
      <c r="A327" s="3" t="n">
        <v>23.25</v>
      </c>
      <c r="B327" s="4" t="s">
        <v>8</v>
      </c>
      <c r="C327" s="0" t="n">
        <f aca="false">ROUND(A327-A327*VLOOKUP(B327,Nuolaidos!$A$1:$B$999,2,0)/100,2)</f>
        <v>22.32</v>
      </c>
      <c r="D327" s="0" t="n">
        <f aca="false">ROUND(C327*1.21,2)</f>
        <v>27.01</v>
      </c>
    </row>
    <row r="328" customFormat="false" ht="15" hidden="false" customHeight="false" outlineLevel="0" collapsed="false">
      <c r="A328" s="3" t="n">
        <v>102.5</v>
      </c>
      <c r="B328" s="4" t="s">
        <v>8</v>
      </c>
      <c r="C328" s="0" t="n">
        <f aca="false">ROUND(A328-A328*VLOOKUP(B328,Nuolaidos!$A$1:$B$999,2,0)/100,2)</f>
        <v>98.4</v>
      </c>
      <c r="D328" s="0" t="n">
        <f aca="false">ROUND(C328*1.21,2)</f>
        <v>119.06</v>
      </c>
    </row>
    <row r="329" customFormat="false" ht="15" hidden="false" customHeight="false" outlineLevel="0" collapsed="false">
      <c r="A329" s="3" t="n">
        <v>102.5</v>
      </c>
      <c r="B329" s="4" t="s">
        <v>8</v>
      </c>
      <c r="C329" s="0" t="n">
        <f aca="false">ROUND(A329-A329*VLOOKUP(B329,Nuolaidos!$A$1:$B$999,2,0)/100,2)</f>
        <v>98.4</v>
      </c>
      <c r="D329" s="0" t="n">
        <f aca="false">ROUND(C329*1.21,2)</f>
        <v>119.06</v>
      </c>
    </row>
    <row r="330" customFormat="false" ht="15" hidden="false" customHeight="false" outlineLevel="0" collapsed="false">
      <c r="A330" s="3" t="n">
        <v>5</v>
      </c>
      <c r="B330" s="4" t="s">
        <v>8</v>
      </c>
      <c r="C330" s="0" t="n">
        <f aca="false">ROUND(A330-A330*VLOOKUP(B330,Nuolaidos!$A$1:$B$999,2,0)/100,2)</f>
        <v>4.8</v>
      </c>
      <c r="D330" s="0" t="n">
        <f aca="false">ROUND(C330*1.21,2)</f>
        <v>5.81</v>
      </c>
    </row>
    <row r="331" customFormat="false" ht="15" hidden="false" customHeight="false" outlineLevel="0" collapsed="false">
      <c r="A331" s="3" t="n">
        <v>56.5</v>
      </c>
      <c r="B331" s="4" t="s">
        <v>4</v>
      </c>
      <c r="C331" s="0" t="n">
        <f aca="false">ROUND(A331-A331*VLOOKUP(B331,Nuolaidos!$A$1:$B$999,2,0)/100,2)</f>
        <v>55.94</v>
      </c>
      <c r="D331" s="0" t="n">
        <f aca="false">ROUND(C331*1.21,2)</f>
        <v>67.69</v>
      </c>
    </row>
    <row r="332" customFormat="false" ht="15" hidden="false" customHeight="false" outlineLevel="0" collapsed="false">
      <c r="A332" s="3" t="n">
        <v>65</v>
      </c>
      <c r="B332" s="4" t="s">
        <v>8</v>
      </c>
      <c r="C332" s="0" t="n">
        <f aca="false">ROUND(A332-A332*VLOOKUP(B332,Nuolaidos!$A$1:$B$999,2,0)/100,2)</f>
        <v>62.4</v>
      </c>
      <c r="D332" s="0" t="n">
        <f aca="false">ROUND(C332*1.21,2)</f>
        <v>75.5</v>
      </c>
    </row>
    <row r="333" customFormat="false" ht="15" hidden="false" customHeight="false" outlineLevel="0" collapsed="false">
      <c r="A333" s="3" t="n">
        <v>7.65</v>
      </c>
      <c r="B333" s="4" t="s">
        <v>8</v>
      </c>
      <c r="C333" s="0" t="n">
        <f aca="false">ROUND(A333-A333*VLOOKUP(B333,Nuolaidos!$A$1:$B$999,2,0)/100,2)</f>
        <v>7.34</v>
      </c>
      <c r="D333" s="0" t="n">
        <f aca="false">ROUND(C333*1.21,2)</f>
        <v>8.88</v>
      </c>
    </row>
    <row r="334" customFormat="false" ht="15" hidden="false" customHeight="false" outlineLevel="0" collapsed="false">
      <c r="A334" s="3" t="n">
        <v>4.25</v>
      </c>
      <c r="B334" s="4" t="s">
        <v>8</v>
      </c>
      <c r="C334" s="0" t="n">
        <f aca="false">ROUND(A334-A334*VLOOKUP(B334,Nuolaidos!$A$1:$B$999,2,0)/100,2)</f>
        <v>4.08</v>
      </c>
      <c r="D334" s="0" t="n">
        <f aca="false">ROUND(C334*1.21,2)</f>
        <v>4.94</v>
      </c>
    </row>
    <row r="335" customFormat="false" ht="15" hidden="false" customHeight="false" outlineLevel="0" collapsed="false">
      <c r="A335" s="3" t="n">
        <v>37.75</v>
      </c>
      <c r="B335" s="4" t="s">
        <v>9</v>
      </c>
      <c r="C335" s="0" t="n">
        <f aca="false">ROUND(A335-A335*VLOOKUP(B335,Nuolaidos!$A$1:$B$999,2,0)/100,2)</f>
        <v>35.86</v>
      </c>
      <c r="D335" s="0" t="n">
        <f aca="false">ROUND(C335*1.21,2)</f>
        <v>43.39</v>
      </c>
    </row>
    <row r="336" customFormat="false" ht="15" hidden="false" customHeight="false" outlineLevel="0" collapsed="false">
      <c r="A336" s="5"/>
      <c r="B336" s="6" t="s">
        <v>6</v>
      </c>
      <c r="C336" s="0" t="n">
        <f aca="false">ROUND(A336-A336*VLOOKUP(B336,Nuolaidos!$A$1:$B$999,2,0)/100,2)</f>
        <v>0</v>
      </c>
      <c r="D336" s="0" t="n">
        <f aca="false">ROUND(C336*1.21,2)</f>
        <v>0</v>
      </c>
    </row>
    <row r="337" customFormat="false" ht="15" hidden="false" customHeight="false" outlineLevel="0" collapsed="false">
      <c r="A337" s="3" t="n">
        <v>56.25</v>
      </c>
      <c r="B337" s="4" t="s">
        <v>5</v>
      </c>
      <c r="C337" s="0" t="n">
        <f aca="false">ROUND(A337-A337*VLOOKUP(B337,Nuolaidos!$A$1:$B$999,2,0)/100,2)</f>
        <v>55.13</v>
      </c>
      <c r="D337" s="0" t="n">
        <f aca="false">ROUND(C337*1.21,2)</f>
        <v>66.71</v>
      </c>
    </row>
    <row r="338" customFormat="false" ht="15" hidden="false" customHeight="false" outlineLevel="0" collapsed="false">
      <c r="A338" s="5"/>
      <c r="B338" s="6" t="s">
        <v>5</v>
      </c>
      <c r="C338" s="0" t="n">
        <f aca="false">ROUND(A338-A338*VLOOKUP(B338,Nuolaidos!$A$1:$B$999,2,0)/100,2)</f>
        <v>0</v>
      </c>
      <c r="D338" s="0" t="n">
        <f aca="false">ROUND(C338*1.21,2)</f>
        <v>0</v>
      </c>
    </row>
    <row r="339" customFormat="false" ht="15" hidden="false" customHeight="false" outlineLevel="0" collapsed="false">
      <c r="A339" s="3" t="n">
        <v>36.25</v>
      </c>
      <c r="B339" s="4" t="s">
        <v>18</v>
      </c>
      <c r="C339" s="0" t="e">
        <f aca="false">ROUND(A339-A339*VLOOKUP(B339,Nuolaidos!$A$1:$B$999,2,0)/100,2)</f>
        <v>#N/A</v>
      </c>
      <c r="D339" s="0" t="e">
        <f aca="false">ROUND(C339*1.21,2)</f>
        <v>#N/A</v>
      </c>
    </row>
    <row r="340" customFormat="false" ht="15" hidden="false" customHeight="false" outlineLevel="0" collapsed="false">
      <c r="A340" s="3" t="n">
        <v>64.5</v>
      </c>
      <c r="B340" s="4" t="s">
        <v>5</v>
      </c>
      <c r="C340" s="0" t="n">
        <f aca="false">ROUND(A340-A340*VLOOKUP(B340,Nuolaidos!$A$1:$B$999,2,0)/100,2)</f>
        <v>63.21</v>
      </c>
      <c r="D340" s="0" t="n">
        <f aca="false">ROUND(C340*1.21,2)</f>
        <v>76.48</v>
      </c>
    </row>
    <row r="341" customFormat="false" ht="15" hidden="false" customHeight="false" outlineLevel="0" collapsed="false">
      <c r="A341" s="3" t="n">
        <v>1.75</v>
      </c>
      <c r="B341" s="4" t="s">
        <v>8</v>
      </c>
      <c r="C341" s="0" t="n">
        <f aca="false">ROUND(A341-A341*VLOOKUP(B341,Nuolaidos!$A$1:$B$999,2,0)/100,2)</f>
        <v>1.68</v>
      </c>
      <c r="D341" s="0" t="n">
        <f aca="false">ROUND(C341*1.21,2)</f>
        <v>2.03</v>
      </c>
    </row>
    <row r="342" customFormat="false" ht="15" hidden="false" customHeight="false" outlineLevel="0" collapsed="false">
      <c r="A342" s="3" t="n">
        <v>18.5</v>
      </c>
      <c r="B342" s="4" t="s">
        <v>8</v>
      </c>
      <c r="C342" s="0" t="n">
        <f aca="false">ROUND(A342-A342*VLOOKUP(B342,Nuolaidos!$A$1:$B$999,2,0)/100,2)</f>
        <v>17.76</v>
      </c>
      <c r="D342" s="0" t="n">
        <f aca="false">ROUND(C342*1.21,2)</f>
        <v>21.49</v>
      </c>
    </row>
    <row r="343" customFormat="false" ht="15" hidden="false" customHeight="false" outlineLevel="0" collapsed="false">
      <c r="A343" s="3" t="n">
        <v>0.5</v>
      </c>
      <c r="B343" s="4" t="s">
        <v>9</v>
      </c>
      <c r="C343" s="0" t="n">
        <f aca="false">ROUND(A343-A343*VLOOKUP(B343,Nuolaidos!$A$1:$B$999,2,0)/100,2)</f>
        <v>0.48</v>
      </c>
      <c r="D343" s="0" t="n">
        <f aca="false">ROUND(C343*1.21,2)</f>
        <v>0.58</v>
      </c>
    </row>
    <row r="344" customFormat="false" ht="15" hidden="false" customHeight="false" outlineLevel="0" collapsed="false">
      <c r="A344" s="3" t="n">
        <v>48.25</v>
      </c>
      <c r="B344" s="4" t="s">
        <v>8</v>
      </c>
      <c r="C344" s="0" t="n">
        <f aca="false">ROUND(A344-A344*VLOOKUP(B344,Nuolaidos!$A$1:$B$999,2,0)/100,2)</f>
        <v>46.32</v>
      </c>
      <c r="D344" s="0" t="n">
        <f aca="false">ROUND(C344*1.21,2)</f>
        <v>56.05</v>
      </c>
    </row>
    <row r="345" customFormat="false" ht="15" hidden="false" customHeight="false" outlineLevel="0" collapsed="false">
      <c r="A345" s="3" t="n">
        <v>31.25</v>
      </c>
      <c r="B345" s="4" t="s">
        <v>7</v>
      </c>
      <c r="C345" s="0" t="n">
        <f aca="false">ROUND(A345-A345*VLOOKUP(B345,Nuolaidos!$A$1:$B$999,2,0)/100,2)</f>
        <v>29.38</v>
      </c>
      <c r="D345" s="0" t="n">
        <f aca="false">ROUND(C345*1.21,2)</f>
        <v>35.55</v>
      </c>
    </row>
    <row r="346" customFormat="false" ht="15" hidden="false" customHeight="false" outlineLevel="0" collapsed="false">
      <c r="A346" s="5"/>
      <c r="B346" s="6" t="s">
        <v>5</v>
      </c>
      <c r="C346" s="0" t="n">
        <f aca="false">ROUND(A346-A346*VLOOKUP(B346,Nuolaidos!$A$1:$B$999,2,0)/100,2)</f>
        <v>0</v>
      </c>
      <c r="D346" s="0" t="n">
        <f aca="false">ROUND(C346*1.21,2)</f>
        <v>0</v>
      </c>
    </row>
    <row r="347" customFormat="false" ht="15" hidden="false" customHeight="false" outlineLevel="0" collapsed="false">
      <c r="A347" s="3" t="n">
        <v>0.12</v>
      </c>
      <c r="B347" s="4" t="s">
        <v>7</v>
      </c>
      <c r="C347" s="0" t="n">
        <f aca="false">ROUND(A347-A347*VLOOKUP(B347,Nuolaidos!$A$1:$B$999,2,0)/100,2)</f>
        <v>0.11</v>
      </c>
      <c r="D347" s="0" t="n">
        <f aca="false">ROUND(C347*1.21,2)</f>
        <v>0.13</v>
      </c>
    </row>
    <row r="348" customFormat="false" ht="15" hidden="false" customHeight="false" outlineLevel="0" collapsed="false">
      <c r="A348" s="3" t="n">
        <v>0.25</v>
      </c>
      <c r="B348" s="4" t="s">
        <v>7</v>
      </c>
      <c r="C348" s="0" t="n">
        <f aca="false">ROUND(A348-A348*VLOOKUP(B348,Nuolaidos!$A$1:$B$999,2,0)/100,2)</f>
        <v>0.24</v>
      </c>
      <c r="D348" s="0" t="n">
        <f aca="false">ROUND(C348*1.21,2)</f>
        <v>0.29</v>
      </c>
    </row>
    <row r="349" customFormat="false" ht="15" hidden="false" customHeight="false" outlineLevel="0" collapsed="false">
      <c r="A349" s="3" t="n">
        <v>0.5</v>
      </c>
      <c r="B349" s="4" t="s">
        <v>5</v>
      </c>
      <c r="C349" s="0" t="n">
        <f aca="false">ROUND(A349-A349*VLOOKUP(B349,Nuolaidos!$A$1:$B$999,2,0)/100,2)</f>
        <v>0.49</v>
      </c>
      <c r="D349" s="0" t="n">
        <f aca="false">ROUND(C349*1.21,2)</f>
        <v>0.59</v>
      </c>
    </row>
    <row r="350" customFormat="false" ht="15" hidden="false" customHeight="false" outlineLevel="0" collapsed="false">
      <c r="A350" s="3" t="n">
        <v>0.25</v>
      </c>
      <c r="B350" s="4" t="s">
        <v>9</v>
      </c>
      <c r="C350" s="0" t="n">
        <f aca="false">ROUND(A350-A350*VLOOKUP(B350,Nuolaidos!$A$1:$B$999,2,0)/100,2)</f>
        <v>0.24</v>
      </c>
      <c r="D350" s="0" t="n">
        <f aca="false">ROUND(C350*1.21,2)</f>
        <v>0.29</v>
      </c>
    </row>
    <row r="351" customFormat="false" ht="15" hidden="false" customHeight="false" outlineLevel="0" collapsed="false">
      <c r="A351" s="3" t="n">
        <v>0.5</v>
      </c>
      <c r="B351" s="4" t="s">
        <v>5</v>
      </c>
      <c r="C351" s="0" t="n">
        <f aca="false">ROUND(A351-A351*VLOOKUP(B351,Nuolaidos!$A$1:$B$999,2,0)/100,2)</f>
        <v>0.49</v>
      </c>
      <c r="D351" s="0" t="n">
        <f aca="false">ROUND(C351*1.21,2)</f>
        <v>0.59</v>
      </c>
    </row>
    <row r="352" customFormat="false" ht="15" hidden="false" customHeight="false" outlineLevel="0" collapsed="false">
      <c r="A352" s="3" t="n">
        <v>61.25</v>
      </c>
      <c r="B352" s="4" t="s">
        <v>5</v>
      </c>
      <c r="C352" s="0" t="n">
        <f aca="false">ROUND(A352-A352*VLOOKUP(B352,Nuolaidos!$A$1:$B$999,2,0)/100,2)</f>
        <v>60.03</v>
      </c>
      <c r="D352" s="0" t="n">
        <f aca="false">ROUND(C352*1.21,2)</f>
        <v>72.64</v>
      </c>
    </row>
    <row r="353" customFormat="false" ht="15" hidden="false" customHeight="false" outlineLevel="0" collapsed="false">
      <c r="A353" s="3" t="n">
        <v>1</v>
      </c>
      <c r="B353" s="4" t="s">
        <v>5</v>
      </c>
      <c r="C353" s="0" t="n">
        <f aca="false">ROUND(A353-A353*VLOOKUP(B353,Nuolaidos!$A$1:$B$999,2,0)/100,2)</f>
        <v>0.98</v>
      </c>
      <c r="D353" s="0" t="n">
        <f aca="false">ROUND(C353*1.21,2)</f>
        <v>1.19</v>
      </c>
    </row>
    <row r="354" customFormat="false" ht="15" hidden="false" customHeight="false" outlineLevel="0" collapsed="false">
      <c r="A354" s="3" t="n">
        <v>0.5</v>
      </c>
      <c r="B354" s="4" t="s">
        <v>5</v>
      </c>
      <c r="C354" s="0" t="n">
        <f aca="false">ROUND(A354-A354*VLOOKUP(B354,Nuolaidos!$A$1:$B$999,2,0)/100,2)</f>
        <v>0.49</v>
      </c>
      <c r="D354" s="0" t="n">
        <f aca="false">ROUND(C354*1.21,2)</f>
        <v>0.59</v>
      </c>
    </row>
    <row r="355" customFormat="false" ht="15" hidden="false" customHeight="false" outlineLevel="0" collapsed="false">
      <c r="A355" s="3" t="n">
        <v>8.75</v>
      </c>
      <c r="B355" s="4" t="s">
        <v>5</v>
      </c>
      <c r="C355" s="0" t="n">
        <f aca="false">ROUND(A355-A355*VLOOKUP(B355,Nuolaidos!$A$1:$B$999,2,0)/100,2)</f>
        <v>8.58</v>
      </c>
      <c r="D355" s="0" t="n">
        <f aca="false">ROUND(C355*1.21,2)</f>
        <v>10.38</v>
      </c>
    </row>
    <row r="356" customFormat="false" ht="15" hidden="false" customHeight="false" outlineLevel="0" collapsed="false">
      <c r="A356" s="3" t="n">
        <v>2.5</v>
      </c>
      <c r="B356" s="4" t="s">
        <v>5</v>
      </c>
      <c r="C356" s="0" t="n">
        <f aca="false">ROUND(A356-A356*VLOOKUP(B356,Nuolaidos!$A$1:$B$999,2,0)/100,2)</f>
        <v>2.45</v>
      </c>
      <c r="D356" s="0" t="n">
        <f aca="false">ROUND(C356*1.21,2)</f>
        <v>2.96</v>
      </c>
    </row>
    <row r="357" customFormat="false" ht="15" hidden="false" customHeight="false" outlineLevel="0" collapsed="false">
      <c r="A357" s="3" t="n">
        <v>0.75</v>
      </c>
      <c r="B357" s="4" t="s">
        <v>9</v>
      </c>
      <c r="C357" s="0" t="n">
        <f aca="false">ROUND(A357-A357*VLOOKUP(B357,Nuolaidos!$A$1:$B$999,2,0)/100,2)</f>
        <v>0.71</v>
      </c>
      <c r="D357" s="0" t="n">
        <f aca="false">ROUND(C357*1.21,2)</f>
        <v>0.86</v>
      </c>
    </row>
    <row r="358" customFormat="false" ht="15" hidden="false" customHeight="false" outlineLevel="0" collapsed="false">
      <c r="A358" s="5"/>
      <c r="B358" s="6" t="s">
        <v>5</v>
      </c>
      <c r="C358" s="0" t="n">
        <f aca="false">ROUND(A358-A358*VLOOKUP(B358,Nuolaidos!$A$1:$B$999,2,0)/100,2)</f>
        <v>0</v>
      </c>
      <c r="D358" s="0" t="n">
        <f aca="false">ROUND(C358*1.21,2)</f>
        <v>0</v>
      </c>
    </row>
    <row r="359" customFormat="false" ht="15" hidden="false" customHeight="false" outlineLevel="0" collapsed="false">
      <c r="A359" s="3" t="n">
        <v>741</v>
      </c>
      <c r="B359" s="4" t="s">
        <v>8</v>
      </c>
      <c r="C359" s="0" t="n">
        <f aca="false">ROUND(A359-A359*VLOOKUP(B359,Nuolaidos!$A$1:$B$999,2,0)/100,2)</f>
        <v>711.36</v>
      </c>
      <c r="D359" s="0" t="n">
        <f aca="false">ROUND(C359*1.21,2)</f>
        <v>860.75</v>
      </c>
    </row>
    <row r="360" customFormat="false" ht="15" hidden="false" customHeight="false" outlineLevel="0" collapsed="false">
      <c r="A360" s="3" t="n">
        <v>31</v>
      </c>
      <c r="B360" s="4" t="s">
        <v>8</v>
      </c>
      <c r="C360" s="0" t="n">
        <f aca="false">ROUND(A360-A360*VLOOKUP(B360,Nuolaidos!$A$1:$B$999,2,0)/100,2)</f>
        <v>29.76</v>
      </c>
      <c r="D360" s="0" t="n">
        <f aca="false">ROUND(C360*1.21,2)</f>
        <v>36.01</v>
      </c>
    </row>
    <row r="361" customFormat="false" ht="15" hidden="false" customHeight="false" outlineLevel="0" collapsed="false">
      <c r="A361" s="3" t="n">
        <v>266</v>
      </c>
      <c r="B361" s="4" t="s">
        <v>17</v>
      </c>
      <c r="C361" s="0" t="n">
        <f aca="false">ROUND(A361-A361*VLOOKUP(B361,Nuolaidos!$A$1:$B$999,2,0)/100,2)</f>
        <v>228.76</v>
      </c>
      <c r="D361" s="0" t="n">
        <f aca="false">ROUND(C361*1.21,2)</f>
        <v>276.8</v>
      </c>
    </row>
    <row r="362" customFormat="false" ht="15" hidden="false" customHeight="false" outlineLevel="0" collapsed="false">
      <c r="A362" s="3" t="n">
        <v>54.5</v>
      </c>
      <c r="B362" s="4" t="s">
        <v>5</v>
      </c>
      <c r="C362" s="0" t="n">
        <f aca="false">ROUND(A362-A362*VLOOKUP(B362,Nuolaidos!$A$1:$B$999,2,0)/100,2)</f>
        <v>53.41</v>
      </c>
      <c r="D362" s="0" t="n">
        <f aca="false">ROUND(C362*1.21,2)</f>
        <v>64.63</v>
      </c>
    </row>
    <row r="363" customFormat="false" ht="15" hidden="false" customHeight="false" outlineLevel="0" collapsed="false">
      <c r="A363" s="3" t="n">
        <v>1120</v>
      </c>
      <c r="B363" s="4" t="s">
        <v>8</v>
      </c>
      <c r="C363" s="0" t="n">
        <f aca="false">ROUND(A363-A363*VLOOKUP(B363,Nuolaidos!$A$1:$B$999,2,0)/100,2)</f>
        <v>1075.2</v>
      </c>
      <c r="D363" s="0" t="n">
        <f aca="false">ROUND(C363*1.21,2)</f>
        <v>1300.99</v>
      </c>
    </row>
    <row r="364" customFormat="false" ht="15" hidden="false" customHeight="false" outlineLevel="0" collapsed="false">
      <c r="A364" s="5"/>
      <c r="B364" s="6" t="s">
        <v>14</v>
      </c>
      <c r="C364" s="0" t="n">
        <f aca="false">ROUND(A364-A364*VLOOKUP(B364,Nuolaidos!$A$1:$B$999,2,0)/100,2)</f>
        <v>0</v>
      </c>
      <c r="D364" s="0" t="n">
        <f aca="false">ROUND(C364*1.21,2)</f>
        <v>0</v>
      </c>
    </row>
    <row r="365" customFormat="false" ht="15" hidden="false" customHeight="false" outlineLevel="0" collapsed="false">
      <c r="A365" s="3" t="n">
        <v>28.25</v>
      </c>
      <c r="B365" s="4" t="s">
        <v>5</v>
      </c>
      <c r="C365" s="0" t="n">
        <f aca="false">ROUND(A365-A365*VLOOKUP(B365,Nuolaidos!$A$1:$B$999,2,0)/100,2)</f>
        <v>27.69</v>
      </c>
      <c r="D365" s="0" t="n">
        <f aca="false">ROUND(C365*1.21,2)</f>
        <v>33.5</v>
      </c>
    </row>
    <row r="366" customFormat="false" ht="15" hidden="false" customHeight="false" outlineLevel="0" collapsed="false">
      <c r="A366" s="3" t="n">
        <v>8</v>
      </c>
      <c r="B366" s="4" t="s">
        <v>8</v>
      </c>
      <c r="C366" s="0" t="n">
        <f aca="false">ROUND(A366-A366*VLOOKUP(B366,Nuolaidos!$A$1:$B$999,2,0)/100,2)</f>
        <v>7.68</v>
      </c>
      <c r="D366" s="0" t="n">
        <f aca="false">ROUND(C366*1.21,2)</f>
        <v>9.29</v>
      </c>
    </row>
    <row r="367" customFormat="false" ht="15" hidden="false" customHeight="false" outlineLevel="0" collapsed="false">
      <c r="A367" s="3" t="n">
        <v>1200</v>
      </c>
      <c r="B367" s="4" t="s">
        <v>8</v>
      </c>
      <c r="C367" s="0" t="n">
        <f aca="false">ROUND(A367-A367*VLOOKUP(B367,Nuolaidos!$A$1:$B$999,2,0)/100,2)</f>
        <v>1152</v>
      </c>
      <c r="D367" s="0" t="n">
        <f aca="false">ROUND(C367*1.21,2)</f>
        <v>1393.92</v>
      </c>
    </row>
    <row r="368" customFormat="false" ht="15" hidden="false" customHeight="false" outlineLevel="0" collapsed="false">
      <c r="A368" s="3" t="n">
        <v>233</v>
      </c>
      <c r="B368" s="4" t="s">
        <v>13</v>
      </c>
      <c r="C368" s="0" t="n">
        <f aca="false">ROUND(A368-A368*VLOOKUP(B368,Nuolaidos!$A$1:$B$999,2,0)/100,2)</f>
        <v>207.37</v>
      </c>
      <c r="D368" s="0" t="n">
        <f aca="false">ROUND(C368*1.21,2)</f>
        <v>250.92</v>
      </c>
    </row>
    <row r="369" customFormat="false" ht="15" hidden="false" customHeight="false" outlineLevel="0" collapsed="false">
      <c r="A369" s="3" t="n">
        <v>454</v>
      </c>
      <c r="B369" s="4" t="s">
        <v>13</v>
      </c>
      <c r="C369" s="0" t="n">
        <f aca="false">ROUND(A369-A369*VLOOKUP(B369,Nuolaidos!$A$1:$B$999,2,0)/100,2)</f>
        <v>404.06</v>
      </c>
      <c r="D369" s="0" t="n">
        <f aca="false">ROUND(C369*1.21,2)</f>
        <v>488.91</v>
      </c>
    </row>
    <row r="370" customFormat="false" ht="15" hidden="false" customHeight="false" outlineLevel="0" collapsed="false">
      <c r="A370" s="3" t="n">
        <v>102</v>
      </c>
      <c r="B370" s="4" t="s">
        <v>17</v>
      </c>
      <c r="C370" s="0" t="n">
        <f aca="false">ROUND(A370-A370*VLOOKUP(B370,Nuolaidos!$A$1:$B$999,2,0)/100,2)</f>
        <v>87.72</v>
      </c>
      <c r="D370" s="0" t="n">
        <f aca="false">ROUND(C370*1.21,2)</f>
        <v>106.14</v>
      </c>
    </row>
    <row r="371" customFormat="false" ht="15" hidden="false" customHeight="false" outlineLevel="0" collapsed="false">
      <c r="A371" s="3" t="n">
        <v>111</v>
      </c>
      <c r="B371" s="4" t="s">
        <v>17</v>
      </c>
      <c r="C371" s="0" t="n">
        <f aca="false">ROUND(A371-A371*VLOOKUP(B371,Nuolaidos!$A$1:$B$999,2,0)/100,2)</f>
        <v>95.46</v>
      </c>
      <c r="D371" s="0" t="n">
        <f aca="false">ROUND(C371*1.21,2)</f>
        <v>115.51</v>
      </c>
    </row>
    <row r="372" customFormat="false" ht="15" hidden="false" customHeight="false" outlineLevel="0" collapsed="false">
      <c r="A372" s="3" t="n">
        <v>45.5</v>
      </c>
      <c r="B372" s="4" t="s">
        <v>17</v>
      </c>
      <c r="C372" s="0" t="n">
        <f aca="false">ROUND(A372-A372*VLOOKUP(B372,Nuolaidos!$A$1:$B$999,2,0)/100,2)</f>
        <v>39.13</v>
      </c>
      <c r="D372" s="0" t="n">
        <f aca="false">ROUND(C372*1.21,2)</f>
        <v>47.35</v>
      </c>
    </row>
    <row r="373" customFormat="false" ht="15" hidden="false" customHeight="false" outlineLevel="0" collapsed="false">
      <c r="A373" s="3" t="n">
        <v>15</v>
      </c>
      <c r="B373" s="4" t="s">
        <v>5</v>
      </c>
      <c r="C373" s="0" t="n">
        <f aca="false">ROUND(A373-A373*VLOOKUP(B373,Nuolaidos!$A$1:$B$999,2,0)/100,2)</f>
        <v>14.7</v>
      </c>
      <c r="D373" s="0" t="n">
        <f aca="false">ROUND(C373*1.21,2)</f>
        <v>17.79</v>
      </c>
    </row>
    <row r="374" customFormat="false" ht="15" hidden="false" customHeight="false" outlineLevel="0" collapsed="false">
      <c r="A374" s="3" t="n">
        <v>6.5</v>
      </c>
      <c r="B374" s="4" t="s">
        <v>7</v>
      </c>
      <c r="C374" s="0" t="n">
        <f aca="false">ROUND(A374-A374*VLOOKUP(B374,Nuolaidos!$A$1:$B$999,2,0)/100,2)</f>
        <v>6.11</v>
      </c>
      <c r="D374" s="0" t="n">
        <f aca="false">ROUND(C374*1.21,2)</f>
        <v>7.39</v>
      </c>
    </row>
    <row r="375" customFormat="false" ht="15" hidden="false" customHeight="false" outlineLevel="0" collapsed="false">
      <c r="A375" s="5"/>
      <c r="B375" s="6" t="s">
        <v>10</v>
      </c>
      <c r="C375" s="0" t="n">
        <f aca="false">ROUND(A375-A375*VLOOKUP(B375,Nuolaidos!$A$1:$B$999,2,0)/100,2)</f>
        <v>0</v>
      </c>
      <c r="D375" s="0" t="n">
        <f aca="false">ROUND(C375*1.21,2)</f>
        <v>0</v>
      </c>
    </row>
    <row r="376" customFormat="false" ht="15" hidden="false" customHeight="false" outlineLevel="0" collapsed="false">
      <c r="A376" s="3" t="n">
        <v>2.25</v>
      </c>
      <c r="B376" s="4" t="s">
        <v>8</v>
      </c>
      <c r="C376" s="0" t="n">
        <f aca="false">ROUND(A376-A376*VLOOKUP(B376,Nuolaidos!$A$1:$B$999,2,0)/100,2)</f>
        <v>2.16</v>
      </c>
      <c r="D376" s="0" t="n">
        <f aca="false">ROUND(C376*1.21,2)</f>
        <v>2.61</v>
      </c>
    </row>
    <row r="377" customFormat="false" ht="15" hidden="false" customHeight="false" outlineLevel="0" collapsed="false">
      <c r="A377" s="3" t="n">
        <v>2.5</v>
      </c>
      <c r="B377" s="4" t="s">
        <v>8</v>
      </c>
      <c r="C377" s="0" t="n">
        <f aca="false">ROUND(A377-A377*VLOOKUP(B377,Nuolaidos!$A$1:$B$999,2,0)/100,2)</f>
        <v>2.4</v>
      </c>
      <c r="D377" s="0" t="n">
        <f aca="false">ROUND(C377*1.21,2)</f>
        <v>2.9</v>
      </c>
    </row>
    <row r="378" customFormat="false" ht="15" hidden="false" customHeight="false" outlineLevel="0" collapsed="false">
      <c r="A378" s="3" t="n">
        <v>6</v>
      </c>
      <c r="B378" s="4" t="s">
        <v>8</v>
      </c>
      <c r="C378" s="0" t="n">
        <f aca="false">ROUND(A378-A378*VLOOKUP(B378,Nuolaidos!$A$1:$B$999,2,0)/100,2)</f>
        <v>5.76</v>
      </c>
      <c r="D378" s="0" t="n">
        <f aca="false">ROUND(C378*1.21,2)</f>
        <v>6.97</v>
      </c>
    </row>
    <row r="379" customFormat="false" ht="15" hidden="false" customHeight="false" outlineLevel="0" collapsed="false">
      <c r="A379" s="3" t="n">
        <v>58</v>
      </c>
      <c r="B379" s="4" t="s">
        <v>19</v>
      </c>
      <c r="C379" s="0" t="n">
        <f aca="false">ROUND(A379-A379*VLOOKUP(B379,Nuolaidos!$A$1:$B$999,2,0)/100,2)</f>
        <v>52.2</v>
      </c>
      <c r="D379" s="0" t="n">
        <f aca="false">ROUND(C379*1.21,2)</f>
        <v>63.16</v>
      </c>
    </row>
    <row r="380" customFormat="false" ht="15" hidden="false" customHeight="false" outlineLevel="0" collapsed="false">
      <c r="A380" s="3" t="n">
        <v>33</v>
      </c>
      <c r="B380" s="4" t="s">
        <v>11</v>
      </c>
      <c r="C380" s="0" t="n">
        <f aca="false">ROUND(A380-A380*VLOOKUP(B380,Nuolaidos!$A$1:$B$999,2,0)/100,2)</f>
        <v>28.71</v>
      </c>
      <c r="D380" s="0" t="n">
        <f aca="false">ROUND(C380*1.21,2)</f>
        <v>34.74</v>
      </c>
    </row>
    <row r="381" customFormat="false" ht="15" hidden="false" customHeight="false" outlineLevel="0" collapsed="false">
      <c r="A381" s="3" t="n">
        <v>68</v>
      </c>
      <c r="B381" s="4" t="s">
        <v>13</v>
      </c>
      <c r="C381" s="0" t="n">
        <f aca="false">ROUND(A381-A381*VLOOKUP(B381,Nuolaidos!$A$1:$B$999,2,0)/100,2)</f>
        <v>60.52</v>
      </c>
      <c r="D381" s="0" t="n">
        <f aca="false">ROUND(C381*1.21,2)</f>
        <v>73.23</v>
      </c>
    </row>
    <row r="382" customFormat="false" ht="15" hidden="false" customHeight="false" outlineLevel="0" collapsed="false">
      <c r="A382" s="3" t="n">
        <v>31</v>
      </c>
      <c r="B382" s="4" t="s">
        <v>13</v>
      </c>
      <c r="C382" s="0" t="n">
        <f aca="false">ROUND(A382-A382*VLOOKUP(B382,Nuolaidos!$A$1:$B$999,2,0)/100,2)</f>
        <v>27.59</v>
      </c>
      <c r="D382" s="0" t="n">
        <f aca="false">ROUND(C382*1.21,2)</f>
        <v>33.38</v>
      </c>
    </row>
    <row r="383" customFormat="false" ht="15" hidden="false" customHeight="false" outlineLevel="0" collapsed="false">
      <c r="A383" s="3" t="n">
        <v>83</v>
      </c>
      <c r="B383" s="4" t="s">
        <v>13</v>
      </c>
      <c r="C383" s="0" t="n">
        <f aca="false">ROUND(A383-A383*VLOOKUP(B383,Nuolaidos!$A$1:$B$999,2,0)/100,2)</f>
        <v>73.87</v>
      </c>
      <c r="D383" s="0" t="n">
        <f aca="false">ROUND(C383*1.21,2)</f>
        <v>89.38</v>
      </c>
    </row>
    <row r="384" customFormat="false" ht="15" hidden="false" customHeight="false" outlineLevel="0" collapsed="false">
      <c r="A384" s="3" t="n">
        <v>25.25</v>
      </c>
      <c r="B384" s="4" t="s">
        <v>8</v>
      </c>
      <c r="C384" s="0" t="n">
        <f aca="false">ROUND(A384-A384*VLOOKUP(B384,Nuolaidos!$A$1:$B$999,2,0)/100,2)</f>
        <v>24.24</v>
      </c>
      <c r="D384" s="0" t="n">
        <f aca="false">ROUND(C384*1.21,2)</f>
        <v>29.33</v>
      </c>
    </row>
    <row r="385" customFormat="false" ht="15" hidden="false" customHeight="false" outlineLevel="0" collapsed="false">
      <c r="A385" s="3" t="n">
        <v>95</v>
      </c>
      <c r="B385" s="4" t="s">
        <v>5</v>
      </c>
      <c r="C385" s="0" t="n">
        <f aca="false">ROUND(A385-A385*VLOOKUP(B385,Nuolaidos!$A$1:$B$999,2,0)/100,2)</f>
        <v>93.1</v>
      </c>
      <c r="D385" s="0" t="n">
        <f aca="false">ROUND(C385*1.21,2)</f>
        <v>112.65</v>
      </c>
    </row>
    <row r="386" customFormat="false" ht="15" hidden="false" customHeight="false" outlineLevel="0" collapsed="false">
      <c r="A386" s="3" t="n">
        <v>82</v>
      </c>
      <c r="B386" s="4" t="s">
        <v>5</v>
      </c>
      <c r="C386" s="0" t="n">
        <f aca="false">ROUND(A386-A386*VLOOKUP(B386,Nuolaidos!$A$1:$B$999,2,0)/100,2)</f>
        <v>80.36</v>
      </c>
      <c r="D386" s="0" t="n">
        <f aca="false">ROUND(C386*1.21,2)</f>
        <v>97.24</v>
      </c>
    </row>
    <row r="387" customFormat="false" ht="15" hidden="false" customHeight="false" outlineLevel="0" collapsed="false">
      <c r="A387" s="3" t="n">
        <v>48.5</v>
      </c>
      <c r="B387" s="4" t="s">
        <v>5</v>
      </c>
      <c r="C387" s="0" t="n">
        <f aca="false">ROUND(A387-A387*VLOOKUP(B387,Nuolaidos!$A$1:$B$999,2,0)/100,2)</f>
        <v>47.53</v>
      </c>
      <c r="D387" s="0" t="n">
        <f aca="false">ROUND(C387*1.21,2)</f>
        <v>57.51</v>
      </c>
    </row>
    <row r="388" customFormat="false" ht="15" hidden="false" customHeight="false" outlineLevel="0" collapsed="false">
      <c r="A388" s="3" t="n">
        <v>48.75</v>
      </c>
      <c r="B388" s="4" t="s">
        <v>5</v>
      </c>
      <c r="C388" s="0" t="n">
        <f aca="false">ROUND(A388-A388*VLOOKUP(B388,Nuolaidos!$A$1:$B$999,2,0)/100,2)</f>
        <v>47.78</v>
      </c>
      <c r="D388" s="0" t="n">
        <f aca="false">ROUND(C388*1.21,2)</f>
        <v>57.81</v>
      </c>
    </row>
    <row r="389" customFormat="false" ht="15" hidden="false" customHeight="false" outlineLevel="0" collapsed="false">
      <c r="A389" s="3" t="n">
        <v>30.75</v>
      </c>
      <c r="B389" s="4" t="s">
        <v>5</v>
      </c>
      <c r="C389" s="0" t="n">
        <f aca="false">ROUND(A389-A389*VLOOKUP(B389,Nuolaidos!$A$1:$B$999,2,0)/100,2)</f>
        <v>30.14</v>
      </c>
      <c r="D389" s="0" t="n">
        <f aca="false">ROUND(C389*1.21,2)</f>
        <v>36.47</v>
      </c>
    </row>
    <row r="390" customFormat="false" ht="15" hidden="false" customHeight="false" outlineLevel="0" collapsed="false">
      <c r="A390" s="3" t="n">
        <v>30.75</v>
      </c>
      <c r="B390" s="4" t="s">
        <v>5</v>
      </c>
      <c r="C390" s="0" t="n">
        <f aca="false">ROUND(A390-A390*VLOOKUP(B390,Nuolaidos!$A$1:$B$999,2,0)/100,2)</f>
        <v>30.14</v>
      </c>
      <c r="D390" s="0" t="n">
        <f aca="false">ROUND(C390*1.21,2)</f>
        <v>36.47</v>
      </c>
    </row>
    <row r="391" customFormat="false" ht="15" hidden="false" customHeight="false" outlineLevel="0" collapsed="false">
      <c r="A391" s="3" t="n">
        <v>25.5</v>
      </c>
      <c r="B391" s="4" t="s">
        <v>5</v>
      </c>
      <c r="C391" s="0" t="n">
        <f aca="false">ROUND(A391-A391*VLOOKUP(B391,Nuolaidos!$A$1:$B$999,2,0)/100,2)</f>
        <v>24.99</v>
      </c>
      <c r="D391" s="0" t="n">
        <f aca="false">ROUND(C391*1.21,2)</f>
        <v>30.24</v>
      </c>
    </row>
    <row r="392" customFormat="false" ht="15" hidden="false" customHeight="false" outlineLevel="0" collapsed="false">
      <c r="A392" s="3" t="n">
        <v>2.25</v>
      </c>
      <c r="B392" s="4" t="s">
        <v>5</v>
      </c>
      <c r="C392" s="0" t="n">
        <f aca="false">ROUND(A392-A392*VLOOKUP(B392,Nuolaidos!$A$1:$B$999,2,0)/100,2)</f>
        <v>2.21</v>
      </c>
      <c r="D392" s="0" t="n">
        <f aca="false">ROUND(C392*1.21,2)</f>
        <v>2.67</v>
      </c>
    </row>
    <row r="393" customFormat="false" ht="15" hidden="false" customHeight="false" outlineLevel="0" collapsed="false">
      <c r="A393" s="3" t="n">
        <v>1.75</v>
      </c>
      <c r="B393" s="4" t="s">
        <v>5</v>
      </c>
      <c r="C393" s="0" t="n">
        <f aca="false">ROUND(A393-A393*VLOOKUP(B393,Nuolaidos!$A$1:$B$999,2,0)/100,2)</f>
        <v>1.72</v>
      </c>
      <c r="D393" s="0" t="n">
        <f aca="false">ROUND(C393*1.21,2)</f>
        <v>2.08</v>
      </c>
    </row>
    <row r="394" customFormat="false" ht="15" hidden="false" customHeight="false" outlineLevel="0" collapsed="false">
      <c r="A394" s="3" t="n">
        <v>15.5</v>
      </c>
      <c r="B394" s="4" t="s">
        <v>8</v>
      </c>
      <c r="C394" s="0" t="n">
        <f aca="false">ROUND(A394-A394*VLOOKUP(B394,Nuolaidos!$A$1:$B$999,2,0)/100,2)</f>
        <v>14.88</v>
      </c>
      <c r="D394" s="0" t="n">
        <f aca="false">ROUND(C394*1.21,2)</f>
        <v>18</v>
      </c>
    </row>
    <row r="395" customFormat="false" ht="15" hidden="false" customHeight="false" outlineLevel="0" collapsed="false">
      <c r="A395" s="3" t="n">
        <v>160</v>
      </c>
      <c r="B395" s="4" t="s">
        <v>7</v>
      </c>
      <c r="C395" s="0" t="n">
        <f aca="false">ROUND(A395-A395*VLOOKUP(B395,Nuolaidos!$A$1:$B$999,2,0)/100,2)</f>
        <v>150.4</v>
      </c>
      <c r="D395" s="0" t="n">
        <f aca="false">ROUND(C395*1.21,2)</f>
        <v>181.98</v>
      </c>
    </row>
    <row r="396" customFormat="false" ht="15" hidden="false" customHeight="false" outlineLevel="0" collapsed="false">
      <c r="A396" s="3" t="n">
        <v>1</v>
      </c>
      <c r="B396" s="4" t="s">
        <v>7</v>
      </c>
      <c r="C396" s="0" t="n">
        <f aca="false">ROUND(A396-A396*VLOOKUP(B396,Nuolaidos!$A$1:$B$999,2,0)/100,2)</f>
        <v>0.94</v>
      </c>
      <c r="D396" s="0" t="n">
        <f aca="false">ROUND(C396*1.21,2)</f>
        <v>1.14</v>
      </c>
    </row>
    <row r="397" customFormat="false" ht="15" hidden="false" customHeight="false" outlineLevel="0" collapsed="false">
      <c r="A397" s="3" t="n">
        <v>165.5</v>
      </c>
      <c r="B397" s="4" t="s">
        <v>7</v>
      </c>
      <c r="C397" s="0" t="n">
        <f aca="false">ROUND(A397-A397*VLOOKUP(B397,Nuolaidos!$A$1:$B$999,2,0)/100,2)</f>
        <v>155.57</v>
      </c>
      <c r="D397" s="0" t="n">
        <f aca="false">ROUND(C397*1.21,2)</f>
        <v>188.24</v>
      </c>
    </row>
    <row r="398" customFormat="false" ht="15" hidden="false" customHeight="false" outlineLevel="0" collapsed="false">
      <c r="A398" s="3" t="n">
        <v>26</v>
      </c>
      <c r="B398" s="4" t="s">
        <v>7</v>
      </c>
      <c r="C398" s="0" t="n">
        <f aca="false">ROUND(A398-A398*VLOOKUP(B398,Nuolaidos!$A$1:$B$999,2,0)/100,2)</f>
        <v>24.44</v>
      </c>
      <c r="D398" s="0" t="n">
        <f aca="false">ROUND(C398*1.21,2)</f>
        <v>29.57</v>
      </c>
    </row>
    <row r="399" customFormat="false" ht="15" hidden="false" customHeight="false" outlineLevel="0" collapsed="false">
      <c r="A399" s="3" t="n">
        <v>8.75</v>
      </c>
      <c r="B399" s="4" t="s">
        <v>7</v>
      </c>
      <c r="C399" s="0" t="n">
        <f aca="false">ROUND(A399-A399*VLOOKUP(B399,Nuolaidos!$A$1:$B$999,2,0)/100,2)</f>
        <v>8.23</v>
      </c>
      <c r="D399" s="0" t="n">
        <f aca="false">ROUND(C399*1.21,2)</f>
        <v>9.96</v>
      </c>
    </row>
    <row r="400" customFormat="false" ht="15" hidden="false" customHeight="false" outlineLevel="0" collapsed="false">
      <c r="A400" s="3" t="n">
        <v>15.25</v>
      </c>
      <c r="B400" s="4" t="s">
        <v>7</v>
      </c>
      <c r="C400" s="0" t="n">
        <f aca="false">ROUND(A400-A400*VLOOKUP(B400,Nuolaidos!$A$1:$B$999,2,0)/100,2)</f>
        <v>14.34</v>
      </c>
      <c r="D400" s="0" t="n">
        <f aca="false">ROUND(C400*1.21,2)</f>
        <v>17.35</v>
      </c>
    </row>
    <row r="401" customFormat="false" ht="15" hidden="false" customHeight="false" outlineLevel="0" collapsed="false">
      <c r="A401" s="3" t="n">
        <v>57.5</v>
      </c>
      <c r="B401" s="4" t="s">
        <v>7</v>
      </c>
      <c r="C401" s="0" t="n">
        <f aca="false">ROUND(A401-A401*VLOOKUP(B401,Nuolaidos!$A$1:$B$999,2,0)/100,2)</f>
        <v>54.05</v>
      </c>
      <c r="D401" s="0" t="n">
        <f aca="false">ROUND(C401*1.21,2)</f>
        <v>65.4</v>
      </c>
    </row>
    <row r="402" customFormat="false" ht="15" hidden="false" customHeight="false" outlineLevel="0" collapsed="false">
      <c r="A402" s="3" t="n">
        <v>3.5</v>
      </c>
      <c r="B402" s="4" t="s">
        <v>7</v>
      </c>
      <c r="C402" s="0" t="n">
        <f aca="false">ROUND(A402-A402*VLOOKUP(B402,Nuolaidos!$A$1:$B$999,2,0)/100,2)</f>
        <v>3.29</v>
      </c>
      <c r="D402" s="0" t="n">
        <f aca="false">ROUND(C402*1.21,2)</f>
        <v>3.98</v>
      </c>
    </row>
    <row r="403" customFormat="false" ht="15" hidden="false" customHeight="false" outlineLevel="0" collapsed="false">
      <c r="A403" s="3" t="n">
        <v>19.5</v>
      </c>
      <c r="B403" s="4" t="s">
        <v>16</v>
      </c>
      <c r="C403" s="0" t="n">
        <f aca="false">ROUND(A403-A403*VLOOKUP(B403,Nuolaidos!$A$1:$B$999,2,0)/100,2)</f>
        <v>17.75</v>
      </c>
      <c r="D403" s="0" t="n">
        <f aca="false">ROUND(C403*1.21,2)</f>
        <v>21.48</v>
      </c>
    </row>
    <row r="404" customFormat="false" ht="15" hidden="false" customHeight="false" outlineLevel="0" collapsed="false">
      <c r="A404" s="3" t="n">
        <v>13.25</v>
      </c>
      <c r="B404" s="4" t="s">
        <v>7</v>
      </c>
      <c r="C404" s="0" t="n">
        <f aca="false">ROUND(A404-A404*VLOOKUP(B404,Nuolaidos!$A$1:$B$999,2,0)/100,2)</f>
        <v>12.46</v>
      </c>
      <c r="D404" s="0" t="n">
        <f aca="false">ROUND(C404*1.21,2)</f>
        <v>15.08</v>
      </c>
    </row>
    <row r="405" customFormat="false" ht="15" hidden="false" customHeight="false" outlineLevel="0" collapsed="false">
      <c r="A405" s="3" t="n">
        <v>6.25</v>
      </c>
      <c r="B405" s="4" t="s">
        <v>9</v>
      </c>
      <c r="C405" s="0" t="n">
        <f aca="false">ROUND(A405-A405*VLOOKUP(B405,Nuolaidos!$A$1:$B$999,2,0)/100,2)</f>
        <v>5.94</v>
      </c>
      <c r="D405" s="0" t="n">
        <f aca="false">ROUND(C405*1.21,2)</f>
        <v>7.19</v>
      </c>
    </row>
    <row r="406" customFormat="false" ht="15" hidden="false" customHeight="false" outlineLevel="0" collapsed="false">
      <c r="A406" s="3" t="n">
        <v>1</v>
      </c>
      <c r="B406" s="4" t="s">
        <v>9</v>
      </c>
      <c r="C406" s="0" t="n">
        <f aca="false">ROUND(A406-A406*VLOOKUP(B406,Nuolaidos!$A$1:$B$999,2,0)/100,2)</f>
        <v>0.95</v>
      </c>
      <c r="D406" s="0" t="n">
        <f aca="false">ROUND(C406*1.21,2)</f>
        <v>1.15</v>
      </c>
    </row>
    <row r="407" customFormat="false" ht="15" hidden="false" customHeight="false" outlineLevel="0" collapsed="false">
      <c r="A407" s="3" t="n">
        <v>50.75</v>
      </c>
      <c r="B407" s="4" t="s">
        <v>7</v>
      </c>
      <c r="C407" s="0" t="n">
        <f aca="false">ROUND(A407-A407*VLOOKUP(B407,Nuolaidos!$A$1:$B$999,2,0)/100,2)</f>
        <v>47.71</v>
      </c>
      <c r="D407" s="0" t="n">
        <f aca="false">ROUND(C407*1.21,2)</f>
        <v>57.73</v>
      </c>
    </row>
    <row r="408" customFormat="false" ht="15" hidden="false" customHeight="false" outlineLevel="0" collapsed="false">
      <c r="A408" s="3" t="n">
        <v>20</v>
      </c>
      <c r="B408" s="4" t="s">
        <v>4</v>
      </c>
      <c r="C408" s="0" t="n">
        <f aca="false">ROUND(A408-A408*VLOOKUP(B408,Nuolaidos!$A$1:$B$999,2,0)/100,2)</f>
        <v>19.8</v>
      </c>
      <c r="D408" s="0" t="n">
        <f aca="false">ROUND(C408*1.21,2)</f>
        <v>23.96</v>
      </c>
    </row>
    <row r="409" customFormat="false" ht="15" hidden="false" customHeight="false" outlineLevel="0" collapsed="false">
      <c r="A409" s="3" t="n">
        <v>14.8</v>
      </c>
      <c r="B409" s="4" t="s">
        <v>4</v>
      </c>
      <c r="C409" s="0" t="n">
        <f aca="false">ROUND(A409-A409*VLOOKUP(B409,Nuolaidos!$A$1:$B$999,2,0)/100,2)</f>
        <v>14.65</v>
      </c>
      <c r="D409" s="0" t="n">
        <f aca="false">ROUND(C409*1.21,2)</f>
        <v>17.73</v>
      </c>
    </row>
    <row r="410" customFormat="false" ht="15" hidden="false" customHeight="false" outlineLevel="0" collapsed="false">
      <c r="A410" s="3" t="n">
        <v>6</v>
      </c>
      <c r="B410" s="4" t="s">
        <v>8</v>
      </c>
      <c r="C410" s="0" t="n">
        <f aca="false">ROUND(A410-A410*VLOOKUP(B410,Nuolaidos!$A$1:$B$999,2,0)/100,2)</f>
        <v>5.76</v>
      </c>
      <c r="D410" s="0" t="n">
        <f aca="false">ROUND(C410*1.21,2)</f>
        <v>6.97</v>
      </c>
    </row>
    <row r="411" customFormat="false" ht="15" hidden="false" customHeight="false" outlineLevel="0" collapsed="false">
      <c r="A411" s="5"/>
      <c r="B411" s="6" t="s">
        <v>8</v>
      </c>
      <c r="C411" s="0" t="n">
        <f aca="false">ROUND(A411-A411*VLOOKUP(B411,Nuolaidos!$A$1:$B$999,2,0)/100,2)</f>
        <v>0</v>
      </c>
      <c r="D411" s="0" t="n">
        <f aca="false">ROUND(C411*1.21,2)</f>
        <v>0</v>
      </c>
    </row>
    <row r="412" customFormat="false" ht="15" hidden="false" customHeight="false" outlineLevel="0" collapsed="false">
      <c r="A412" s="3" t="n">
        <v>84.25</v>
      </c>
      <c r="B412" s="4" t="s">
        <v>5</v>
      </c>
      <c r="C412" s="0" t="n">
        <f aca="false">ROUND(A412-A412*VLOOKUP(B412,Nuolaidos!$A$1:$B$999,2,0)/100,2)</f>
        <v>82.57</v>
      </c>
      <c r="D412" s="0" t="n">
        <f aca="false">ROUND(C412*1.21,2)</f>
        <v>99.91</v>
      </c>
    </row>
    <row r="413" customFormat="false" ht="15" hidden="false" customHeight="false" outlineLevel="0" collapsed="false">
      <c r="A413" s="3" t="n">
        <v>84.25</v>
      </c>
      <c r="B413" s="4" t="s">
        <v>5</v>
      </c>
      <c r="C413" s="0" t="n">
        <f aca="false">ROUND(A413-A413*VLOOKUP(B413,Nuolaidos!$A$1:$B$999,2,0)/100,2)</f>
        <v>82.57</v>
      </c>
      <c r="D413" s="0" t="n">
        <f aca="false">ROUND(C413*1.21,2)</f>
        <v>99.91</v>
      </c>
    </row>
    <row r="414" customFormat="false" ht="15" hidden="false" customHeight="false" outlineLevel="0" collapsed="false">
      <c r="A414" s="3" t="n">
        <v>25</v>
      </c>
      <c r="B414" s="4" t="s">
        <v>4</v>
      </c>
      <c r="C414" s="0" t="n">
        <f aca="false">ROUND(A414-A414*VLOOKUP(B414,Nuolaidos!$A$1:$B$999,2,0)/100,2)</f>
        <v>24.75</v>
      </c>
      <c r="D414" s="0" t="n">
        <f aca="false">ROUND(C414*1.21,2)</f>
        <v>29.95</v>
      </c>
    </row>
    <row r="415" customFormat="false" ht="15" hidden="false" customHeight="false" outlineLevel="0" collapsed="false">
      <c r="A415" s="3" t="n">
        <v>11.5</v>
      </c>
      <c r="B415" s="4" t="s">
        <v>5</v>
      </c>
      <c r="C415" s="0" t="n">
        <f aca="false">ROUND(A415-A415*VLOOKUP(B415,Nuolaidos!$A$1:$B$999,2,0)/100,2)</f>
        <v>11.27</v>
      </c>
      <c r="D415" s="0" t="n">
        <f aca="false">ROUND(C415*1.21,2)</f>
        <v>13.64</v>
      </c>
    </row>
    <row r="416" customFormat="false" ht="15" hidden="false" customHeight="false" outlineLevel="0" collapsed="false">
      <c r="A416" s="3" t="n">
        <v>19.75</v>
      </c>
      <c r="B416" s="4" t="s">
        <v>10</v>
      </c>
      <c r="C416" s="0" t="n">
        <f aca="false">ROUND(A416-A416*VLOOKUP(B416,Nuolaidos!$A$1:$B$999,2,0)/100,2)</f>
        <v>18.37</v>
      </c>
      <c r="D416" s="0" t="n">
        <f aca="false">ROUND(C416*1.21,2)</f>
        <v>22.23</v>
      </c>
    </row>
    <row r="417" customFormat="false" ht="15" hidden="false" customHeight="false" outlineLevel="0" collapsed="false">
      <c r="A417" s="3" t="n">
        <v>620</v>
      </c>
      <c r="B417" s="4" t="s">
        <v>8</v>
      </c>
      <c r="C417" s="0" t="n">
        <f aca="false">ROUND(A417-A417*VLOOKUP(B417,Nuolaidos!$A$1:$B$999,2,0)/100,2)</f>
        <v>595.2</v>
      </c>
      <c r="D417" s="0" t="n">
        <f aca="false">ROUND(C417*1.21,2)</f>
        <v>720.19</v>
      </c>
    </row>
    <row r="418" customFormat="false" ht="15" hidden="false" customHeight="false" outlineLevel="0" collapsed="false">
      <c r="A418" s="3" t="n">
        <v>159</v>
      </c>
      <c r="B418" s="4" t="s">
        <v>5</v>
      </c>
      <c r="C418" s="0" t="n">
        <f aca="false">ROUND(A418-A418*VLOOKUP(B418,Nuolaidos!$A$1:$B$999,2,0)/100,2)</f>
        <v>155.82</v>
      </c>
      <c r="D418" s="0" t="n">
        <f aca="false">ROUND(C418*1.21,2)</f>
        <v>188.54</v>
      </c>
    </row>
    <row r="419" customFormat="false" ht="15" hidden="false" customHeight="false" outlineLevel="0" collapsed="false">
      <c r="A419" s="3" t="n">
        <v>155</v>
      </c>
      <c r="B419" s="4" t="s">
        <v>5</v>
      </c>
      <c r="C419" s="0" t="n">
        <f aca="false">ROUND(A419-A419*VLOOKUP(B419,Nuolaidos!$A$1:$B$999,2,0)/100,2)</f>
        <v>151.9</v>
      </c>
      <c r="D419" s="0" t="n">
        <f aca="false">ROUND(C419*1.21,2)</f>
        <v>183.8</v>
      </c>
    </row>
    <row r="420" customFormat="false" ht="15" hidden="false" customHeight="false" outlineLevel="0" collapsed="false">
      <c r="A420" s="3" t="n">
        <v>132.5</v>
      </c>
      <c r="B420" s="4" t="s">
        <v>5</v>
      </c>
      <c r="C420" s="0" t="n">
        <f aca="false">ROUND(A420-A420*VLOOKUP(B420,Nuolaidos!$A$1:$B$999,2,0)/100,2)</f>
        <v>129.85</v>
      </c>
      <c r="D420" s="0" t="n">
        <f aca="false">ROUND(C420*1.21,2)</f>
        <v>157.12</v>
      </c>
    </row>
    <row r="421" customFormat="false" ht="15" hidden="false" customHeight="false" outlineLevel="0" collapsed="false">
      <c r="A421" s="3" t="n">
        <v>88.25</v>
      </c>
      <c r="B421" s="4" t="s">
        <v>5</v>
      </c>
      <c r="C421" s="0" t="n">
        <f aca="false">ROUND(A421-A421*VLOOKUP(B421,Nuolaidos!$A$1:$B$999,2,0)/100,2)</f>
        <v>86.49</v>
      </c>
      <c r="D421" s="0" t="n">
        <f aca="false">ROUND(C421*1.21,2)</f>
        <v>104.65</v>
      </c>
    </row>
    <row r="422" customFormat="false" ht="15" hidden="false" customHeight="false" outlineLevel="0" collapsed="false">
      <c r="A422" s="3" t="n">
        <v>32.75</v>
      </c>
      <c r="B422" s="4" t="s">
        <v>5</v>
      </c>
      <c r="C422" s="0" t="n">
        <f aca="false">ROUND(A422-A422*VLOOKUP(B422,Nuolaidos!$A$1:$B$999,2,0)/100,2)</f>
        <v>32.1</v>
      </c>
      <c r="D422" s="0" t="n">
        <f aca="false">ROUND(C422*1.21,2)</f>
        <v>38.84</v>
      </c>
    </row>
    <row r="423" customFormat="false" ht="15" hidden="false" customHeight="false" outlineLevel="0" collapsed="false">
      <c r="A423" s="3" t="n">
        <v>503</v>
      </c>
      <c r="B423" s="4" t="s">
        <v>5</v>
      </c>
      <c r="C423" s="0" t="n">
        <f aca="false">ROUND(A423-A423*VLOOKUP(B423,Nuolaidos!$A$1:$B$999,2,0)/100,2)</f>
        <v>492.94</v>
      </c>
      <c r="D423" s="0" t="n">
        <f aca="false">ROUND(C423*1.21,2)</f>
        <v>596.46</v>
      </c>
    </row>
    <row r="424" customFormat="false" ht="15" hidden="false" customHeight="false" outlineLevel="0" collapsed="false">
      <c r="A424" s="3" t="n">
        <v>96.75</v>
      </c>
      <c r="B424" s="4" t="s">
        <v>5</v>
      </c>
      <c r="C424" s="0" t="n">
        <f aca="false">ROUND(A424-A424*VLOOKUP(B424,Nuolaidos!$A$1:$B$999,2,0)/100,2)</f>
        <v>94.82</v>
      </c>
      <c r="D424" s="0" t="n">
        <f aca="false">ROUND(C424*1.21,2)</f>
        <v>114.73</v>
      </c>
    </row>
    <row r="425" customFormat="false" ht="15" hidden="false" customHeight="false" outlineLevel="0" collapsed="false">
      <c r="A425" s="3" t="n">
        <v>53.5</v>
      </c>
      <c r="B425" s="4" t="s">
        <v>8</v>
      </c>
      <c r="C425" s="0" t="n">
        <f aca="false">ROUND(A425-A425*VLOOKUP(B425,Nuolaidos!$A$1:$B$999,2,0)/100,2)</f>
        <v>51.36</v>
      </c>
      <c r="D425" s="0" t="n">
        <f aca="false">ROUND(C425*1.21,2)</f>
        <v>62.15</v>
      </c>
    </row>
    <row r="426" customFormat="false" ht="15" hidden="false" customHeight="false" outlineLevel="0" collapsed="false">
      <c r="A426" s="3" t="n">
        <v>53.5</v>
      </c>
      <c r="B426" s="4" t="s">
        <v>9</v>
      </c>
      <c r="C426" s="0" t="n">
        <f aca="false">ROUND(A426-A426*VLOOKUP(B426,Nuolaidos!$A$1:$B$999,2,0)/100,2)</f>
        <v>50.83</v>
      </c>
      <c r="D426" s="0" t="n">
        <f aca="false">ROUND(C426*1.21,2)</f>
        <v>61.5</v>
      </c>
    </row>
    <row r="427" customFormat="false" ht="15" hidden="false" customHeight="false" outlineLevel="0" collapsed="false">
      <c r="A427" s="3" t="n">
        <v>55</v>
      </c>
      <c r="B427" s="4" t="s">
        <v>9</v>
      </c>
      <c r="C427" s="0" t="n">
        <f aca="false">ROUND(A427-A427*VLOOKUP(B427,Nuolaidos!$A$1:$B$999,2,0)/100,2)</f>
        <v>52.25</v>
      </c>
      <c r="D427" s="0" t="n">
        <f aca="false">ROUND(C427*1.21,2)</f>
        <v>63.22</v>
      </c>
    </row>
    <row r="428" customFormat="false" ht="15" hidden="false" customHeight="false" outlineLevel="0" collapsed="false">
      <c r="A428" s="5"/>
      <c r="B428" s="6" t="s">
        <v>6</v>
      </c>
      <c r="C428" s="0" t="n">
        <f aca="false">ROUND(A428-A428*VLOOKUP(B428,Nuolaidos!$A$1:$B$999,2,0)/100,2)</f>
        <v>0</v>
      </c>
      <c r="D428" s="0" t="n">
        <f aca="false">ROUND(C428*1.21,2)</f>
        <v>0</v>
      </c>
    </row>
    <row r="429" customFormat="false" ht="15" hidden="false" customHeight="false" outlineLevel="0" collapsed="false">
      <c r="A429" s="5"/>
      <c r="B429" s="6" t="s">
        <v>6</v>
      </c>
      <c r="C429" s="0" t="n">
        <f aca="false">ROUND(A429-A429*VLOOKUP(B429,Nuolaidos!$A$1:$B$999,2,0)/100,2)</f>
        <v>0</v>
      </c>
      <c r="D429" s="0" t="n">
        <f aca="false">ROUND(C429*1.21,2)</f>
        <v>0</v>
      </c>
    </row>
    <row r="430" customFormat="false" ht="15" hidden="false" customHeight="false" outlineLevel="0" collapsed="false">
      <c r="A430" s="5"/>
      <c r="B430" s="6" t="s">
        <v>6</v>
      </c>
      <c r="C430" s="0" t="n">
        <f aca="false">ROUND(A430-A430*VLOOKUP(B430,Nuolaidos!$A$1:$B$999,2,0)/100,2)</f>
        <v>0</v>
      </c>
      <c r="D430" s="0" t="n">
        <f aca="false">ROUND(C430*1.21,2)</f>
        <v>0</v>
      </c>
    </row>
    <row r="431" customFormat="false" ht="15" hidden="false" customHeight="false" outlineLevel="0" collapsed="false">
      <c r="A431" s="3" t="n">
        <v>27.5</v>
      </c>
      <c r="B431" s="4" t="s">
        <v>5</v>
      </c>
      <c r="C431" s="0" t="n">
        <f aca="false">ROUND(A431-A431*VLOOKUP(B431,Nuolaidos!$A$1:$B$999,2,0)/100,2)</f>
        <v>26.95</v>
      </c>
      <c r="D431" s="0" t="n">
        <f aca="false">ROUND(C431*1.21,2)</f>
        <v>32.61</v>
      </c>
    </row>
    <row r="432" customFormat="false" ht="15" hidden="false" customHeight="false" outlineLevel="0" collapsed="false">
      <c r="A432" s="3" t="n">
        <v>29.25</v>
      </c>
      <c r="B432" s="4" t="s">
        <v>5</v>
      </c>
      <c r="C432" s="0" t="n">
        <f aca="false">ROUND(A432-A432*VLOOKUP(B432,Nuolaidos!$A$1:$B$999,2,0)/100,2)</f>
        <v>28.67</v>
      </c>
      <c r="D432" s="0" t="n">
        <f aca="false">ROUND(C432*1.21,2)</f>
        <v>34.69</v>
      </c>
    </row>
    <row r="433" customFormat="false" ht="15" hidden="false" customHeight="false" outlineLevel="0" collapsed="false">
      <c r="A433" s="5"/>
      <c r="B433" s="6" t="s">
        <v>8</v>
      </c>
      <c r="C433" s="0" t="n">
        <f aca="false">ROUND(A433-A433*VLOOKUP(B433,Nuolaidos!$A$1:$B$999,2,0)/100,2)</f>
        <v>0</v>
      </c>
      <c r="D433" s="0" t="n">
        <f aca="false">ROUND(C433*1.21,2)</f>
        <v>0</v>
      </c>
    </row>
    <row r="434" customFormat="false" ht="15" hidden="false" customHeight="false" outlineLevel="0" collapsed="false">
      <c r="A434" s="3" t="n">
        <v>294</v>
      </c>
      <c r="B434" s="4" t="s">
        <v>9</v>
      </c>
      <c r="C434" s="0" t="n">
        <f aca="false">ROUND(A434-A434*VLOOKUP(B434,Nuolaidos!$A$1:$B$999,2,0)/100,2)</f>
        <v>279.3</v>
      </c>
      <c r="D434" s="0" t="n">
        <f aca="false">ROUND(C434*1.21,2)</f>
        <v>337.95</v>
      </c>
    </row>
    <row r="435" customFormat="false" ht="15" hidden="false" customHeight="false" outlineLevel="0" collapsed="false">
      <c r="A435" s="3" t="n">
        <v>60</v>
      </c>
      <c r="B435" s="4" t="s">
        <v>8</v>
      </c>
      <c r="C435" s="0" t="n">
        <f aca="false">ROUND(A435-A435*VLOOKUP(B435,Nuolaidos!$A$1:$B$999,2,0)/100,2)</f>
        <v>57.6</v>
      </c>
      <c r="D435" s="0" t="n">
        <f aca="false">ROUND(C435*1.21,2)</f>
        <v>69.7</v>
      </c>
    </row>
    <row r="436" customFormat="false" ht="15" hidden="false" customHeight="false" outlineLevel="0" collapsed="false">
      <c r="A436" s="3" t="n">
        <v>55</v>
      </c>
      <c r="B436" s="4" t="s">
        <v>8</v>
      </c>
      <c r="C436" s="0" t="n">
        <f aca="false">ROUND(A436-A436*VLOOKUP(B436,Nuolaidos!$A$1:$B$999,2,0)/100,2)</f>
        <v>52.8</v>
      </c>
      <c r="D436" s="0" t="n">
        <f aca="false">ROUND(C436*1.21,2)</f>
        <v>63.89</v>
      </c>
    </row>
    <row r="437" customFormat="false" ht="15" hidden="false" customHeight="false" outlineLevel="0" collapsed="false">
      <c r="A437" s="3" t="n">
        <v>23.5</v>
      </c>
      <c r="B437" s="4" t="s">
        <v>5</v>
      </c>
      <c r="C437" s="0" t="n">
        <f aca="false">ROUND(A437-A437*VLOOKUP(B437,Nuolaidos!$A$1:$B$999,2,0)/100,2)</f>
        <v>23.03</v>
      </c>
      <c r="D437" s="0" t="n">
        <f aca="false">ROUND(C437*1.21,2)</f>
        <v>27.87</v>
      </c>
    </row>
    <row r="438" customFormat="false" ht="15" hidden="false" customHeight="false" outlineLevel="0" collapsed="false">
      <c r="A438" s="3" t="n">
        <v>25.25</v>
      </c>
      <c r="B438" s="4" t="s">
        <v>8</v>
      </c>
      <c r="C438" s="0" t="n">
        <f aca="false">ROUND(A438-A438*VLOOKUP(B438,Nuolaidos!$A$1:$B$999,2,0)/100,2)</f>
        <v>24.24</v>
      </c>
      <c r="D438" s="0" t="n">
        <f aca="false">ROUND(C438*1.21,2)</f>
        <v>29.33</v>
      </c>
    </row>
    <row r="439" customFormat="false" ht="15" hidden="false" customHeight="false" outlineLevel="0" collapsed="false">
      <c r="A439" s="3" t="n">
        <v>5.5</v>
      </c>
      <c r="B439" s="4" t="s">
        <v>8</v>
      </c>
      <c r="C439" s="0" t="n">
        <f aca="false">ROUND(A439-A439*VLOOKUP(B439,Nuolaidos!$A$1:$B$999,2,0)/100,2)</f>
        <v>5.28</v>
      </c>
      <c r="D439" s="0" t="n">
        <f aca="false">ROUND(C439*1.21,2)</f>
        <v>6.39</v>
      </c>
    </row>
    <row r="440" customFormat="false" ht="15" hidden="false" customHeight="false" outlineLevel="0" collapsed="false">
      <c r="A440" s="3" t="n">
        <v>52.75</v>
      </c>
      <c r="B440" s="4" t="s">
        <v>8</v>
      </c>
      <c r="C440" s="0" t="n">
        <f aca="false">ROUND(A440-A440*VLOOKUP(B440,Nuolaidos!$A$1:$B$999,2,0)/100,2)</f>
        <v>50.64</v>
      </c>
      <c r="D440" s="0" t="n">
        <f aca="false">ROUND(C440*1.21,2)</f>
        <v>61.27</v>
      </c>
    </row>
    <row r="441" customFormat="false" ht="15" hidden="false" customHeight="false" outlineLevel="0" collapsed="false">
      <c r="A441" s="3" t="n">
        <v>54</v>
      </c>
      <c r="B441" s="4" t="s">
        <v>5</v>
      </c>
      <c r="C441" s="0" t="n">
        <f aca="false">ROUND(A441-A441*VLOOKUP(B441,Nuolaidos!$A$1:$B$999,2,0)/100,2)</f>
        <v>52.92</v>
      </c>
      <c r="D441" s="0" t="n">
        <f aca="false">ROUND(C441*1.21,2)</f>
        <v>64.03</v>
      </c>
    </row>
    <row r="442" customFormat="false" ht="15" hidden="false" customHeight="false" outlineLevel="0" collapsed="false">
      <c r="A442" s="3" t="n">
        <v>21.25</v>
      </c>
      <c r="B442" s="4" t="s">
        <v>8</v>
      </c>
      <c r="C442" s="0" t="n">
        <f aca="false">ROUND(A442-A442*VLOOKUP(B442,Nuolaidos!$A$1:$B$999,2,0)/100,2)</f>
        <v>20.4</v>
      </c>
      <c r="D442" s="0" t="n">
        <f aca="false">ROUND(C442*1.21,2)</f>
        <v>24.68</v>
      </c>
    </row>
    <row r="443" customFormat="false" ht="15" hidden="false" customHeight="false" outlineLevel="0" collapsed="false">
      <c r="A443" s="3" t="n">
        <v>17</v>
      </c>
      <c r="B443" s="4" t="s">
        <v>8</v>
      </c>
      <c r="C443" s="0" t="n">
        <f aca="false">ROUND(A443-A443*VLOOKUP(B443,Nuolaidos!$A$1:$B$999,2,0)/100,2)</f>
        <v>16.32</v>
      </c>
      <c r="D443" s="0" t="n">
        <f aca="false">ROUND(C443*1.21,2)</f>
        <v>19.75</v>
      </c>
    </row>
    <row r="444" customFormat="false" ht="15" hidden="false" customHeight="false" outlineLevel="0" collapsed="false">
      <c r="A444" s="5"/>
      <c r="B444" s="6" t="s">
        <v>8</v>
      </c>
      <c r="C444" s="0" t="n">
        <f aca="false">ROUND(A444-A444*VLOOKUP(B444,Nuolaidos!$A$1:$B$999,2,0)/100,2)</f>
        <v>0</v>
      </c>
      <c r="D444" s="0" t="n">
        <f aca="false">ROUND(C444*1.21,2)</f>
        <v>0</v>
      </c>
    </row>
    <row r="445" customFormat="false" ht="15" hidden="false" customHeight="false" outlineLevel="0" collapsed="false">
      <c r="A445" s="3" t="n">
        <v>509</v>
      </c>
      <c r="B445" s="4" t="s">
        <v>8</v>
      </c>
      <c r="C445" s="0" t="n">
        <f aca="false">ROUND(A445-A445*VLOOKUP(B445,Nuolaidos!$A$1:$B$999,2,0)/100,2)</f>
        <v>488.64</v>
      </c>
      <c r="D445" s="0" t="n">
        <f aca="false">ROUND(C445*1.21,2)</f>
        <v>591.25</v>
      </c>
    </row>
    <row r="446" customFormat="false" ht="15" hidden="false" customHeight="false" outlineLevel="0" collapsed="false">
      <c r="A446" s="3" t="n">
        <v>533</v>
      </c>
      <c r="B446" s="4" t="s">
        <v>8</v>
      </c>
      <c r="C446" s="0" t="n">
        <f aca="false">ROUND(A446-A446*VLOOKUP(B446,Nuolaidos!$A$1:$B$999,2,0)/100,2)</f>
        <v>511.68</v>
      </c>
      <c r="D446" s="0" t="n">
        <f aca="false">ROUND(C446*1.21,2)</f>
        <v>619.13</v>
      </c>
    </row>
    <row r="447" customFormat="false" ht="15" hidden="false" customHeight="false" outlineLevel="0" collapsed="false">
      <c r="A447" s="3" t="n">
        <v>482</v>
      </c>
      <c r="B447" s="4" t="s">
        <v>8</v>
      </c>
      <c r="C447" s="0" t="n">
        <f aca="false">ROUND(A447-A447*VLOOKUP(B447,Nuolaidos!$A$1:$B$999,2,0)/100,2)</f>
        <v>462.72</v>
      </c>
      <c r="D447" s="0" t="n">
        <f aca="false">ROUND(C447*1.21,2)</f>
        <v>559.89</v>
      </c>
    </row>
    <row r="448" customFormat="false" ht="15" hidden="false" customHeight="false" outlineLevel="0" collapsed="false">
      <c r="A448" s="3" t="n">
        <v>525</v>
      </c>
      <c r="B448" s="4" t="s">
        <v>8</v>
      </c>
      <c r="C448" s="0" t="n">
        <f aca="false">ROUND(A448-A448*VLOOKUP(B448,Nuolaidos!$A$1:$B$999,2,0)/100,2)</f>
        <v>504</v>
      </c>
      <c r="D448" s="0" t="n">
        <f aca="false">ROUND(C448*1.21,2)</f>
        <v>609.84</v>
      </c>
    </row>
    <row r="449" customFormat="false" ht="15" hidden="false" customHeight="false" outlineLevel="0" collapsed="false">
      <c r="A449" s="3" t="n">
        <v>22.75</v>
      </c>
      <c r="B449" s="4" t="s">
        <v>8</v>
      </c>
      <c r="C449" s="0" t="n">
        <f aca="false">ROUND(A449-A449*VLOOKUP(B449,Nuolaidos!$A$1:$B$999,2,0)/100,2)</f>
        <v>21.84</v>
      </c>
      <c r="D449" s="0" t="n">
        <f aca="false">ROUND(C449*1.21,2)</f>
        <v>26.43</v>
      </c>
    </row>
    <row r="450" customFormat="false" ht="15" hidden="false" customHeight="false" outlineLevel="0" collapsed="false">
      <c r="A450" s="3" t="n">
        <v>224</v>
      </c>
      <c r="B450" s="4" t="s">
        <v>8</v>
      </c>
      <c r="C450" s="0" t="n">
        <f aca="false">ROUND(A450-A450*VLOOKUP(B450,Nuolaidos!$A$1:$B$999,2,0)/100,2)</f>
        <v>215.04</v>
      </c>
      <c r="D450" s="0" t="n">
        <f aca="false">ROUND(C450*1.21,2)</f>
        <v>260.2</v>
      </c>
    </row>
    <row r="451" customFormat="false" ht="15" hidden="false" customHeight="false" outlineLevel="0" collapsed="false">
      <c r="A451" s="3" t="n">
        <v>658</v>
      </c>
      <c r="B451" s="4" t="s">
        <v>5</v>
      </c>
      <c r="C451" s="0" t="n">
        <f aca="false">ROUND(A451-A451*VLOOKUP(B451,Nuolaidos!$A$1:$B$999,2,0)/100,2)</f>
        <v>644.84</v>
      </c>
      <c r="D451" s="0" t="n">
        <f aca="false">ROUND(C451*1.21,2)</f>
        <v>780.26</v>
      </c>
    </row>
    <row r="452" customFormat="false" ht="15" hidden="false" customHeight="false" outlineLevel="0" collapsed="false">
      <c r="A452" s="3" t="n">
        <v>5.5</v>
      </c>
      <c r="B452" s="4" t="s">
        <v>8</v>
      </c>
      <c r="C452" s="0" t="n">
        <f aca="false">ROUND(A452-A452*VLOOKUP(B452,Nuolaidos!$A$1:$B$999,2,0)/100,2)</f>
        <v>5.28</v>
      </c>
      <c r="D452" s="0" t="n">
        <f aca="false">ROUND(C452*1.21,2)</f>
        <v>6.39</v>
      </c>
    </row>
    <row r="453" customFormat="false" ht="15" hidden="false" customHeight="false" outlineLevel="0" collapsed="false">
      <c r="A453" s="3" t="n">
        <v>17.75</v>
      </c>
      <c r="B453" s="4" t="s">
        <v>5</v>
      </c>
      <c r="C453" s="0" t="n">
        <f aca="false">ROUND(A453-A453*VLOOKUP(B453,Nuolaidos!$A$1:$B$999,2,0)/100,2)</f>
        <v>17.4</v>
      </c>
      <c r="D453" s="0" t="n">
        <f aca="false">ROUND(C453*1.21,2)</f>
        <v>21.05</v>
      </c>
    </row>
    <row r="454" customFormat="false" ht="15" hidden="false" customHeight="false" outlineLevel="0" collapsed="false">
      <c r="A454" s="3" t="n">
        <v>0.75</v>
      </c>
      <c r="B454" s="4" t="s">
        <v>7</v>
      </c>
      <c r="C454" s="0" t="n">
        <f aca="false">ROUND(A454-A454*VLOOKUP(B454,Nuolaidos!$A$1:$B$999,2,0)/100,2)</f>
        <v>0.71</v>
      </c>
      <c r="D454" s="0" t="n">
        <f aca="false">ROUND(C454*1.21,2)</f>
        <v>0.86</v>
      </c>
    </row>
    <row r="455" customFormat="false" ht="15" hidden="false" customHeight="false" outlineLevel="0" collapsed="false">
      <c r="A455" s="3" t="n">
        <v>1.74</v>
      </c>
      <c r="B455" s="4" t="s">
        <v>10</v>
      </c>
      <c r="C455" s="0" t="n">
        <f aca="false">ROUND(A455-A455*VLOOKUP(B455,Nuolaidos!$A$1:$B$999,2,0)/100,2)</f>
        <v>1.62</v>
      </c>
      <c r="D455" s="0" t="n">
        <f aca="false">ROUND(C455*1.21,2)</f>
        <v>1.96</v>
      </c>
    </row>
    <row r="456" customFormat="false" ht="15" hidden="false" customHeight="false" outlineLevel="0" collapsed="false">
      <c r="A456" s="5"/>
      <c r="B456" s="6" t="s">
        <v>9</v>
      </c>
      <c r="C456" s="0" t="n">
        <f aca="false">ROUND(A456-A456*VLOOKUP(B456,Nuolaidos!$A$1:$B$999,2,0)/100,2)</f>
        <v>0</v>
      </c>
      <c r="D456" s="0" t="n">
        <f aca="false">ROUND(C456*1.21,2)</f>
        <v>0</v>
      </c>
    </row>
    <row r="457" customFormat="false" ht="15" hidden="false" customHeight="false" outlineLevel="0" collapsed="false">
      <c r="A457" s="3" t="n">
        <v>1</v>
      </c>
      <c r="B457" s="4" t="s">
        <v>9</v>
      </c>
      <c r="C457" s="0" t="n">
        <f aca="false">ROUND(A457-A457*VLOOKUP(B457,Nuolaidos!$A$1:$B$999,2,0)/100,2)</f>
        <v>0.95</v>
      </c>
      <c r="D457" s="0" t="n">
        <f aca="false">ROUND(C457*1.21,2)</f>
        <v>1.15</v>
      </c>
    </row>
    <row r="458" customFormat="false" ht="15" hidden="false" customHeight="false" outlineLevel="0" collapsed="false">
      <c r="A458" s="3" t="n">
        <v>16.5</v>
      </c>
      <c r="B458" s="4" t="s">
        <v>10</v>
      </c>
      <c r="C458" s="0" t="n">
        <f aca="false">ROUND(A458-A458*VLOOKUP(B458,Nuolaidos!$A$1:$B$999,2,0)/100,2)</f>
        <v>15.35</v>
      </c>
      <c r="D458" s="0" t="n">
        <f aca="false">ROUND(C458*1.21,2)</f>
        <v>18.57</v>
      </c>
    </row>
    <row r="459" customFormat="false" ht="15" hidden="false" customHeight="false" outlineLevel="0" collapsed="false">
      <c r="A459" s="3" t="n">
        <v>2</v>
      </c>
      <c r="B459" s="4" t="s">
        <v>15</v>
      </c>
      <c r="C459" s="0" t="n">
        <f aca="false">ROUND(A459-A459*VLOOKUP(B459,Nuolaidos!$A$1:$B$999,2,0)/100,2)</f>
        <v>1.84</v>
      </c>
      <c r="D459" s="0" t="n">
        <f aca="false">ROUND(C459*1.21,2)</f>
        <v>2.23</v>
      </c>
    </row>
    <row r="460" customFormat="false" ht="15" hidden="false" customHeight="false" outlineLevel="0" collapsed="false">
      <c r="A460" s="5"/>
      <c r="B460" s="6" t="s">
        <v>5</v>
      </c>
      <c r="C460" s="0" t="n">
        <f aca="false">ROUND(A460-A460*VLOOKUP(B460,Nuolaidos!$A$1:$B$999,2,0)/100,2)</f>
        <v>0</v>
      </c>
      <c r="D460" s="0" t="n">
        <f aca="false">ROUND(C460*1.21,2)</f>
        <v>0</v>
      </c>
    </row>
    <row r="461" customFormat="false" ht="15" hidden="false" customHeight="false" outlineLevel="0" collapsed="false">
      <c r="A461" s="5"/>
      <c r="B461" s="6" t="s">
        <v>5</v>
      </c>
      <c r="C461" s="0" t="n">
        <f aca="false">ROUND(A461-A461*VLOOKUP(B461,Nuolaidos!$A$1:$B$999,2,0)/100,2)</f>
        <v>0</v>
      </c>
      <c r="D461" s="0" t="n">
        <f aca="false">ROUND(C461*1.21,2)</f>
        <v>0</v>
      </c>
    </row>
    <row r="462" customFormat="false" ht="15" hidden="false" customHeight="false" outlineLevel="0" collapsed="false">
      <c r="A462" s="3" t="n">
        <v>3</v>
      </c>
      <c r="B462" s="4" t="s">
        <v>9</v>
      </c>
      <c r="C462" s="0" t="n">
        <f aca="false">ROUND(A462-A462*VLOOKUP(B462,Nuolaidos!$A$1:$B$999,2,0)/100,2)</f>
        <v>2.85</v>
      </c>
      <c r="D462" s="0" t="n">
        <f aca="false">ROUND(C462*1.21,2)</f>
        <v>3.45</v>
      </c>
    </row>
    <row r="463" customFormat="false" ht="15" hidden="false" customHeight="false" outlineLevel="0" collapsed="false">
      <c r="A463" s="3" t="n">
        <v>1.04</v>
      </c>
      <c r="B463" s="4" t="s">
        <v>7</v>
      </c>
      <c r="C463" s="0" t="n">
        <f aca="false">ROUND(A463-A463*VLOOKUP(B463,Nuolaidos!$A$1:$B$999,2,0)/100,2)</f>
        <v>0.98</v>
      </c>
      <c r="D463" s="0" t="n">
        <f aca="false">ROUND(C463*1.21,2)</f>
        <v>1.19</v>
      </c>
    </row>
    <row r="464" customFormat="false" ht="15" hidden="false" customHeight="false" outlineLevel="0" collapsed="false">
      <c r="A464" s="5"/>
      <c r="B464" s="6" t="s">
        <v>5</v>
      </c>
      <c r="C464" s="0" t="n">
        <f aca="false">ROUND(A464-A464*VLOOKUP(B464,Nuolaidos!$A$1:$B$999,2,0)/100,2)</f>
        <v>0</v>
      </c>
      <c r="D464" s="0" t="n">
        <f aca="false">ROUND(C464*1.21,2)</f>
        <v>0</v>
      </c>
    </row>
    <row r="465" customFormat="false" ht="15" hidden="false" customHeight="false" outlineLevel="0" collapsed="false">
      <c r="A465" s="3" t="n">
        <v>1.5</v>
      </c>
      <c r="B465" s="4" t="s">
        <v>9</v>
      </c>
      <c r="C465" s="0" t="n">
        <f aca="false">ROUND(A465-A465*VLOOKUP(B465,Nuolaidos!$A$1:$B$999,2,0)/100,2)</f>
        <v>1.43</v>
      </c>
      <c r="D465" s="0" t="n">
        <f aca="false">ROUND(C465*1.21,2)</f>
        <v>1.73</v>
      </c>
    </row>
    <row r="466" customFormat="false" ht="15" hidden="false" customHeight="false" outlineLevel="0" collapsed="false">
      <c r="A466" s="3" t="n">
        <v>14.75</v>
      </c>
      <c r="B466" s="4" t="s">
        <v>8</v>
      </c>
      <c r="C466" s="0" t="n">
        <f aca="false">ROUND(A466-A466*VLOOKUP(B466,Nuolaidos!$A$1:$B$999,2,0)/100,2)</f>
        <v>14.16</v>
      </c>
      <c r="D466" s="0" t="n">
        <f aca="false">ROUND(C466*1.21,2)</f>
        <v>17.13</v>
      </c>
    </row>
    <row r="467" customFormat="false" ht="15" hidden="false" customHeight="false" outlineLevel="0" collapsed="false">
      <c r="A467" s="3" t="n">
        <v>0.5</v>
      </c>
      <c r="B467" s="4" t="s">
        <v>7</v>
      </c>
      <c r="C467" s="0" t="n">
        <f aca="false">ROUND(A467-A467*VLOOKUP(B467,Nuolaidos!$A$1:$B$999,2,0)/100,2)</f>
        <v>0.47</v>
      </c>
      <c r="D467" s="0" t="n">
        <f aca="false">ROUND(C467*1.21,2)</f>
        <v>0.57</v>
      </c>
    </row>
    <row r="468" customFormat="false" ht="15" hidden="false" customHeight="false" outlineLevel="0" collapsed="false">
      <c r="A468" s="3" t="n">
        <v>68.25</v>
      </c>
      <c r="B468" s="4" t="s">
        <v>9</v>
      </c>
      <c r="C468" s="0" t="n">
        <f aca="false">ROUND(A468-A468*VLOOKUP(B468,Nuolaidos!$A$1:$B$999,2,0)/100,2)</f>
        <v>64.84</v>
      </c>
      <c r="D468" s="0" t="n">
        <f aca="false">ROUND(C468*1.21,2)</f>
        <v>78.46</v>
      </c>
    </row>
    <row r="469" customFormat="false" ht="15" hidden="false" customHeight="false" outlineLevel="0" collapsed="false">
      <c r="A469" s="3" t="n">
        <v>2.5</v>
      </c>
      <c r="B469" s="4" t="s">
        <v>9</v>
      </c>
      <c r="C469" s="0" t="n">
        <f aca="false">ROUND(A469-A469*VLOOKUP(B469,Nuolaidos!$A$1:$B$999,2,0)/100,2)</f>
        <v>2.38</v>
      </c>
      <c r="D469" s="0" t="n">
        <f aca="false">ROUND(C469*1.21,2)</f>
        <v>2.88</v>
      </c>
    </row>
    <row r="470" customFormat="false" ht="15" hidden="false" customHeight="false" outlineLevel="0" collapsed="false">
      <c r="A470" s="3" t="n">
        <v>49.25</v>
      </c>
      <c r="B470" s="4" t="s">
        <v>7</v>
      </c>
      <c r="C470" s="0" t="n">
        <f aca="false">ROUND(A470-A470*VLOOKUP(B470,Nuolaidos!$A$1:$B$999,2,0)/100,2)</f>
        <v>46.3</v>
      </c>
      <c r="D470" s="0" t="n">
        <f aca="false">ROUND(C470*1.21,2)</f>
        <v>56.02</v>
      </c>
    </row>
    <row r="471" customFormat="false" ht="15" hidden="false" customHeight="false" outlineLevel="0" collapsed="false">
      <c r="A471" s="5"/>
      <c r="B471" s="6" t="s">
        <v>7</v>
      </c>
      <c r="C471" s="0" t="n">
        <f aca="false">ROUND(A471-A471*VLOOKUP(B471,Nuolaidos!$A$1:$B$999,2,0)/100,2)</f>
        <v>0</v>
      </c>
      <c r="D471" s="0" t="n">
        <f aca="false">ROUND(C471*1.21,2)</f>
        <v>0</v>
      </c>
    </row>
    <row r="472" customFormat="false" ht="15" hidden="false" customHeight="false" outlineLevel="0" collapsed="false">
      <c r="A472" s="5"/>
      <c r="B472" s="6" t="s">
        <v>7</v>
      </c>
      <c r="C472" s="0" t="n">
        <f aca="false">ROUND(A472-A472*VLOOKUP(B472,Nuolaidos!$A$1:$B$999,2,0)/100,2)</f>
        <v>0</v>
      </c>
      <c r="D472" s="0" t="n">
        <f aca="false">ROUND(C472*1.21,2)</f>
        <v>0</v>
      </c>
    </row>
    <row r="473" customFormat="false" ht="15" hidden="false" customHeight="false" outlineLevel="0" collapsed="false">
      <c r="A473" s="3" t="n">
        <v>1.3</v>
      </c>
      <c r="B473" s="4" t="s">
        <v>10</v>
      </c>
      <c r="C473" s="0" t="n">
        <f aca="false">ROUND(A473-A473*VLOOKUP(B473,Nuolaidos!$A$1:$B$999,2,0)/100,2)</f>
        <v>1.21</v>
      </c>
      <c r="D473" s="0" t="n">
        <f aca="false">ROUND(C473*1.21,2)</f>
        <v>1.46</v>
      </c>
    </row>
    <row r="474" customFormat="false" ht="15" hidden="false" customHeight="false" outlineLevel="0" collapsed="false">
      <c r="A474" s="5"/>
      <c r="B474" s="6" t="s">
        <v>7</v>
      </c>
      <c r="C474" s="0" t="n">
        <f aca="false">ROUND(A474-A474*VLOOKUP(B474,Nuolaidos!$A$1:$B$999,2,0)/100,2)</f>
        <v>0</v>
      </c>
      <c r="D474" s="0" t="n">
        <f aca="false">ROUND(C474*1.21,2)</f>
        <v>0</v>
      </c>
    </row>
    <row r="475" customFormat="false" ht="15" hidden="false" customHeight="false" outlineLevel="0" collapsed="false">
      <c r="A475" s="3" t="n">
        <v>92.25</v>
      </c>
      <c r="B475" s="4" t="s">
        <v>7</v>
      </c>
      <c r="C475" s="0" t="n">
        <f aca="false">ROUND(A475-A475*VLOOKUP(B475,Nuolaidos!$A$1:$B$999,2,0)/100,2)</f>
        <v>86.72</v>
      </c>
      <c r="D475" s="0" t="n">
        <f aca="false">ROUND(C475*1.21,2)</f>
        <v>104.93</v>
      </c>
    </row>
    <row r="476" customFormat="false" ht="15" hidden="false" customHeight="false" outlineLevel="0" collapsed="false">
      <c r="A476" s="3" t="n">
        <v>32.5</v>
      </c>
      <c r="B476" s="4" t="s">
        <v>7</v>
      </c>
      <c r="C476" s="0" t="n">
        <f aca="false">ROUND(A476-A476*VLOOKUP(B476,Nuolaidos!$A$1:$B$999,2,0)/100,2)</f>
        <v>30.55</v>
      </c>
      <c r="D476" s="0" t="n">
        <f aca="false">ROUND(C476*1.21,2)</f>
        <v>36.97</v>
      </c>
    </row>
    <row r="477" customFormat="false" ht="15" hidden="false" customHeight="false" outlineLevel="0" collapsed="false">
      <c r="A477" s="3" t="n">
        <v>9.75</v>
      </c>
      <c r="B477" s="4" t="s">
        <v>7</v>
      </c>
      <c r="C477" s="0" t="n">
        <f aca="false">ROUND(A477-A477*VLOOKUP(B477,Nuolaidos!$A$1:$B$999,2,0)/100,2)</f>
        <v>9.17</v>
      </c>
      <c r="D477" s="0" t="n">
        <f aca="false">ROUND(C477*1.21,2)</f>
        <v>11.1</v>
      </c>
    </row>
    <row r="478" customFormat="false" ht="15" hidden="false" customHeight="false" outlineLevel="0" collapsed="false">
      <c r="A478" s="3" t="n">
        <v>83.25</v>
      </c>
      <c r="B478" s="4" t="s">
        <v>7</v>
      </c>
      <c r="C478" s="0" t="n">
        <f aca="false">ROUND(A478-A478*VLOOKUP(B478,Nuolaidos!$A$1:$B$999,2,0)/100,2)</f>
        <v>78.26</v>
      </c>
      <c r="D478" s="0" t="n">
        <f aca="false">ROUND(C478*1.21,2)</f>
        <v>94.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</v>
      </c>
      <c r="B1" s="0" t="n">
        <v>1</v>
      </c>
    </row>
    <row r="2" customFormat="false" ht="15" hidden="false" customHeight="false" outlineLevel="0" collapsed="false">
      <c r="A2" s="0" t="s">
        <v>5</v>
      </c>
      <c r="B2" s="0" t="n">
        <v>2</v>
      </c>
    </row>
    <row r="3" customFormat="false" ht="15" hidden="false" customHeight="false" outlineLevel="0" collapsed="false">
      <c r="A3" s="0" t="s">
        <v>6</v>
      </c>
      <c r="B3" s="0" t="n">
        <v>3</v>
      </c>
    </row>
    <row r="4" customFormat="false" ht="15" hidden="false" customHeight="false" outlineLevel="0" collapsed="false">
      <c r="A4" s="0" t="s">
        <v>8</v>
      </c>
      <c r="B4" s="0" t="n">
        <v>4</v>
      </c>
    </row>
    <row r="5" customFormat="false" ht="15" hidden="false" customHeight="false" outlineLevel="0" collapsed="false">
      <c r="A5" s="0" t="s">
        <v>9</v>
      </c>
      <c r="B5" s="0" t="n">
        <v>5</v>
      </c>
    </row>
    <row r="6" customFormat="false" ht="15" hidden="false" customHeight="false" outlineLevel="0" collapsed="false">
      <c r="A6" s="0" t="s">
        <v>7</v>
      </c>
      <c r="B6" s="0" t="n">
        <v>6</v>
      </c>
    </row>
    <row r="7" customFormat="false" ht="15" hidden="false" customHeight="false" outlineLevel="0" collapsed="false">
      <c r="A7" s="0" t="s">
        <v>10</v>
      </c>
      <c r="B7" s="0" t="n">
        <v>7</v>
      </c>
    </row>
    <row r="8" customFormat="false" ht="15" hidden="false" customHeight="false" outlineLevel="0" collapsed="false">
      <c r="A8" s="0" t="s">
        <v>15</v>
      </c>
      <c r="B8" s="0" t="n">
        <v>8</v>
      </c>
    </row>
    <row r="9" customFormat="false" ht="15" hidden="false" customHeight="false" outlineLevel="0" collapsed="false">
      <c r="A9" s="0" t="s">
        <v>16</v>
      </c>
      <c r="B9" s="0" t="n">
        <v>9</v>
      </c>
    </row>
    <row r="10" customFormat="false" ht="15" hidden="false" customHeight="false" outlineLevel="0" collapsed="false">
      <c r="A10" s="0" t="s">
        <v>19</v>
      </c>
      <c r="B10" s="0" t="n">
        <v>10</v>
      </c>
    </row>
    <row r="11" customFormat="false" ht="15" hidden="false" customHeight="false" outlineLevel="0" collapsed="false">
      <c r="A11" s="0" t="s">
        <v>13</v>
      </c>
      <c r="B11" s="0" t="n">
        <v>11</v>
      </c>
    </row>
    <row r="12" customFormat="false" ht="15" hidden="false" customHeight="false" outlineLevel="0" collapsed="false">
      <c r="A12" s="0" t="s">
        <v>6</v>
      </c>
      <c r="B12" s="0" t="n">
        <v>12</v>
      </c>
    </row>
    <row r="13" customFormat="false" ht="15" hidden="false" customHeight="false" outlineLevel="0" collapsed="false">
      <c r="A13" s="0" t="s">
        <v>11</v>
      </c>
      <c r="B13" s="0" t="n">
        <v>13</v>
      </c>
    </row>
    <row r="14" customFormat="false" ht="15" hidden="false" customHeight="false" outlineLevel="0" collapsed="false">
      <c r="A14" s="0" t="s">
        <v>17</v>
      </c>
      <c r="B14" s="0" t="n">
        <v>14</v>
      </c>
    </row>
    <row r="15" customFormat="false" ht="15" hidden="false" customHeight="false" outlineLevel="0" collapsed="false">
      <c r="A15" s="0" t="s">
        <v>12</v>
      </c>
      <c r="B15" s="0" t="n">
        <v>15</v>
      </c>
    </row>
    <row r="16" customFormat="false" ht="15" hidden="false" customHeight="false" outlineLevel="0" collapsed="false">
      <c r="A16" s="0" t="s">
        <v>14</v>
      </c>
      <c r="B16" s="0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01:04Z</dcterms:created>
  <dc:creator>Tomazinas</dc:creator>
  <dc:description/>
  <dc:language>en-US</dc:language>
  <cp:lastModifiedBy>Tomas</cp:lastModifiedBy>
  <dcterms:modified xsi:type="dcterms:W3CDTF">2012-09-08T09:00:58Z</dcterms:modified>
  <cp:revision>0</cp:revision>
  <dc:subject/>
  <dc:title/>
</cp:coreProperties>
</file>