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1">
  <si>
    <t xml:space="preserve">start</t>
  </si>
  <si>
    <t xml:space="preserve">pradžia</t>
  </si>
  <si>
    <t xml:space="preserve">pabaiga</t>
  </si>
  <si>
    <t xml:space="preserve"> pradžia</t>
  </si>
  <si>
    <t xml:space="preserve">Galas</t>
  </si>
  <si>
    <t xml:space="preserve">laikas</t>
  </si>
  <si>
    <t xml:space="preserve">Pastabos</t>
  </si>
  <si>
    <t xml:space="preserve">12g</t>
  </si>
  <si>
    <t xml:space="preserve">min</t>
  </si>
  <si>
    <t xml:space="preserve">13g</t>
  </si>
  <si>
    <t xml:space="preserve">Vidurk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/d/yyyy\ h:mm"/>
    <numFmt numFmtId="167" formatCode="[h]:mm:ss;@"/>
    <numFmt numFmtId="168" formatCode="h:mm;@"/>
    <numFmt numFmtId="169" formatCode="General"/>
    <numFmt numFmtId="170" formatCode="[$-409]h:mm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  <charset val="186"/>
    </font>
    <font>
      <sz val="24"/>
      <name val="Arial"/>
      <family val="0"/>
      <charset val="186"/>
    </font>
    <font>
      <b val="true"/>
      <u val="single"/>
      <sz val="13"/>
      <name val="Arial"/>
      <family val="0"/>
      <charset val="186"/>
    </font>
    <font>
      <sz val="13"/>
      <name val="Arial"/>
      <family val="2"/>
      <charset val="186"/>
    </font>
    <font>
      <b val="true"/>
      <sz val="13"/>
      <name val="Arial"/>
      <family val="2"/>
      <charset val="186"/>
    </font>
    <font>
      <b val="true"/>
      <sz val="13"/>
      <name val="Arial"/>
      <family val="0"/>
      <charset val="186"/>
    </font>
    <font>
      <sz val="14"/>
      <name val="Arial"/>
      <family val="0"/>
      <charset val="186"/>
    </font>
    <font>
      <b val="true"/>
      <sz val="14"/>
      <name val="Arial"/>
      <family val="2"/>
      <charset val="186"/>
    </font>
    <font>
      <b val="true"/>
      <sz val="14"/>
      <name val="Arial"/>
      <family val="0"/>
      <charset val="186"/>
    </font>
    <font>
      <sz val="14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selection pane="topLeft" activeCell="F17" activeCellId="0" sqref="F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1.85"/>
    <col collapsed="false" customWidth="true" hidden="false" outlineLevel="0" max="11" min="3" style="1" width="20.7"/>
    <col collapsed="false" customWidth="true" hidden="false" outlineLevel="0" max="12" min="12" style="1" width="17.99"/>
    <col collapsed="false" customWidth="true" hidden="false" outlineLevel="0" max="13" min="13" style="1" width="24.85"/>
    <col collapsed="false" customWidth="true" hidden="false" outlineLevel="0" max="18" min="14" style="1" width="20.7"/>
    <col collapsed="false" customWidth="false" hidden="false" outlineLevel="0" max="257" min="19" style="1" width="9.14"/>
  </cols>
  <sheetData>
    <row r="1" customFormat="false" ht="30" hidden="false" customHeight="fals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s="14" customFormat="true" ht="17.25" hidden="false" customHeight="false" outlineLevel="0" collapsed="false">
      <c r="A3" s="9"/>
      <c r="B3" s="10"/>
      <c r="C3" s="11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2"/>
      <c r="P3" s="10"/>
      <c r="Q3" s="13"/>
      <c r="R3" s="10"/>
    </row>
    <row r="4" s="26" customFormat="true" ht="52.5" hidden="false" customHeight="true" outlineLevel="0" collapsed="false">
      <c r="A4" s="15"/>
      <c r="B4" s="16"/>
      <c r="C4" s="16" t="s">
        <v>0</v>
      </c>
      <c r="D4" s="16" t="s">
        <v>1</v>
      </c>
      <c r="E4" s="17" t="s">
        <v>2</v>
      </c>
      <c r="F4" s="18" t="s">
        <v>1</v>
      </c>
      <c r="G4" s="18" t="s">
        <v>2</v>
      </c>
      <c r="H4" s="18" t="s">
        <v>3</v>
      </c>
      <c r="I4" s="17" t="s">
        <v>2</v>
      </c>
      <c r="J4" s="17" t="s">
        <v>3</v>
      </c>
      <c r="K4" s="19" t="s">
        <v>2</v>
      </c>
      <c r="L4" s="17" t="s">
        <v>4</v>
      </c>
      <c r="M4" s="20" t="s">
        <v>5</v>
      </c>
      <c r="N4" s="21"/>
      <c r="O4" s="22"/>
      <c r="P4" s="23" t="s">
        <v>6</v>
      </c>
      <c r="Q4" s="24"/>
      <c r="R4" s="25"/>
    </row>
    <row r="5" s="36" customFormat="true" ht="20.1" hidden="false" customHeight="true" outlineLevel="0" collapsed="false">
      <c r="A5" s="27" t="n">
        <v>12</v>
      </c>
      <c r="B5" s="28" t="s">
        <v>7</v>
      </c>
      <c r="C5" s="29" t="n">
        <v>0.413194444444444</v>
      </c>
      <c r="D5" s="29" t="n">
        <v>0.413194444444444</v>
      </c>
      <c r="E5" s="29" t="n">
        <v>0.427083333333333</v>
      </c>
      <c r="F5" s="29" t="n">
        <v>0.427083333333333</v>
      </c>
      <c r="G5" s="29" t="n">
        <v>0.4375</v>
      </c>
      <c r="H5" s="29" t="n">
        <v>0.4375</v>
      </c>
      <c r="I5" s="29" t="n">
        <v>0.545138888888889</v>
      </c>
      <c r="J5" s="29" t="n">
        <v>0.545138888888889</v>
      </c>
      <c r="K5" s="29" t="n">
        <v>0.555555555555556</v>
      </c>
      <c r="L5" s="29" t="n">
        <v>0.555555555555556</v>
      </c>
      <c r="M5" s="30" t="n">
        <f aca="false">L5-C5</f>
        <v>0.142361111111111</v>
      </c>
      <c r="N5" s="31"/>
      <c r="O5" s="32"/>
      <c r="P5" s="33"/>
      <c r="Q5" s="34"/>
      <c r="R5" s="35"/>
    </row>
    <row r="6" s="47" customFormat="true" ht="20.1" hidden="false" customHeight="true" outlineLevel="0" collapsed="false">
      <c r="A6" s="37"/>
      <c r="B6" s="38"/>
      <c r="C6" s="38"/>
      <c r="D6" s="39" t="n">
        <f aca="false">IF((HOUR(E5)*60+MINUTE(E5))&gt;=(HOUR(D5)*60+MINUTE(D5)),(HOUR(E5)*60+MINUTE(E5))-(HOUR(D5)*60+MINUTE(D5)),24*60-((HOUR(D5)*60+MINUTE(D5))-(HOUR(E5)*60+MINUTE(E5))))</f>
        <v>20</v>
      </c>
      <c r="E6" s="40" t="s">
        <v>8</v>
      </c>
      <c r="F6" s="41" t="n">
        <f aca="false">IF((HOUR(G5)*60+MINUTE(G5))&gt;=(HOUR(F5)*60+MINUTE(F5)),(HOUR(G5)*60+MINUTE(G5))-(HOUR(F5)*60+MINUTE(F5)),24*60-((HOUR(F5)*60+MINUTE(F5))-(HOUR(G5)*60+MINUTE(G5))))</f>
        <v>15</v>
      </c>
      <c r="G6" s="40" t="s">
        <v>8</v>
      </c>
      <c r="H6" s="41" t="n">
        <f aca="false">IF((HOUR(I5)*60+MINUTE(I5))&gt;=(HOUR(H5)*60+MINUTE(H5)),(HOUR(I5)*60+MINUTE(I5))-(HOUR(H5)*60+MINUTE(H5)),24*60-((HOUR(H5)*60+MINUTE(H5))-(HOUR(I5)*60+MINUTE(I5))))</f>
        <v>155</v>
      </c>
      <c r="I6" s="40" t="s">
        <v>8</v>
      </c>
      <c r="J6" s="41" t="n">
        <f aca="false">IF((HOUR(K5)*60+MINUTE(K5))&gt;=(HOUR(J5)*60+MINUTE(J5)),(HOUR(K5)*60+MINUTE(K5))-(HOUR(J5)*60+MINUTE(J5)),24*60-((HOUR(J5)*60+MINUTE(J5))-(HOUR(K5)*60+MINUTE(K5))))</f>
        <v>15</v>
      </c>
      <c r="K6" s="40" t="s">
        <v>8</v>
      </c>
      <c r="L6" s="38"/>
      <c r="M6" s="38"/>
      <c r="N6" s="42"/>
      <c r="O6" s="43"/>
      <c r="P6" s="44"/>
      <c r="Q6" s="45"/>
      <c r="R6" s="46"/>
    </row>
    <row r="7" s="36" customFormat="true" ht="20.1" hidden="false" customHeight="true" outlineLevel="0" collapsed="false">
      <c r="A7" s="48" t="n">
        <v>12</v>
      </c>
      <c r="B7" s="49" t="s">
        <v>7</v>
      </c>
      <c r="C7" s="50" t="n">
        <v>0.600694444444444</v>
      </c>
      <c r="D7" s="50" t="n">
        <v>0.600694444444444</v>
      </c>
      <c r="E7" s="50" t="n">
        <v>0.611111111111111</v>
      </c>
      <c r="F7" s="50" t="n">
        <v>0.611111111111111</v>
      </c>
      <c r="G7" s="50" t="n">
        <v>0.621527777777778</v>
      </c>
      <c r="H7" s="50" t="n">
        <v>0.621527777777778</v>
      </c>
      <c r="I7" s="50" t="n">
        <v>0.729166666666667</v>
      </c>
      <c r="J7" s="50" t="n">
        <v>0.729166666666667</v>
      </c>
      <c r="K7" s="50" t="n">
        <v>0.739583333333333</v>
      </c>
      <c r="L7" s="50" t="n">
        <v>0.739583333333333</v>
      </c>
      <c r="M7" s="51" t="n">
        <f aca="false">L7-C7</f>
        <v>0.138888888888889</v>
      </c>
      <c r="N7" s="52"/>
      <c r="O7" s="53"/>
      <c r="P7" s="54"/>
      <c r="Q7" s="55"/>
      <c r="R7" s="56"/>
    </row>
    <row r="8" s="64" customFormat="true" ht="20.1" hidden="false" customHeight="true" outlineLevel="0" collapsed="false">
      <c r="A8" s="57"/>
      <c r="B8" s="58"/>
      <c r="C8" s="58"/>
      <c r="D8" s="39" t="n">
        <f aca="false">IF((HOUR(E7)*60+MINUTE(E7))&gt;=(HOUR(D7)*60+MINUTE(D7)),(HOUR(E7)*60+MINUTE(E7))-(HOUR(D7)*60+MINUTE(D7)),24*60-((HOUR(D7)*60+MINUTE(D7))-(HOUR(E7)*60+MINUTE(E7))))</f>
        <v>15</v>
      </c>
      <c r="E8" s="40" t="s">
        <v>8</v>
      </c>
      <c r="F8" s="41" t="n">
        <f aca="false">IF((HOUR(G7)*60+MINUTE(G7))&gt;=(HOUR(F7)*60+MINUTE(F7)),(HOUR(G7)*60+MINUTE(G7))-(HOUR(F7)*60+MINUTE(F7)),24*60-((HOUR(F7)*60+MINUTE(F7))-(HOUR(G7)*60+MINUTE(G7))))</f>
        <v>15</v>
      </c>
      <c r="G8" s="40" t="s">
        <v>8</v>
      </c>
      <c r="H8" s="41" t="n">
        <f aca="false">IF((HOUR(I7)*60+MINUTE(I7))&gt;=(HOUR(H7)*60+MINUTE(H7)),(HOUR(I7)*60+MINUTE(I7))-(HOUR(H7)*60+MINUTE(H7)),24*60-((HOUR(H7)*60+MINUTE(H7))-(HOUR(I7)*60+MINUTE(I7))))</f>
        <v>155</v>
      </c>
      <c r="I8" s="40" t="s">
        <v>8</v>
      </c>
      <c r="J8" s="41" t="n">
        <f aca="false">IF((HOUR(K7)*60+MINUTE(K7))&gt;=(HOUR(J7)*60+MINUTE(J7)),(HOUR(K7)*60+MINUTE(K7))-(HOUR(J7)*60+MINUTE(J7)),24*60-((HOUR(J7)*60+MINUTE(J7))-(HOUR(K7)*60+MINUTE(K7))))</f>
        <v>15</v>
      </c>
      <c r="K8" s="40" t="s">
        <v>8</v>
      </c>
      <c r="L8" s="58"/>
      <c r="M8" s="38"/>
      <c r="N8" s="59"/>
      <c r="O8" s="60"/>
      <c r="P8" s="61"/>
      <c r="Q8" s="62"/>
      <c r="R8" s="63"/>
    </row>
    <row r="9" s="36" customFormat="true" ht="20.1" hidden="false" customHeight="true" outlineLevel="0" collapsed="false">
      <c r="A9" s="48" t="n">
        <v>12</v>
      </c>
      <c r="B9" s="49" t="s">
        <v>7</v>
      </c>
      <c r="C9" s="50" t="n">
        <v>0.75</v>
      </c>
      <c r="D9" s="50" t="n">
        <v>0.75</v>
      </c>
      <c r="E9" s="50" t="n">
        <v>0.760416666666667</v>
      </c>
      <c r="F9" s="50" t="n">
        <v>0.760416666666667</v>
      </c>
      <c r="G9" s="50" t="n">
        <v>0.767361111111111</v>
      </c>
      <c r="H9" s="50" t="n">
        <v>0.767361111111111</v>
      </c>
      <c r="I9" s="50" t="n">
        <v>0.885416666666667</v>
      </c>
      <c r="J9" s="50" t="n">
        <v>0.885416666666667</v>
      </c>
      <c r="K9" s="50" t="n">
        <v>0.895833333333333</v>
      </c>
      <c r="L9" s="50" t="n">
        <v>0.895833333333333</v>
      </c>
      <c r="M9" s="51" t="n">
        <f aca="false">L9-C9</f>
        <v>0.145833333333333</v>
      </c>
      <c r="N9" s="52"/>
      <c r="O9" s="53"/>
      <c r="P9" s="54"/>
      <c r="Q9" s="55"/>
      <c r="R9" s="56"/>
    </row>
    <row r="10" s="64" customFormat="true" ht="20.1" hidden="false" customHeight="true" outlineLevel="0" collapsed="false">
      <c r="A10" s="57"/>
      <c r="B10" s="58"/>
      <c r="C10" s="58"/>
      <c r="D10" s="39" t="n">
        <f aca="false">IF((HOUR(E9)*60+MINUTE(E9))&gt;=(HOUR(D9)*60+MINUTE(D9)),(HOUR(E9)*60+MINUTE(E9))-(HOUR(D9)*60+MINUTE(D9)),24*60-((HOUR(D9)*60+MINUTE(D9))-(HOUR(E9)*60+MINUTE(E9))))</f>
        <v>15</v>
      </c>
      <c r="E10" s="40" t="s">
        <v>8</v>
      </c>
      <c r="F10" s="41" t="n">
        <f aca="false">IF((HOUR(G9)*60+MINUTE(G9))&gt;=(HOUR(F9)*60+MINUTE(F9)),(HOUR(G9)*60+MINUTE(G9))-(HOUR(F9)*60+MINUTE(F9)),24*60-((HOUR(F9)*60+MINUTE(F9))-(HOUR(G9)*60+MINUTE(G9))))</f>
        <v>10</v>
      </c>
      <c r="G10" s="40" t="s">
        <v>8</v>
      </c>
      <c r="H10" s="41" t="n">
        <f aca="false">IF((HOUR(I9)*60+MINUTE(I9))&gt;=(HOUR(H9)*60+MINUTE(H9)),(HOUR(I9)*60+MINUTE(I9))-(HOUR(H9)*60+MINUTE(H9)),24*60-((HOUR(H9)*60+MINUTE(H9))-(HOUR(I9)*60+MINUTE(I9))))</f>
        <v>170</v>
      </c>
      <c r="I10" s="40" t="s">
        <v>8</v>
      </c>
      <c r="J10" s="41" t="n">
        <f aca="false">IF((HOUR(K9)*60+MINUTE(K9))&gt;=(HOUR(J9)*60+MINUTE(J9)),(HOUR(K9)*60+MINUTE(K9))-(HOUR(J9)*60+MINUTE(J9)),24*60-((HOUR(J9)*60+MINUTE(J9))-(HOUR(K9)*60+MINUTE(K9))))</f>
        <v>15</v>
      </c>
      <c r="K10" s="40" t="s">
        <v>8</v>
      </c>
      <c r="L10" s="58"/>
      <c r="M10" s="38"/>
      <c r="N10" s="59"/>
      <c r="O10" s="60"/>
      <c r="P10" s="61"/>
      <c r="Q10" s="62"/>
      <c r="R10" s="63"/>
    </row>
    <row r="11" s="36" customFormat="true" ht="20.1" hidden="false" customHeight="true" outlineLevel="0" collapsed="false">
      <c r="A11" s="48" t="n">
        <v>12</v>
      </c>
      <c r="B11" s="49" t="s">
        <v>7</v>
      </c>
      <c r="C11" s="50" t="n">
        <v>0.90625</v>
      </c>
      <c r="D11" s="50" t="n">
        <v>0.90625</v>
      </c>
      <c r="E11" s="50" t="n">
        <v>0.916666666666667</v>
      </c>
      <c r="F11" s="50" t="n">
        <v>0.916666666666667</v>
      </c>
      <c r="G11" s="50" t="n">
        <v>0.927083333333333</v>
      </c>
      <c r="H11" s="50" t="n">
        <v>0.927083333333333</v>
      </c>
      <c r="I11" s="50" t="n">
        <v>0.0416666666666667</v>
      </c>
      <c r="J11" s="50" t="n">
        <v>0.0416666666666667</v>
      </c>
      <c r="K11" s="50" t="n">
        <v>0.0520833333333333</v>
      </c>
      <c r="L11" s="50" t="n">
        <v>0.0520833333333333</v>
      </c>
      <c r="M11" s="51" t="n">
        <v>0.145833333333333</v>
      </c>
      <c r="N11" s="52"/>
      <c r="O11" s="53"/>
      <c r="P11" s="54"/>
      <c r="Q11" s="55"/>
      <c r="R11" s="56"/>
    </row>
    <row r="12" s="64" customFormat="true" ht="19.5" hidden="false" customHeight="true" outlineLevel="0" collapsed="false">
      <c r="A12" s="57"/>
      <c r="B12" s="58"/>
      <c r="C12" s="58"/>
      <c r="D12" s="39" t="n">
        <f aca="false">IF((HOUR(E11)*60+MINUTE(E11))&gt;=(HOUR(D11)*60+MINUTE(D11)),(HOUR(E11)*60+MINUTE(E11))-(HOUR(D11)*60+MINUTE(D11)),24*60-((HOUR(D11)*60+MINUTE(D11))-(HOUR(E11)*60+MINUTE(E11))))</f>
        <v>15</v>
      </c>
      <c r="E12" s="40" t="s">
        <v>8</v>
      </c>
      <c r="F12" s="41" t="n">
        <f aca="false">IF((HOUR(G11)*60+MINUTE(G11))&gt;=(HOUR(F11)*60+MINUTE(F11)),(HOUR(G11)*60+MINUTE(G11))-(HOUR(F11)*60+MINUTE(F11)),24*60-((HOUR(F11)*60+MINUTE(F11))-(HOUR(G11)*60+MINUTE(G11))))</f>
        <v>15</v>
      </c>
      <c r="G12" s="40" t="s">
        <v>8</v>
      </c>
      <c r="H12" s="41" t="n">
        <f aca="false">IF((HOUR(I11)*60+MINUTE(I11))&gt;=(HOUR(H11)*60+MINUTE(H11)),(HOUR(I11)*60+MINUTE(I11))-(HOUR(H11)*60+MINUTE(H11)),24*60-((HOUR(H11)*60+MINUTE(H11))-(HOUR(I11)*60+MINUTE(I11))))</f>
        <v>165</v>
      </c>
      <c r="I12" s="40" t="s">
        <v>8</v>
      </c>
      <c r="J12" s="41" t="n">
        <f aca="false">IF((HOUR(K11)*60+MINUTE(K11))&gt;=(HOUR(J11)*60+MINUTE(J11)),(HOUR(K11)*60+MINUTE(K11))-(HOUR(J11)*60+MINUTE(J11)),24*60-((HOUR(J11)*60+MINUTE(J11))-(HOUR(K11)*60+MINUTE(K11))))</f>
        <v>15</v>
      </c>
      <c r="K12" s="40" t="s">
        <v>8</v>
      </c>
      <c r="L12" s="58"/>
      <c r="M12" s="38"/>
      <c r="N12" s="59"/>
      <c r="O12" s="60"/>
      <c r="P12" s="61"/>
      <c r="Q12" s="62"/>
      <c r="R12" s="63"/>
    </row>
    <row r="13" s="36" customFormat="true" ht="20.1" hidden="false" customHeight="true" outlineLevel="0" collapsed="false">
      <c r="A13" s="65" t="n">
        <v>13</v>
      </c>
      <c r="B13" s="49" t="s">
        <v>9</v>
      </c>
      <c r="C13" s="50" t="n">
        <v>0.701388888888889</v>
      </c>
      <c r="D13" s="66" t="n">
        <v>0.701388888888889</v>
      </c>
      <c r="E13" s="50" t="n">
        <v>0.713888888888889</v>
      </c>
      <c r="F13" s="50" t="n">
        <v>0.713888888888889</v>
      </c>
      <c r="G13" s="50" t="n">
        <v>0.725694444444445</v>
      </c>
      <c r="H13" s="50" t="n">
        <v>0.725694444444445</v>
      </c>
      <c r="I13" s="50" t="n">
        <v>0.84375</v>
      </c>
      <c r="J13" s="50" t="n">
        <v>0.84375</v>
      </c>
      <c r="K13" s="50" t="n">
        <v>0.854166666666667</v>
      </c>
      <c r="L13" s="50" t="n">
        <v>0.854166666666667</v>
      </c>
      <c r="M13" s="51" t="n">
        <f aca="false">L13-C13</f>
        <v>0.152777777777778</v>
      </c>
      <c r="N13" s="52"/>
      <c r="O13" s="53"/>
      <c r="P13" s="54"/>
      <c r="Q13" s="55"/>
      <c r="R13" s="56"/>
    </row>
    <row r="14" s="64" customFormat="true" ht="20.1" hidden="false" customHeight="true" outlineLevel="0" collapsed="false">
      <c r="A14" s="57"/>
      <c r="B14" s="58"/>
      <c r="C14" s="58"/>
      <c r="D14" s="39" t="n">
        <f aca="false">IF((HOUR(E13)*60+MINUTE(E13))&gt;=(HOUR(D13)*60+MINUTE(D13)),(HOUR(E13)*60+MINUTE(E13))-(HOUR(D13)*60+MINUTE(D13)),24*60-((HOUR(D13)*60+MINUTE(D13))-(HOUR(E13)*60+MINUTE(E13))))</f>
        <v>18</v>
      </c>
      <c r="E14" s="40" t="s">
        <v>8</v>
      </c>
      <c r="F14" s="41" t="n">
        <f aca="false">IF((HOUR(G13)*60+MINUTE(G13))&gt;=(HOUR(F13)*60+MINUTE(F13)),(HOUR(G13)*60+MINUTE(G13))-(HOUR(F13)*60+MINUTE(F13)),24*60-((HOUR(F13)*60+MINUTE(F13))-(HOUR(G13)*60+MINUTE(G13))))</f>
        <v>17</v>
      </c>
      <c r="G14" s="40" t="s">
        <v>8</v>
      </c>
      <c r="H14" s="41" t="n">
        <f aca="false">IF((HOUR(I13)*60+MINUTE(I13))&gt;=(HOUR(H13)*60+MINUTE(H13)),(HOUR(I13)*60+MINUTE(I13))-(HOUR(H13)*60+MINUTE(H13)),24*60-((HOUR(H13)*60+MINUTE(H13))-(HOUR(I13)*60+MINUTE(I13))))</f>
        <v>170</v>
      </c>
      <c r="I14" s="40" t="s">
        <v>8</v>
      </c>
      <c r="J14" s="41" t="n">
        <f aca="false">IF((HOUR(K13)*60+MINUTE(K13))&gt;=(HOUR(J13)*60+MINUTE(J13)),(HOUR(K13)*60+MINUTE(K13))-(HOUR(J13)*60+MINUTE(J13)),24*60-((HOUR(J13)*60+MINUTE(J13))-(HOUR(K13)*60+MINUTE(K13))))</f>
        <v>15</v>
      </c>
      <c r="K14" s="40" t="s">
        <v>8</v>
      </c>
      <c r="L14" s="58"/>
      <c r="M14" s="38"/>
      <c r="N14" s="59"/>
      <c r="O14" s="60"/>
      <c r="P14" s="61"/>
      <c r="Q14" s="62"/>
      <c r="R14" s="63"/>
    </row>
    <row r="15" s="36" customFormat="true" ht="17.25" hidden="false" customHeight="true" outlineLevel="0" collapsed="false">
      <c r="A15" s="48"/>
      <c r="B15" s="49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1" t="n">
        <f aca="false">L15-C15</f>
        <v>0</v>
      </c>
      <c r="N15" s="52"/>
      <c r="O15" s="53"/>
      <c r="P15" s="54"/>
      <c r="Q15" s="55"/>
      <c r="R15" s="56"/>
    </row>
    <row r="16" s="68" customFormat="true" ht="20.1" hidden="false" customHeight="true" outlineLevel="0" collapsed="false">
      <c r="A16" s="57"/>
      <c r="B16" s="58"/>
      <c r="C16" s="58"/>
      <c r="D16" s="39" t="n">
        <f aca="false">IF((HOUR(E15)*60+MINUTE(E15))&gt;=(HOUR(D15)*60+MINUTE(D15)),(HOUR(E15)*60+MINUTE(E15))-(HOUR(D15)*60+MINUTE(D15)),24*60-((HOUR(D15)*60+MINUTE(D15))-(HOUR(E15)*60+MINUTE(E15))))</f>
        <v>0</v>
      </c>
      <c r="E16" s="40" t="s">
        <v>8</v>
      </c>
      <c r="F16" s="41" t="n">
        <f aca="false">IF((HOUR(G15)*60+MINUTE(G15))&gt;=(HOUR(F15)*60+MINUTE(F15)),(HOUR(G15)*60+MINUTE(G15))-(HOUR(F15)*60+MINUTE(F15)),24*60-((HOUR(F15)*60+MINUTE(F15))-(HOUR(G15)*60+MINUTE(G15))))</f>
        <v>0</v>
      </c>
      <c r="G16" s="40" t="s">
        <v>8</v>
      </c>
      <c r="H16" s="41" t="n">
        <f aca="false">IF((HOUR(I15)*60+MINUTE(I15))&gt;=(HOUR(H15)*60+MINUTE(H15)),(HOUR(I15)*60+MINUTE(I15))-(HOUR(H15)*60+MINUTE(H15)),24*60-((HOUR(H15)*60+MINUTE(H15))-(HOUR(I15)*60+MINUTE(I15))))</f>
        <v>0</v>
      </c>
      <c r="I16" s="40" t="s">
        <v>8</v>
      </c>
      <c r="J16" s="41" t="n">
        <f aca="false">IF((HOUR(K15)*60+MINUTE(K15))&gt;=(HOUR(J15)*60+MINUTE(J15)),(HOUR(K15)*60+MINUTE(K15))-(HOUR(J15)*60+MINUTE(J15)),24*60-((HOUR(J15)*60+MINUTE(J15))-(HOUR(K15)*60+MINUTE(K15))))</f>
        <v>0</v>
      </c>
      <c r="K16" s="40" t="s">
        <v>8</v>
      </c>
      <c r="L16" s="58"/>
      <c r="M16" s="38"/>
      <c r="N16" s="59"/>
      <c r="O16" s="60"/>
      <c r="P16" s="61"/>
      <c r="Q16" s="62"/>
      <c r="R16" s="67"/>
    </row>
    <row r="17" s="68" customFormat="true" ht="20.1" hidden="false" customHeight="true" outlineLevel="0" collapsed="false">
      <c r="A17" s="69" t="s">
        <v>10</v>
      </c>
      <c r="B17" s="69"/>
      <c r="C17" s="69"/>
      <c r="D17" s="70" t="n">
        <f aca="false">AVERAGE(D6,D8,D10,D12,D14,D16)</f>
        <v>13.8333333333333</v>
      </c>
      <c r="E17" s="71" t="s">
        <v>8</v>
      </c>
      <c r="F17" s="71" t="n">
        <f aca="false">AVERAGE(F6,F8,F10,F12,F14)</f>
        <v>14.4</v>
      </c>
      <c r="G17" s="71" t="s">
        <v>8</v>
      </c>
      <c r="H17" s="71"/>
      <c r="I17" s="71"/>
      <c r="J17" s="71"/>
      <c r="K17" s="71"/>
      <c r="L17" s="72"/>
      <c r="M17" s="73"/>
      <c r="N17" s="74"/>
      <c r="O17" s="75"/>
      <c r="P17" s="74"/>
      <c r="Q17" s="76"/>
      <c r="R17" s="77"/>
    </row>
    <row r="18" s="7" customFormat="true" ht="79.5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78"/>
      <c r="L18" s="10"/>
      <c r="M18" s="10"/>
      <c r="N18" s="79"/>
      <c r="O18" s="12"/>
      <c r="P18" s="79"/>
      <c r="Q18" s="80"/>
      <c r="R18" s="10"/>
    </row>
    <row r="19" s="36" customFormat="true" ht="20.1" hidden="false" customHeight="true" outlineLevel="0" collapsed="false">
      <c r="A19" s="27"/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0"/>
      <c r="N19" s="31"/>
      <c r="O19" s="32"/>
      <c r="P19" s="33"/>
      <c r="Q19" s="34"/>
      <c r="R19" s="35"/>
    </row>
    <row r="20" s="36" customFormat="true" ht="20.1" hidden="false" customHeight="true" outlineLevel="0" collapsed="false">
      <c r="A20" s="37"/>
      <c r="B20" s="38"/>
      <c r="C20" s="38"/>
      <c r="D20" s="41"/>
      <c r="E20" s="40"/>
      <c r="F20" s="41"/>
      <c r="G20" s="40"/>
      <c r="H20" s="41"/>
      <c r="I20" s="40"/>
      <c r="J20" s="41"/>
      <c r="K20" s="40"/>
      <c r="L20" s="38"/>
      <c r="M20" s="38"/>
      <c r="N20" s="42"/>
      <c r="O20" s="43"/>
      <c r="P20" s="44"/>
      <c r="Q20" s="45"/>
      <c r="R20" s="35"/>
    </row>
    <row r="21" s="36" customFormat="true" ht="20.1" hidden="false" customHeight="true" outlineLevel="0" collapsed="false">
      <c r="A21" s="48"/>
      <c r="B21" s="49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1"/>
      <c r="N21" s="52"/>
      <c r="O21" s="53"/>
      <c r="P21" s="54"/>
      <c r="Q21" s="55"/>
      <c r="R21" s="35"/>
    </row>
    <row r="22" s="36" customFormat="true" ht="20.1" hidden="false" customHeight="true" outlineLevel="0" collapsed="false">
      <c r="A22" s="57"/>
      <c r="B22" s="58"/>
      <c r="C22" s="58"/>
      <c r="D22" s="41"/>
      <c r="E22" s="40"/>
      <c r="F22" s="41"/>
      <c r="G22" s="40"/>
      <c r="H22" s="41"/>
      <c r="I22" s="40"/>
      <c r="J22" s="41"/>
      <c r="K22" s="40"/>
      <c r="L22" s="58"/>
      <c r="M22" s="38"/>
      <c r="N22" s="59"/>
      <c r="O22" s="60"/>
      <c r="P22" s="61"/>
      <c r="Q22" s="62"/>
      <c r="R22" s="35"/>
    </row>
    <row r="23" s="36" customFormat="true" ht="20.1" hidden="false" customHeight="true" outlineLevel="0" collapsed="false">
      <c r="A23" s="48"/>
      <c r="B23" s="4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1"/>
      <c r="N23" s="52"/>
      <c r="O23" s="53"/>
      <c r="P23" s="54"/>
      <c r="Q23" s="55"/>
      <c r="R23" s="35"/>
    </row>
    <row r="24" s="36" customFormat="true" ht="20.1" hidden="false" customHeight="true" outlineLevel="0" collapsed="false">
      <c r="A24" s="57"/>
      <c r="B24" s="58"/>
      <c r="C24" s="58"/>
      <c r="D24" s="41"/>
      <c r="E24" s="40"/>
      <c r="F24" s="41"/>
      <c r="G24" s="40"/>
      <c r="H24" s="41"/>
      <c r="I24" s="40"/>
      <c r="J24" s="41"/>
      <c r="K24" s="40"/>
      <c r="L24" s="58"/>
      <c r="M24" s="38"/>
      <c r="N24" s="59"/>
      <c r="O24" s="60"/>
      <c r="P24" s="61"/>
      <c r="Q24" s="62"/>
      <c r="R24" s="35"/>
    </row>
    <row r="25" s="36" customFormat="true" ht="20.1" hidden="false" customHeight="true" outlineLevel="0" collapsed="false">
      <c r="A25" s="48"/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52"/>
      <c r="O25" s="53"/>
      <c r="P25" s="54"/>
      <c r="Q25" s="55"/>
      <c r="R25" s="35"/>
    </row>
    <row r="26" s="36" customFormat="true" ht="20.1" hidden="false" customHeight="true" outlineLevel="0" collapsed="false">
      <c r="A26" s="57"/>
      <c r="B26" s="58"/>
      <c r="C26" s="58"/>
      <c r="D26" s="41"/>
      <c r="E26" s="40"/>
      <c r="F26" s="41"/>
      <c r="G26" s="40"/>
      <c r="H26" s="41"/>
      <c r="I26" s="40"/>
      <c r="J26" s="41"/>
      <c r="K26" s="40"/>
      <c r="L26" s="58"/>
      <c r="M26" s="38"/>
      <c r="N26" s="59"/>
      <c r="O26" s="60"/>
      <c r="P26" s="61"/>
      <c r="Q26" s="62"/>
      <c r="R26" s="81"/>
    </row>
    <row r="27" customFormat="false" ht="18" hidden="false" customHeight="false" outlineLevel="0" collapsed="false">
      <c r="A27" s="65"/>
      <c r="B27" s="49"/>
      <c r="C27" s="50"/>
      <c r="D27" s="66"/>
      <c r="E27" s="50"/>
      <c r="F27" s="50"/>
      <c r="G27" s="50"/>
      <c r="H27" s="50"/>
      <c r="I27" s="50"/>
      <c r="J27" s="50"/>
      <c r="K27" s="50"/>
      <c r="L27" s="50"/>
      <c r="M27" s="51"/>
      <c r="N27" s="52"/>
      <c r="O27" s="53"/>
      <c r="P27" s="54"/>
      <c r="Q27" s="55"/>
    </row>
    <row r="28" customFormat="false" ht="18.75" hidden="false" customHeight="false" outlineLevel="0" collapsed="false">
      <c r="A28" s="57"/>
      <c r="B28" s="58"/>
      <c r="C28" s="58"/>
      <c r="D28" s="41"/>
      <c r="E28" s="40"/>
      <c r="F28" s="41"/>
      <c r="G28" s="40"/>
      <c r="H28" s="41"/>
      <c r="I28" s="40"/>
      <c r="J28" s="41"/>
      <c r="K28" s="40"/>
      <c r="L28" s="58"/>
      <c r="M28" s="38"/>
      <c r="N28" s="59"/>
      <c r="O28" s="60"/>
      <c r="P28" s="61"/>
      <c r="Q28" s="62"/>
    </row>
    <row r="29" customFormat="false" ht="18" hidden="false" customHeight="false" outlineLevel="0" collapsed="false">
      <c r="A29" s="48"/>
      <c r="B29" s="49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1"/>
      <c r="N29" s="52"/>
      <c r="O29" s="53"/>
      <c r="P29" s="54"/>
      <c r="Q29" s="55"/>
    </row>
    <row r="30" customFormat="false" ht="18.75" hidden="false" customHeight="false" outlineLevel="0" collapsed="false">
      <c r="A30" s="57"/>
      <c r="B30" s="58"/>
      <c r="C30" s="58"/>
      <c r="D30" s="41"/>
      <c r="E30" s="40"/>
      <c r="F30" s="41"/>
      <c r="G30" s="40"/>
      <c r="H30" s="41"/>
      <c r="I30" s="40"/>
      <c r="J30" s="41"/>
      <c r="K30" s="40"/>
      <c r="L30" s="58"/>
      <c r="M30" s="38"/>
      <c r="N30" s="59"/>
      <c r="O30" s="60"/>
      <c r="P30" s="61"/>
      <c r="Q30" s="62"/>
    </row>
  </sheetData>
  <mergeCells count="1"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09:17:18Z</dcterms:created>
  <dc:creator> </dc:creator>
  <dc:description/>
  <dc:language>en-US</dc:language>
  <cp:lastModifiedBy> </cp:lastModifiedBy>
  <cp:lastPrinted>2012-09-10T10:58:48Z</cp:lastPrinted>
  <dcterms:modified xsi:type="dcterms:W3CDTF">2012-09-10T14:38:47Z</dcterms:modified>
  <cp:revision>0</cp:revision>
  <dc:subject/>
  <dc:title/>
</cp:coreProperties>
</file>