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dent.</t>
  </si>
  <si>
    <t xml:space="preserve">Suma</t>
  </si>
  <si>
    <t xml:space="preserve">Turtas</t>
  </si>
  <si>
    <t xml:space="preserve">Id list</t>
  </si>
  <si>
    <t xml:space="preserve">1010,1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71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1" t="n">
        <v>1010</v>
      </c>
      <c r="B2" s="2" t="n">
        <v>100.5</v>
      </c>
      <c r="E2" s="0" t="e">
        <f aca="false">SumByIdFromList(A2:B5,F2)</f>
        <v>#VALUE!</v>
      </c>
      <c r="F2" s="3" t="n">
        <v>1010.1021</v>
      </c>
    </row>
    <row r="3" customFormat="false" ht="12.75" hidden="false" customHeight="false" outlineLevel="0" collapsed="false">
      <c r="A3" s="1" t="n">
        <v>1020</v>
      </c>
      <c r="B3" s="2" t="n">
        <v>20</v>
      </c>
      <c r="E3" s="0" t="e">
        <f aca="false">SumByIdFromList(A2:B5,F3)</f>
        <v>#VALUE!</v>
      </c>
      <c r="F3" s="3" t="s">
        <v>4</v>
      </c>
    </row>
    <row r="4" customFormat="false" ht="12.75" hidden="false" customHeight="false" outlineLevel="0" collapsed="false">
      <c r="A4" s="1" t="n">
        <v>1021</v>
      </c>
      <c r="B4" s="2" t="n">
        <v>-15</v>
      </c>
      <c r="E4" s="1"/>
    </row>
    <row r="5" customFormat="false" ht="12.75" hidden="false" customHeight="false" outlineLevel="0" collapsed="false">
      <c r="A5" s="1" t="n">
        <v>2000</v>
      </c>
      <c r="B5" s="2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4:57:05Z</dcterms:created>
  <dc:creator>N</dc:creator>
  <dc:description/>
  <dc:language>en-US</dc:language>
  <cp:lastModifiedBy>*</cp:lastModifiedBy>
  <dcterms:modified xsi:type="dcterms:W3CDTF">2012-08-24T08:52:29Z</dcterms:modified>
  <cp:revision>0</cp:revision>
  <dc:subject/>
  <dc:title/>
</cp:coreProperties>
</file>