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localSheetId="0" name="_xlnm.Print_Area" vbProcedure="false">Model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Artikulas</t>
  </si>
  <si>
    <t xml:space="preserve">Kiekis</t>
  </si>
  <si>
    <t xml:space="preserve">Detale1</t>
  </si>
  <si>
    <t xml:space="preserve">vnt</t>
  </si>
  <si>
    <t xml:space="preserve">.=FileCopy(F2;G2)</t>
  </si>
  <si>
    <t xml:space="preserve">Detale2</t>
  </si>
  <si>
    <t xml:space="preserve">Detale3</t>
  </si>
  <si>
    <t xml:space="preserve">Detale4</t>
  </si>
  <si>
    <t xml:space="preserve">.=FileCopy(F5;G5)</t>
  </si>
  <si>
    <t xml:space="preserve">Detale5</t>
  </si>
  <si>
    <t xml:space="preserve">Detale6</t>
  </si>
  <si>
    <t xml:space="preserve">Detale7</t>
  </si>
  <si>
    <t xml:space="preserve">Detale8</t>
  </si>
  <si>
    <t xml:space="preserve">Detale9</t>
  </si>
  <si>
    <t xml:space="preserve">Detale10</t>
  </si>
  <si>
    <t xml:space="preserve">Detale11</t>
  </si>
  <si>
    <t xml:space="preserve">Detale12</t>
  </si>
  <si>
    <t xml:space="preserve">Detale13</t>
  </si>
  <si>
    <t xml:space="preserve">Detale14</t>
  </si>
  <si>
    <t xml:space="preserve">Detale15</t>
  </si>
  <si>
    <t xml:space="preserve">Detale16</t>
  </si>
  <si>
    <t xml:space="preserve">Detale17</t>
  </si>
  <si>
    <t xml:space="preserve">Detale18</t>
  </si>
  <si>
    <t xml:space="preserve">Detale19</t>
  </si>
  <si>
    <t xml:space="preserve">Detale20</t>
  </si>
  <si>
    <t xml:space="preserve">Detale21</t>
  </si>
  <si>
    <t xml:space="preserve">Detale22</t>
  </si>
  <si>
    <t xml:space="preserve">Detale23</t>
  </si>
  <si>
    <t xml:space="preserve">Detale24</t>
  </si>
  <si>
    <t xml:space="preserve">Detale25</t>
  </si>
  <si>
    <t xml:space="preserve">Detale26</t>
  </si>
  <si>
    <t xml:space="preserve">Detale27</t>
  </si>
  <si>
    <t xml:space="preserve">Detale28</t>
  </si>
  <si>
    <t xml:space="preserve">Detale29</t>
  </si>
  <si>
    <t xml:space="preserve">Detale30</t>
  </si>
  <si>
    <t xml:space="preserve">Detale31</t>
  </si>
  <si>
    <t xml:space="preserve">Detale32</t>
  </si>
  <si>
    <t xml:space="preserve">Detale33</t>
  </si>
  <si>
    <t xml:space="preserve">Detale34</t>
  </si>
  <si>
    <t xml:space="preserve">Detale35</t>
  </si>
  <si>
    <t xml:space="preserve">Detale36</t>
  </si>
  <si>
    <t xml:space="preserve">Detale37</t>
  </si>
  <si>
    <t xml:space="preserve">Detale38</t>
  </si>
  <si>
    <t xml:space="preserve">Detale39</t>
  </si>
  <si>
    <t xml:space="preserve">Detale40</t>
  </si>
  <si>
    <t xml:space="preserve">Detale41</t>
  </si>
  <si>
    <t xml:space="preserve">Detale42</t>
  </si>
  <si>
    <t xml:space="preserve">Detale43</t>
  </si>
  <si>
    <t xml:space="preserve">Detale44</t>
  </si>
  <si>
    <t xml:space="preserve">Detale45</t>
  </si>
  <si>
    <t xml:space="preserve">Detale46</t>
  </si>
  <si>
    <t xml:space="preserve">Detale47</t>
  </si>
  <si>
    <t xml:space="preserve">Detale48</t>
  </si>
  <si>
    <t xml:space="preserve">Detale49</t>
  </si>
  <si>
    <t xml:space="preserve">Detale50</t>
  </si>
  <si>
    <t xml:space="preserve">Detale51</t>
  </si>
  <si>
    <t xml:space="preserve">Detale52</t>
  </si>
  <si>
    <t xml:space="preserve">Detale53</t>
  </si>
  <si>
    <t xml:space="preserve">Detale54</t>
  </si>
  <si>
    <t xml:space="preserve">Detale55</t>
  </si>
  <si>
    <t xml:space="preserve">Detale56</t>
  </si>
  <si>
    <t xml:space="preserve">Detale57</t>
  </si>
  <si>
    <t xml:space="preserve">Detale58</t>
  </si>
  <si>
    <t xml:space="preserve">Detale59</t>
  </si>
  <si>
    <t xml:space="preserve">Detale60</t>
  </si>
  <si>
    <t xml:space="preserve">Detale61</t>
  </si>
  <si>
    <t xml:space="preserve">Detale62</t>
  </si>
  <si>
    <t xml:space="preserve">Detale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86"/>
    </font>
    <font>
      <b val="true"/>
      <sz val="11"/>
      <color rgb="FF000000"/>
      <name val="Calibri"/>
      <family val="2"/>
      <charset val="186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T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25.13"/>
    <col collapsed="false" customWidth="true" hidden="false" outlineLevel="0" max="5" min="5" style="0" width="28.14"/>
    <col collapsed="false" customWidth="true" hidden="false" outlineLevel="0" max="6" min="6" style="0" width="16.7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/>
    </row>
    <row r="2" customFormat="false" ht="16.5" hidden="false" customHeight="false" outlineLevel="0" collapsed="false">
      <c r="A2" s="2" t="s">
        <v>2</v>
      </c>
      <c r="B2" s="3" t="n">
        <v>1</v>
      </c>
      <c r="C2" s="2" t="s">
        <v>3</v>
      </c>
      <c r="D2" s="4" t="str">
        <f aca="false">"\\192.168.0.0\"&amp;A2&amp;".pdf"</f>
        <v>\\192.168.0.0\Detale1.pdf</v>
      </c>
      <c r="E2" s="0" t="str">
        <f aca="false">"C:\ManoBreziniai\"&amp;A2&amp;".pdf"</f>
        <v>C:\ManoBreziniai\Detale1.pdf</v>
      </c>
      <c r="F2" s="0" t="s">
        <v>4</v>
      </c>
    </row>
    <row r="3" customFormat="false" ht="16.5" hidden="false" customHeight="false" outlineLevel="0" collapsed="false">
      <c r="A3" s="2" t="s">
        <v>5</v>
      </c>
      <c r="B3" s="5" t="n">
        <v>1</v>
      </c>
      <c r="C3" s="6" t="s">
        <v>3</v>
      </c>
      <c r="D3" s="4" t="str">
        <f aca="false">"\\192.168.0.0\"&amp;A3&amp;".pdf"</f>
        <v>\\192.168.0.0\Detale2.pdf</v>
      </c>
      <c r="E3" s="0" t="str">
        <f aca="false">"C:\ManoBreziniai\"&amp;A3&amp;".pdf"</f>
        <v>C:\ManoBreziniai\Detale2.pdf</v>
      </c>
      <c r="F3" s="0" t="e">
        <f aca="false">(#NAME?,D3,E3)</f>
        <v>#NAME?</v>
      </c>
    </row>
    <row r="4" customFormat="false" ht="16.5" hidden="false" customHeight="false" outlineLevel="0" collapsed="false">
      <c r="A4" s="2" t="s">
        <v>6</v>
      </c>
      <c r="B4" s="5" t="n">
        <v>1</v>
      </c>
      <c r="C4" s="6" t="s">
        <v>3</v>
      </c>
      <c r="D4" s="4" t="str">
        <f aca="false">"\\192.168.0.0\"&amp;A4&amp;".pdf"</f>
        <v>\\192.168.0.0\Detale3.pdf</v>
      </c>
      <c r="E4" s="0" t="str">
        <f aca="false">"C:\ManoBreziniai\"&amp;A4&amp;".pdf"</f>
        <v>C:\ManoBreziniai\Detale3.pdf</v>
      </c>
      <c r="F4" s="0" t="e">
        <f aca="false">(#NAME?,D4,E4)</f>
        <v>#NAME?</v>
      </c>
    </row>
    <row r="5" customFormat="false" ht="16.5" hidden="false" customHeight="false" outlineLevel="0" collapsed="false">
      <c r="A5" s="2" t="s">
        <v>7</v>
      </c>
      <c r="B5" s="5" t="n">
        <v>1</v>
      </c>
      <c r="C5" s="6" t="s">
        <v>3</v>
      </c>
      <c r="D5" s="4" t="str">
        <f aca="false">"\\192.168.0.0\"&amp;A5&amp;".pdf"</f>
        <v>\\192.168.0.0\Detale4.pdf</v>
      </c>
      <c r="E5" s="0" t="str">
        <f aca="false">"C:\ManoBreziniai\"&amp;A5&amp;".pdf"</f>
        <v>C:\ManoBreziniai\Detale4.pdf</v>
      </c>
      <c r="F5" s="0" t="s">
        <v>8</v>
      </c>
    </row>
    <row r="6" customFormat="false" ht="16.5" hidden="false" customHeight="false" outlineLevel="0" collapsed="false">
      <c r="A6" s="2" t="s">
        <v>9</v>
      </c>
      <c r="B6" s="5" t="n">
        <v>2</v>
      </c>
      <c r="C6" s="6" t="s">
        <v>3</v>
      </c>
      <c r="D6" s="4" t="str">
        <f aca="false">"\\192.168.0.0\"&amp;A6&amp;".pdf"</f>
        <v>\\192.168.0.0\Detale5.pdf</v>
      </c>
      <c r="E6" s="0" t="str">
        <f aca="false">"C:\ManoBreziniai\"&amp;A6&amp;".pdf"</f>
        <v>C:\ManoBreziniai\Detale5.pdf</v>
      </c>
      <c r="F6" s="0" t="e">
        <f aca="false">(#NAME?,D6,E6)</f>
        <v>#NAME?</v>
      </c>
    </row>
    <row r="7" customFormat="false" ht="16.5" hidden="false" customHeight="false" outlineLevel="0" collapsed="false">
      <c r="A7" s="2" t="s">
        <v>10</v>
      </c>
      <c r="B7" s="5" t="n">
        <v>1</v>
      </c>
      <c r="C7" s="6" t="s">
        <v>3</v>
      </c>
      <c r="D7" s="4" t="str">
        <f aca="false">"\\192.168.0.0\"&amp;A7&amp;".pdf"</f>
        <v>\\192.168.0.0\Detale6.pdf</v>
      </c>
      <c r="E7" s="0" t="str">
        <f aca="false">"C:\ManoBreziniai\"&amp;A7&amp;".pdf"</f>
        <v>C:\ManoBreziniai\Detale6.pdf</v>
      </c>
      <c r="F7" s="0" t="e">
        <f aca="false">(#NAME?,D7,E7)</f>
        <v>#NAME?</v>
      </c>
    </row>
    <row r="8" customFormat="false" ht="16.5" hidden="false" customHeight="false" outlineLevel="0" collapsed="false">
      <c r="A8" s="2" t="s">
        <v>11</v>
      </c>
      <c r="B8" s="5" t="n">
        <v>1</v>
      </c>
      <c r="C8" s="6" t="s">
        <v>3</v>
      </c>
      <c r="D8" s="4" t="str">
        <f aca="false">"\\192.168.0.0\"&amp;A8&amp;".pdf"</f>
        <v>\\192.168.0.0\Detale7.pdf</v>
      </c>
      <c r="E8" s="0" t="str">
        <f aca="false">"C:\ManoBreziniai\"&amp;A8&amp;".pdf"</f>
        <v>C:\ManoBreziniai\Detale7.pdf</v>
      </c>
      <c r="F8" s="0" t="e">
        <f aca="false">(#NAME?,D8,E8)</f>
        <v>#NAME?</v>
      </c>
    </row>
    <row r="9" customFormat="false" ht="16.5" hidden="false" customHeight="false" outlineLevel="0" collapsed="false">
      <c r="A9" s="2" t="s">
        <v>12</v>
      </c>
      <c r="B9" s="5" t="n">
        <v>1</v>
      </c>
      <c r="C9" s="6" t="s">
        <v>3</v>
      </c>
      <c r="D9" s="4" t="str">
        <f aca="false">"\\192.168.0.0\"&amp;A9&amp;".pdf"</f>
        <v>\\192.168.0.0\Detale8.pdf</v>
      </c>
      <c r="E9" s="0" t="str">
        <f aca="false">"C:\ManoBreziniai\"&amp;A9&amp;".pdf"</f>
        <v>C:\ManoBreziniai\Detale8.pdf</v>
      </c>
      <c r="F9" s="0" t="e">
        <f aca="false">(#NAME?,D9,E9)</f>
        <v>#NAME?</v>
      </c>
    </row>
    <row r="10" customFormat="false" ht="16.5" hidden="false" customHeight="false" outlineLevel="0" collapsed="false">
      <c r="A10" s="2" t="s">
        <v>13</v>
      </c>
      <c r="B10" s="5" t="n">
        <v>1</v>
      </c>
      <c r="C10" s="6" t="s">
        <v>3</v>
      </c>
      <c r="D10" s="4" t="str">
        <f aca="false">"\\192.168.0.0\"&amp;A10&amp;".pdf"</f>
        <v>\\192.168.0.0\Detale9.pdf</v>
      </c>
      <c r="E10" s="0" t="str">
        <f aca="false">"C:\ManoBreziniai\"&amp;A10&amp;".pdf"</f>
        <v>C:\ManoBreziniai\Detale9.pdf</v>
      </c>
      <c r="F10" s="0" t="e">
        <f aca="false">(#NAME?,D10,E10)</f>
        <v>#NAME?</v>
      </c>
    </row>
    <row r="11" customFormat="false" ht="16.5" hidden="false" customHeight="false" outlineLevel="0" collapsed="false">
      <c r="A11" s="2" t="s">
        <v>14</v>
      </c>
      <c r="B11" s="5" t="n">
        <v>1</v>
      </c>
      <c r="C11" s="6" t="s">
        <v>3</v>
      </c>
      <c r="D11" s="4" t="str">
        <f aca="false">"\\192.168.0.0\"&amp;A11&amp;".pdf"</f>
        <v>\\192.168.0.0\Detale10.pdf</v>
      </c>
      <c r="E11" s="0" t="str">
        <f aca="false">"C:\ManoBreziniai\"&amp;A11&amp;".pdf"</f>
        <v>C:\ManoBreziniai\Detale10.pdf</v>
      </c>
      <c r="F11" s="0" t="e">
        <f aca="false">(#NAME?,D11,E11)</f>
        <v>#NAME?</v>
      </c>
    </row>
    <row r="12" customFormat="false" ht="16.5" hidden="false" customHeight="false" outlineLevel="0" collapsed="false">
      <c r="A12" s="2" t="s">
        <v>15</v>
      </c>
      <c r="B12" s="5" t="n">
        <v>4</v>
      </c>
      <c r="C12" s="6" t="s">
        <v>3</v>
      </c>
      <c r="D12" s="4" t="str">
        <f aca="false">"\\192.168.0.0\"&amp;A12&amp;".pdf"</f>
        <v>\\192.168.0.0\Detale11.pdf</v>
      </c>
      <c r="E12" s="0" t="str">
        <f aca="false">"C:\ManoBreziniai\"&amp;A12&amp;".pdf"</f>
        <v>C:\ManoBreziniai\Detale11.pdf</v>
      </c>
      <c r="F12" s="0" t="e">
        <f aca="false">(#NAME?,D12,E12)</f>
        <v>#NAME?</v>
      </c>
    </row>
    <row r="13" customFormat="false" ht="16.5" hidden="false" customHeight="false" outlineLevel="0" collapsed="false">
      <c r="A13" s="2" t="s">
        <v>16</v>
      </c>
      <c r="B13" s="5" t="n">
        <v>1</v>
      </c>
      <c r="C13" s="6" t="s">
        <v>3</v>
      </c>
      <c r="D13" s="4" t="str">
        <f aca="false">"\\192.168.0.0\"&amp;A13&amp;".pdf"</f>
        <v>\\192.168.0.0\Detale12.pdf</v>
      </c>
      <c r="E13" s="0" t="str">
        <f aca="false">"C:\ManoBreziniai\"&amp;A13&amp;".pdf"</f>
        <v>C:\ManoBreziniai\Detale12.pdf</v>
      </c>
      <c r="F13" s="0" t="e">
        <f aca="false">(#NAME?,D13,E13)</f>
        <v>#NAME?</v>
      </c>
    </row>
    <row r="14" customFormat="false" ht="16.5" hidden="false" customHeight="false" outlineLevel="0" collapsed="false">
      <c r="A14" s="2" t="s">
        <v>17</v>
      </c>
      <c r="B14" s="5" t="n">
        <v>1</v>
      </c>
      <c r="C14" s="6" t="s">
        <v>3</v>
      </c>
      <c r="D14" s="4" t="str">
        <f aca="false">"\\192.168.0.0\"&amp;A14&amp;".pdf"</f>
        <v>\\192.168.0.0\Detale13.pdf</v>
      </c>
      <c r="E14" s="0" t="str">
        <f aca="false">"C:\ManoBreziniai\"&amp;A14&amp;".pdf"</f>
        <v>C:\ManoBreziniai\Detale13.pdf</v>
      </c>
      <c r="F14" s="0" t="e">
        <f aca="false">(#NAME?,D14,E14)</f>
        <v>#NAME?</v>
      </c>
    </row>
    <row r="15" customFormat="false" ht="16.5" hidden="false" customHeight="false" outlineLevel="0" collapsed="false">
      <c r="A15" s="2" t="s">
        <v>18</v>
      </c>
      <c r="B15" s="5" t="n">
        <v>6</v>
      </c>
      <c r="C15" s="6" t="s">
        <v>3</v>
      </c>
      <c r="D15" s="4" t="str">
        <f aca="false">"\\192.168.0.0\"&amp;A15&amp;".pdf"</f>
        <v>\\192.168.0.0\Detale14.pdf</v>
      </c>
      <c r="E15" s="0" t="str">
        <f aca="false">"C:\ManoBreziniai\"&amp;A15&amp;".pdf"</f>
        <v>C:\ManoBreziniai\Detale14.pdf</v>
      </c>
      <c r="F15" s="0" t="e">
        <f aca="false">(#NAME?,D15,E15)</f>
        <v>#NAME?</v>
      </c>
    </row>
    <row r="16" customFormat="false" ht="16.5" hidden="false" customHeight="false" outlineLevel="0" collapsed="false">
      <c r="A16" s="2" t="s">
        <v>19</v>
      </c>
      <c r="B16" s="5" t="n">
        <v>1</v>
      </c>
      <c r="C16" s="6" t="s">
        <v>3</v>
      </c>
      <c r="D16" s="4" t="str">
        <f aca="false">"\\192.168.0.0\"&amp;A16&amp;".pdf"</f>
        <v>\\192.168.0.0\Detale15.pdf</v>
      </c>
      <c r="E16" s="0" t="str">
        <f aca="false">"C:\ManoBreziniai\"&amp;A16&amp;".pdf"</f>
        <v>C:\ManoBreziniai\Detale15.pdf</v>
      </c>
      <c r="F16" s="0" t="e">
        <f aca="false">(#NAME?,D16,E16)</f>
        <v>#NAME?</v>
      </c>
    </row>
    <row r="17" customFormat="false" ht="16.5" hidden="false" customHeight="false" outlineLevel="0" collapsed="false">
      <c r="A17" s="2" t="s">
        <v>20</v>
      </c>
      <c r="B17" s="5" t="n">
        <v>1</v>
      </c>
      <c r="C17" s="6" t="s">
        <v>3</v>
      </c>
      <c r="D17" s="4" t="str">
        <f aca="false">"\\192.168.0.0\"&amp;A17&amp;".pdf"</f>
        <v>\\192.168.0.0\Detale16.pdf</v>
      </c>
      <c r="E17" s="0" t="str">
        <f aca="false">"C:\ManoBreziniai\"&amp;A17&amp;".pdf"</f>
        <v>C:\ManoBreziniai\Detale16.pdf</v>
      </c>
      <c r="F17" s="0" t="e">
        <f aca="false">(#NAME?,D17,E17)</f>
        <v>#NAME?</v>
      </c>
    </row>
    <row r="18" customFormat="false" ht="16.5" hidden="false" customHeight="false" outlineLevel="0" collapsed="false">
      <c r="A18" s="2" t="s">
        <v>21</v>
      </c>
      <c r="B18" s="5" t="n">
        <v>1</v>
      </c>
      <c r="C18" s="6" t="s">
        <v>3</v>
      </c>
      <c r="D18" s="4" t="str">
        <f aca="false">"\\192.168.0.0\"&amp;A18&amp;".pdf"</f>
        <v>\\192.168.0.0\Detale17.pdf</v>
      </c>
      <c r="E18" s="0" t="str">
        <f aca="false">"C:\ManoBreziniai\"&amp;A18&amp;".pdf"</f>
        <v>C:\ManoBreziniai\Detale17.pdf</v>
      </c>
      <c r="F18" s="0" t="e">
        <f aca="false">(#NAME?,D18,E18)</f>
        <v>#NAME?</v>
      </c>
    </row>
    <row r="19" customFormat="false" ht="16.5" hidden="false" customHeight="false" outlineLevel="0" collapsed="false">
      <c r="A19" s="2" t="s">
        <v>22</v>
      </c>
      <c r="B19" s="5" t="n">
        <v>1</v>
      </c>
      <c r="C19" s="6" t="s">
        <v>3</v>
      </c>
      <c r="D19" s="4" t="str">
        <f aca="false">"\\192.168.0.0\"&amp;A19&amp;".pdf"</f>
        <v>\\192.168.0.0\Detale18.pdf</v>
      </c>
      <c r="E19" s="0" t="str">
        <f aca="false">"C:\ManoBreziniai\"&amp;A19&amp;".pdf"</f>
        <v>C:\ManoBreziniai\Detale18.pdf</v>
      </c>
      <c r="F19" s="0" t="e">
        <f aca="false">(#NAME?,D19,E19)</f>
        <v>#NAME?</v>
      </c>
    </row>
    <row r="20" customFormat="false" ht="16.5" hidden="false" customHeight="false" outlineLevel="0" collapsed="false">
      <c r="A20" s="2" t="s">
        <v>23</v>
      </c>
      <c r="B20" s="5" t="n">
        <v>1</v>
      </c>
      <c r="C20" s="6" t="s">
        <v>3</v>
      </c>
      <c r="D20" s="4" t="str">
        <f aca="false">"\\192.168.0.0\"&amp;A20&amp;".pdf"</f>
        <v>\\192.168.0.0\Detale19.pdf</v>
      </c>
      <c r="E20" s="0" t="str">
        <f aca="false">"C:\ManoBreziniai\"&amp;A20&amp;".pdf"</f>
        <v>C:\ManoBreziniai\Detale19.pdf</v>
      </c>
      <c r="F20" s="0" t="e">
        <f aca="false">(#NAME?,D20,E20)</f>
        <v>#NAME?</v>
      </c>
    </row>
    <row r="21" customFormat="false" ht="16.5" hidden="false" customHeight="false" outlineLevel="0" collapsed="false">
      <c r="A21" s="2" t="s">
        <v>24</v>
      </c>
      <c r="B21" s="5" t="n">
        <v>1</v>
      </c>
      <c r="C21" s="6" t="s">
        <v>3</v>
      </c>
      <c r="D21" s="4" t="str">
        <f aca="false">"\\192.168.0.0\"&amp;A21&amp;".pdf"</f>
        <v>\\192.168.0.0\Detale20.pdf</v>
      </c>
      <c r="E21" s="0" t="str">
        <f aca="false">"C:\ManoBreziniai\"&amp;A21&amp;".pdf"</f>
        <v>C:\ManoBreziniai\Detale20.pdf</v>
      </c>
      <c r="F21" s="0" t="e">
        <f aca="false">(#NAME?,D21,E21)</f>
        <v>#NAME?</v>
      </c>
    </row>
    <row r="22" customFormat="false" ht="16.5" hidden="false" customHeight="false" outlineLevel="0" collapsed="false">
      <c r="A22" s="2" t="s">
        <v>25</v>
      </c>
      <c r="B22" s="5" t="n">
        <v>1</v>
      </c>
      <c r="C22" s="6" t="s">
        <v>3</v>
      </c>
      <c r="D22" s="4" t="str">
        <f aca="false">"\\192.168.0.0\"&amp;A22&amp;".pdf"</f>
        <v>\\192.168.0.0\Detale21.pdf</v>
      </c>
      <c r="E22" s="0" t="str">
        <f aca="false">"C:\ManoBreziniai\"&amp;A22&amp;".pdf"</f>
        <v>C:\ManoBreziniai\Detale21.pdf</v>
      </c>
      <c r="F22" s="0" t="e">
        <f aca="false">(#NAME?,D22,E22)</f>
        <v>#NAME?</v>
      </c>
    </row>
    <row r="23" customFormat="false" ht="16.5" hidden="false" customHeight="false" outlineLevel="0" collapsed="false">
      <c r="A23" s="2" t="s">
        <v>26</v>
      </c>
      <c r="B23" s="5" t="n">
        <v>1</v>
      </c>
      <c r="C23" s="6" t="s">
        <v>3</v>
      </c>
      <c r="D23" s="4" t="str">
        <f aca="false">"\\192.168.0.0\"&amp;A23&amp;".pdf"</f>
        <v>\\192.168.0.0\Detale22.pdf</v>
      </c>
      <c r="E23" s="0" t="str">
        <f aca="false">"C:\ManoBreziniai\"&amp;A23&amp;".pdf"</f>
        <v>C:\ManoBreziniai\Detale22.pdf</v>
      </c>
      <c r="F23" s="0" t="e">
        <f aca="false">(#NAME?,D23,E23)</f>
        <v>#NAME?</v>
      </c>
    </row>
    <row r="24" customFormat="false" ht="16.5" hidden="false" customHeight="false" outlineLevel="0" collapsed="false">
      <c r="A24" s="2" t="s">
        <v>27</v>
      </c>
      <c r="B24" s="5" t="n">
        <v>1</v>
      </c>
      <c r="C24" s="6" t="s">
        <v>3</v>
      </c>
      <c r="D24" s="4" t="str">
        <f aca="false">"\\192.168.0.0\"&amp;A24&amp;".pdf"</f>
        <v>\\192.168.0.0\Detale23.pdf</v>
      </c>
      <c r="E24" s="0" t="str">
        <f aca="false">"C:\ManoBreziniai\"&amp;A24&amp;".pdf"</f>
        <v>C:\ManoBreziniai\Detale23.pdf</v>
      </c>
      <c r="F24" s="0" t="e">
        <f aca="false">(#NAME?,D24,E24)</f>
        <v>#NAME?</v>
      </c>
    </row>
    <row r="25" customFormat="false" ht="16.5" hidden="false" customHeight="false" outlineLevel="0" collapsed="false">
      <c r="A25" s="2" t="s">
        <v>28</v>
      </c>
      <c r="B25" s="5" t="n">
        <v>1</v>
      </c>
      <c r="C25" s="6" t="s">
        <v>3</v>
      </c>
      <c r="D25" s="4" t="str">
        <f aca="false">"\\192.168.0.0\"&amp;A25&amp;".pdf"</f>
        <v>\\192.168.0.0\Detale24.pdf</v>
      </c>
      <c r="E25" s="0" t="str">
        <f aca="false">"C:\ManoBreziniai\"&amp;A25&amp;".pdf"</f>
        <v>C:\ManoBreziniai\Detale24.pdf</v>
      </c>
      <c r="F25" s="0" t="e">
        <f aca="false">(#NAME?,D25,E25)</f>
        <v>#NAME?</v>
      </c>
    </row>
    <row r="26" customFormat="false" ht="16.5" hidden="false" customHeight="false" outlineLevel="0" collapsed="false">
      <c r="A26" s="2" t="s">
        <v>29</v>
      </c>
      <c r="B26" s="5" t="n">
        <v>1</v>
      </c>
      <c r="C26" s="6" t="s">
        <v>3</v>
      </c>
      <c r="D26" s="4" t="str">
        <f aca="false">"\\192.168.0.0\"&amp;A26&amp;".pdf"</f>
        <v>\\192.168.0.0\Detale25.pdf</v>
      </c>
      <c r="E26" s="0" t="str">
        <f aca="false">"C:\ManoBreziniai\"&amp;A26&amp;".pdf"</f>
        <v>C:\ManoBreziniai\Detale25.pdf</v>
      </c>
      <c r="F26" s="0" t="e">
        <f aca="false">(#NAME?,D26,E26)</f>
        <v>#NAME?</v>
      </c>
    </row>
    <row r="27" customFormat="false" ht="16.5" hidden="false" customHeight="false" outlineLevel="0" collapsed="false">
      <c r="A27" s="2" t="s">
        <v>30</v>
      </c>
      <c r="B27" s="5" t="n">
        <v>2</v>
      </c>
      <c r="C27" s="6" t="s">
        <v>3</v>
      </c>
      <c r="D27" s="4" t="str">
        <f aca="false">"\\192.168.0.0\"&amp;A27&amp;".pdf"</f>
        <v>\\192.168.0.0\Detale26.pdf</v>
      </c>
      <c r="E27" s="0" t="str">
        <f aca="false">"C:\ManoBreziniai\"&amp;A27&amp;".pdf"</f>
        <v>C:\ManoBreziniai\Detale26.pdf</v>
      </c>
      <c r="F27" s="0" t="e">
        <f aca="false">(#NAME?,D27,E27)</f>
        <v>#NAME?</v>
      </c>
    </row>
    <row r="28" customFormat="false" ht="16.5" hidden="false" customHeight="false" outlineLevel="0" collapsed="false">
      <c r="A28" s="2" t="s">
        <v>31</v>
      </c>
      <c r="B28" s="5" t="n">
        <v>1</v>
      </c>
      <c r="C28" s="6" t="s">
        <v>3</v>
      </c>
      <c r="D28" s="4" t="str">
        <f aca="false">"\\192.168.0.0\"&amp;A28&amp;".pdf"</f>
        <v>\\192.168.0.0\Detale27.pdf</v>
      </c>
      <c r="E28" s="0" t="str">
        <f aca="false">"C:\ManoBreziniai\"&amp;A28&amp;".pdf"</f>
        <v>C:\ManoBreziniai\Detale27.pdf</v>
      </c>
      <c r="F28" s="0" t="e">
        <f aca="false">(#NAME?,D28,E28)</f>
        <v>#NAME?</v>
      </c>
    </row>
    <row r="29" customFormat="false" ht="16.5" hidden="false" customHeight="false" outlineLevel="0" collapsed="false">
      <c r="A29" s="2" t="s">
        <v>32</v>
      </c>
      <c r="B29" s="5" t="n">
        <v>1</v>
      </c>
      <c r="C29" s="6" t="s">
        <v>3</v>
      </c>
      <c r="D29" s="4" t="str">
        <f aca="false">"\\192.168.0.0\"&amp;A29&amp;".pdf"</f>
        <v>\\192.168.0.0\Detale28.pdf</v>
      </c>
      <c r="E29" s="0" t="str">
        <f aca="false">"C:\ManoBreziniai\"&amp;A29&amp;".pdf"</f>
        <v>C:\ManoBreziniai\Detale28.pdf</v>
      </c>
      <c r="F29" s="0" t="e">
        <f aca="false">(#NAME?,D29,E29)</f>
        <v>#NAME?</v>
      </c>
    </row>
    <row r="30" customFormat="false" ht="16.5" hidden="false" customHeight="false" outlineLevel="0" collapsed="false">
      <c r="A30" s="2" t="s">
        <v>33</v>
      </c>
      <c r="B30" s="5" t="n">
        <v>1</v>
      </c>
      <c r="C30" s="6" t="s">
        <v>3</v>
      </c>
      <c r="D30" s="4" t="str">
        <f aca="false">"\\192.168.0.0\"&amp;A30&amp;".pdf"</f>
        <v>\\192.168.0.0\Detale29.pdf</v>
      </c>
      <c r="E30" s="0" t="str">
        <f aca="false">"C:\ManoBreziniai\"&amp;A30&amp;".pdf"</f>
        <v>C:\ManoBreziniai\Detale29.pdf</v>
      </c>
      <c r="F30" s="0" t="e">
        <f aca="false">(#NAME?,D30,E30)</f>
        <v>#NAME?</v>
      </c>
    </row>
    <row r="31" customFormat="false" ht="16.5" hidden="false" customHeight="false" outlineLevel="0" collapsed="false">
      <c r="A31" s="2" t="s">
        <v>34</v>
      </c>
      <c r="B31" s="5" t="n">
        <v>2</v>
      </c>
      <c r="C31" s="6" t="s">
        <v>3</v>
      </c>
      <c r="D31" s="4" t="str">
        <f aca="false">"\\192.168.0.0\"&amp;A31&amp;".pdf"</f>
        <v>\\192.168.0.0\Detale30.pdf</v>
      </c>
      <c r="E31" s="0" t="str">
        <f aca="false">"C:\ManoBreziniai\"&amp;A31&amp;".pdf"</f>
        <v>C:\ManoBreziniai\Detale30.pdf</v>
      </c>
      <c r="F31" s="0" t="e">
        <f aca="false">(#NAME?,D31,E31)</f>
        <v>#NAME?</v>
      </c>
    </row>
    <row r="32" customFormat="false" ht="16.5" hidden="false" customHeight="false" outlineLevel="0" collapsed="false">
      <c r="A32" s="2" t="s">
        <v>35</v>
      </c>
      <c r="B32" s="5" t="n">
        <v>1</v>
      </c>
      <c r="C32" s="6" t="s">
        <v>3</v>
      </c>
      <c r="D32" s="4" t="str">
        <f aca="false">"\\192.168.0.0\"&amp;A32&amp;".pdf"</f>
        <v>\\192.168.0.0\Detale31.pdf</v>
      </c>
      <c r="E32" s="0" t="str">
        <f aca="false">"C:\ManoBreziniai\"&amp;A32&amp;".pdf"</f>
        <v>C:\ManoBreziniai\Detale31.pdf</v>
      </c>
      <c r="F32" s="0" t="e">
        <f aca="false">(#NAME?,D32,E32)</f>
        <v>#NAME?</v>
      </c>
    </row>
    <row r="33" customFormat="false" ht="16.5" hidden="false" customHeight="false" outlineLevel="0" collapsed="false">
      <c r="A33" s="2" t="s">
        <v>36</v>
      </c>
      <c r="B33" s="5" t="n">
        <v>1</v>
      </c>
      <c r="C33" s="6" t="s">
        <v>3</v>
      </c>
      <c r="D33" s="4" t="str">
        <f aca="false">"\\192.168.0.0\"&amp;A33&amp;".pdf"</f>
        <v>\\192.168.0.0\Detale32.pdf</v>
      </c>
      <c r="E33" s="0" t="str">
        <f aca="false">"C:\ManoBreziniai\"&amp;A33&amp;".pdf"</f>
        <v>C:\ManoBreziniai\Detale32.pdf</v>
      </c>
      <c r="F33" s="0" t="e">
        <f aca="false">(#NAME?,D33,E33)</f>
        <v>#NAME?</v>
      </c>
    </row>
    <row r="34" customFormat="false" ht="16.5" hidden="false" customHeight="false" outlineLevel="0" collapsed="false">
      <c r="A34" s="2" t="s">
        <v>37</v>
      </c>
      <c r="B34" s="5" t="n">
        <v>1</v>
      </c>
      <c r="C34" s="6" t="s">
        <v>3</v>
      </c>
      <c r="D34" s="4" t="str">
        <f aca="false">"\\192.168.0.0\"&amp;A34&amp;".pdf"</f>
        <v>\\192.168.0.0\Detale33.pdf</v>
      </c>
      <c r="E34" s="0" t="str">
        <f aca="false">"C:\ManoBreziniai\"&amp;A34&amp;".pdf"</f>
        <v>C:\ManoBreziniai\Detale33.pdf</v>
      </c>
      <c r="F34" s="0" t="e">
        <f aca="false">(#NAME?,D34,E34)</f>
        <v>#NAME?</v>
      </c>
    </row>
    <row r="35" customFormat="false" ht="16.5" hidden="false" customHeight="false" outlineLevel="0" collapsed="false">
      <c r="A35" s="2" t="s">
        <v>38</v>
      </c>
      <c r="B35" s="5" t="n">
        <v>1</v>
      </c>
      <c r="C35" s="6" t="s">
        <v>3</v>
      </c>
      <c r="D35" s="4" t="str">
        <f aca="false">"\\192.168.0.0\"&amp;A35&amp;".pdf"</f>
        <v>\\192.168.0.0\Detale34.pdf</v>
      </c>
      <c r="E35" s="0" t="str">
        <f aca="false">"C:\ManoBreziniai\"&amp;A35&amp;".pdf"</f>
        <v>C:\ManoBreziniai\Detale34.pdf</v>
      </c>
      <c r="F35" s="0" t="e">
        <f aca="false">(#NAME?,D35,E35)</f>
        <v>#NAME?</v>
      </c>
    </row>
    <row r="36" customFormat="false" ht="16.5" hidden="false" customHeight="false" outlineLevel="0" collapsed="false">
      <c r="A36" s="2" t="s">
        <v>39</v>
      </c>
      <c r="B36" s="5" t="n">
        <v>1</v>
      </c>
      <c r="C36" s="6" t="s">
        <v>3</v>
      </c>
      <c r="D36" s="4" t="str">
        <f aca="false">"\\192.168.0.0\"&amp;A36&amp;".pdf"</f>
        <v>\\192.168.0.0\Detale35.pdf</v>
      </c>
      <c r="E36" s="0" t="str">
        <f aca="false">"C:\ManoBreziniai\"&amp;A36&amp;".pdf"</f>
        <v>C:\ManoBreziniai\Detale35.pdf</v>
      </c>
      <c r="F36" s="0" t="e">
        <f aca="false">(#NAME?,D36,E36)</f>
        <v>#NAME?</v>
      </c>
    </row>
    <row r="37" customFormat="false" ht="16.5" hidden="false" customHeight="false" outlineLevel="0" collapsed="false">
      <c r="A37" s="2" t="s">
        <v>40</v>
      </c>
      <c r="B37" s="5" t="n">
        <v>1</v>
      </c>
      <c r="C37" s="6" t="s">
        <v>3</v>
      </c>
      <c r="D37" s="4" t="str">
        <f aca="false">"\\192.168.0.0\"&amp;A37&amp;".pdf"</f>
        <v>\\192.168.0.0\Detale36.pdf</v>
      </c>
      <c r="E37" s="0" t="str">
        <f aca="false">"C:\ManoBreziniai\"&amp;A37&amp;".pdf"</f>
        <v>C:\ManoBreziniai\Detale36.pdf</v>
      </c>
      <c r="F37" s="0" t="e">
        <f aca="false">(#NAME?,D37,E37)</f>
        <v>#NAME?</v>
      </c>
    </row>
    <row r="38" customFormat="false" ht="16.5" hidden="false" customHeight="false" outlineLevel="0" collapsed="false">
      <c r="A38" s="2" t="s">
        <v>41</v>
      </c>
      <c r="B38" s="5" t="n">
        <v>3</v>
      </c>
      <c r="C38" s="6" t="s">
        <v>3</v>
      </c>
      <c r="D38" s="4" t="str">
        <f aca="false">"\\192.168.0.0\"&amp;A38&amp;".pdf"</f>
        <v>\\192.168.0.0\Detale37.pdf</v>
      </c>
      <c r="E38" s="0" t="str">
        <f aca="false">"C:\ManoBreziniai\"&amp;A38&amp;".pdf"</f>
        <v>C:\ManoBreziniai\Detale37.pdf</v>
      </c>
      <c r="F38" s="0" t="e">
        <f aca="false">(#NAME?,D38,E38)</f>
        <v>#NAME?</v>
      </c>
    </row>
    <row r="39" customFormat="false" ht="16.5" hidden="false" customHeight="false" outlineLevel="0" collapsed="false">
      <c r="A39" s="2" t="s">
        <v>42</v>
      </c>
      <c r="B39" s="5" t="n">
        <v>1</v>
      </c>
      <c r="C39" s="6" t="s">
        <v>3</v>
      </c>
      <c r="D39" s="4" t="str">
        <f aca="false">"\\192.168.0.0\"&amp;A39&amp;".pdf"</f>
        <v>\\192.168.0.0\Detale38.pdf</v>
      </c>
      <c r="E39" s="0" t="str">
        <f aca="false">"C:\ManoBreziniai\"&amp;A39&amp;".pdf"</f>
        <v>C:\ManoBreziniai\Detale38.pdf</v>
      </c>
      <c r="F39" s="0" t="e">
        <f aca="false">(#NAME?,D39,E39)</f>
        <v>#NAME?</v>
      </c>
    </row>
    <row r="40" customFormat="false" ht="16.5" hidden="false" customHeight="false" outlineLevel="0" collapsed="false">
      <c r="A40" s="2" t="s">
        <v>43</v>
      </c>
      <c r="B40" s="5" t="n">
        <v>1</v>
      </c>
      <c r="C40" s="6" t="s">
        <v>3</v>
      </c>
      <c r="D40" s="4" t="str">
        <f aca="false">"\\192.168.0.0\"&amp;A40&amp;".pdf"</f>
        <v>\\192.168.0.0\Detale39.pdf</v>
      </c>
      <c r="E40" s="0" t="str">
        <f aca="false">"C:\ManoBreziniai\"&amp;A40&amp;".pdf"</f>
        <v>C:\ManoBreziniai\Detale39.pdf</v>
      </c>
      <c r="F40" s="0" t="e">
        <f aca="false">(#NAME?,D40,E40)</f>
        <v>#NAME?</v>
      </c>
    </row>
    <row r="41" customFormat="false" ht="16.5" hidden="false" customHeight="false" outlineLevel="0" collapsed="false">
      <c r="A41" s="2" t="s">
        <v>44</v>
      </c>
      <c r="B41" s="5" t="n">
        <v>1</v>
      </c>
      <c r="C41" s="6" t="s">
        <v>3</v>
      </c>
      <c r="D41" s="4" t="str">
        <f aca="false">"\\192.168.0.0\"&amp;A41&amp;".pdf"</f>
        <v>\\192.168.0.0\Detale40.pdf</v>
      </c>
      <c r="E41" s="0" t="str">
        <f aca="false">"C:\ManoBreziniai\"&amp;A41&amp;".pdf"</f>
        <v>C:\ManoBreziniai\Detale40.pdf</v>
      </c>
      <c r="F41" s="0" t="e">
        <f aca="false">(#NAME?,D41,E41)</f>
        <v>#NAME?</v>
      </c>
    </row>
    <row r="42" customFormat="false" ht="16.5" hidden="false" customHeight="false" outlineLevel="0" collapsed="false">
      <c r="A42" s="2" t="s">
        <v>45</v>
      </c>
      <c r="B42" s="5" t="n">
        <v>1</v>
      </c>
      <c r="C42" s="6" t="s">
        <v>3</v>
      </c>
      <c r="D42" s="4" t="str">
        <f aca="false">"\\192.168.0.0\"&amp;A42&amp;".pdf"</f>
        <v>\\192.168.0.0\Detale41.pdf</v>
      </c>
      <c r="E42" s="0" t="str">
        <f aca="false">"C:\ManoBreziniai\"&amp;A42&amp;".pdf"</f>
        <v>C:\ManoBreziniai\Detale41.pdf</v>
      </c>
      <c r="F42" s="0" t="e">
        <f aca="false">(#NAME?,D42,E42)</f>
        <v>#NAME?</v>
      </c>
    </row>
    <row r="43" customFormat="false" ht="16.5" hidden="false" customHeight="false" outlineLevel="0" collapsed="false">
      <c r="A43" s="2" t="s">
        <v>46</v>
      </c>
      <c r="B43" s="5" t="n">
        <v>2</v>
      </c>
      <c r="C43" s="6" t="s">
        <v>3</v>
      </c>
      <c r="D43" s="4" t="str">
        <f aca="false">"\\192.168.0.0\"&amp;A43&amp;".pdf"</f>
        <v>\\192.168.0.0\Detale42.pdf</v>
      </c>
      <c r="E43" s="0" t="str">
        <f aca="false">"C:\ManoBreziniai\"&amp;A43&amp;".pdf"</f>
        <v>C:\ManoBreziniai\Detale42.pdf</v>
      </c>
      <c r="F43" s="0" t="e">
        <f aca="false">(#NAME?,D43,E43)</f>
        <v>#NAME?</v>
      </c>
    </row>
    <row r="44" customFormat="false" ht="16.5" hidden="false" customHeight="false" outlineLevel="0" collapsed="false">
      <c r="A44" s="2" t="s">
        <v>47</v>
      </c>
      <c r="B44" s="5" t="n">
        <v>1</v>
      </c>
      <c r="C44" s="6" t="s">
        <v>3</v>
      </c>
      <c r="D44" s="4" t="str">
        <f aca="false">"\\192.168.0.0\"&amp;A44&amp;".pdf"</f>
        <v>\\192.168.0.0\Detale43.pdf</v>
      </c>
      <c r="E44" s="0" t="str">
        <f aca="false">"C:\ManoBreziniai\"&amp;A44&amp;".pdf"</f>
        <v>C:\ManoBreziniai\Detale43.pdf</v>
      </c>
      <c r="F44" s="0" t="e">
        <f aca="false">(#NAME?,D44,E44)</f>
        <v>#NAME?</v>
      </c>
    </row>
    <row r="45" customFormat="false" ht="16.5" hidden="false" customHeight="false" outlineLevel="0" collapsed="false">
      <c r="A45" s="2" t="s">
        <v>48</v>
      </c>
      <c r="B45" s="5" t="n">
        <v>4</v>
      </c>
      <c r="C45" s="6" t="s">
        <v>3</v>
      </c>
      <c r="D45" s="4" t="str">
        <f aca="false">"\\192.168.0.0\"&amp;A45&amp;".pdf"</f>
        <v>\\192.168.0.0\Detale44.pdf</v>
      </c>
      <c r="E45" s="0" t="str">
        <f aca="false">"C:\ManoBreziniai\"&amp;A45&amp;".pdf"</f>
        <v>C:\ManoBreziniai\Detale44.pdf</v>
      </c>
      <c r="F45" s="0" t="e">
        <f aca="false">(#NAME?,D45,E45)</f>
        <v>#NAME?</v>
      </c>
    </row>
    <row r="46" customFormat="false" ht="16.5" hidden="false" customHeight="false" outlineLevel="0" collapsed="false">
      <c r="A46" s="2" t="s">
        <v>49</v>
      </c>
      <c r="B46" s="5" t="n">
        <v>1</v>
      </c>
      <c r="C46" s="6" t="s">
        <v>3</v>
      </c>
      <c r="D46" s="4" t="str">
        <f aca="false">"\\192.168.0.0\"&amp;A46&amp;".pdf"</f>
        <v>\\192.168.0.0\Detale45.pdf</v>
      </c>
      <c r="E46" s="0" t="str">
        <f aca="false">"C:\ManoBreziniai\"&amp;A46&amp;".pdf"</f>
        <v>C:\ManoBreziniai\Detale45.pdf</v>
      </c>
      <c r="F46" s="0" t="e">
        <f aca="false">(#NAME?,D46,E46)</f>
        <v>#NAME?</v>
      </c>
    </row>
    <row r="47" customFormat="false" ht="16.5" hidden="false" customHeight="false" outlineLevel="0" collapsed="false">
      <c r="A47" s="2" t="s">
        <v>50</v>
      </c>
      <c r="B47" s="7" t="n">
        <v>2</v>
      </c>
      <c r="C47" s="8" t="s">
        <v>3</v>
      </c>
      <c r="D47" s="4" t="str">
        <f aca="false">"\\192.168.0.0\"&amp;A47&amp;".pdf"</f>
        <v>\\192.168.0.0\Detale46.pdf</v>
      </c>
      <c r="E47" s="0" t="str">
        <f aca="false">"C:\ManoBreziniai\"&amp;A47&amp;".pdf"</f>
        <v>C:\ManoBreziniai\Detale46.pdf</v>
      </c>
      <c r="F47" s="0" t="e">
        <f aca="false">(#NAME?,D47,E47)</f>
        <v>#NAME?</v>
      </c>
    </row>
    <row r="48" customFormat="false" ht="16.5" hidden="false" customHeight="false" outlineLevel="0" collapsed="false">
      <c r="A48" s="2" t="s">
        <v>51</v>
      </c>
      <c r="B48" s="7" t="n">
        <v>2</v>
      </c>
      <c r="C48" s="8" t="s">
        <v>3</v>
      </c>
      <c r="D48" s="4" t="str">
        <f aca="false">"\\192.168.0.0\"&amp;A48&amp;".pdf"</f>
        <v>\\192.168.0.0\Detale47.pdf</v>
      </c>
      <c r="E48" s="0" t="str">
        <f aca="false">"C:\ManoBreziniai\"&amp;A48&amp;".pdf"</f>
        <v>C:\ManoBreziniai\Detale47.pdf</v>
      </c>
      <c r="F48" s="0" t="e">
        <f aca="false">(#NAME?,D48,E48)</f>
        <v>#NAME?</v>
      </c>
    </row>
    <row r="49" customFormat="false" ht="16.5" hidden="false" customHeight="false" outlineLevel="0" collapsed="false">
      <c r="A49" s="2" t="s">
        <v>52</v>
      </c>
      <c r="B49" s="7" t="n">
        <v>1</v>
      </c>
      <c r="C49" s="8" t="s">
        <v>3</v>
      </c>
      <c r="D49" s="4" t="str">
        <f aca="false">"\\192.168.0.0\"&amp;A49&amp;".pdf"</f>
        <v>\\192.168.0.0\Detale48.pdf</v>
      </c>
      <c r="E49" s="0" t="str">
        <f aca="false">"C:\ManoBreziniai\"&amp;A49&amp;".pdf"</f>
        <v>C:\ManoBreziniai\Detale48.pdf</v>
      </c>
      <c r="F49" s="0" t="e">
        <f aca="false">(#NAME?,D49,E49)</f>
        <v>#NAME?</v>
      </c>
    </row>
    <row r="50" customFormat="false" ht="16.5" hidden="false" customHeight="false" outlineLevel="0" collapsed="false">
      <c r="A50" s="2" t="s">
        <v>53</v>
      </c>
      <c r="B50" s="7" t="n">
        <v>2</v>
      </c>
      <c r="C50" s="8" t="s">
        <v>3</v>
      </c>
      <c r="D50" s="4" t="str">
        <f aca="false">"\\192.168.0.0\"&amp;A50&amp;".pdf"</f>
        <v>\\192.168.0.0\Detale49.pdf</v>
      </c>
      <c r="E50" s="0" t="str">
        <f aca="false">"C:\ManoBreziniai\"&amp;A50&amp;".pdf"</f>
        <v>C:\ManoBreziniai\Detale49.pdf</v>
      </c>
      <c r="F50" s="0" t="e">
        <f aca="false">(#NAME?,D50,E50)</f>
        <v>#NAME?</v>
      </c>
    </row>
    <row r="51" customFormat="false" ht="16.5" hidden="false" customHeight="false" outlineLevel="0" collapsed="false">
      <c r="A51" s="2" t="s">
        <v>54</v>
      </c>
      <c r="B51" s="7" t="n">
        <v>2</v>
      </c>
      <c r="C51" s="8" t="s">
        <v>3</v>
      </c>
      <c r="D51" s="4" t="str">
        <f aca="false">"\\192.168.0.0\"&amp;A51&amp;".pdf"</f>
        <v>\\192.168.0.0\Detale50.pdf</v>
      </c>
      <c r="E51" s="0" t="str">
        <f aca="false">"C:\ManoBreziniai\"&amp;A51&amp;".pdf"</f>
        <v>C:\ManoBreziniai\Detale50.pdf</v>
      </c>
      <c r="F51" s="0" t="e">
        <f aca="false">(#NAME?,D51,E51)</f>
        <v>#NAME?</v>
      </c>
    </row>
    <row r="52" customFormat="false" ht="16.5" hidden="false" customHeight="false" outlineLevel="0" collapsed="false">
      <c r="A52" s="2" t="s">
        <v>55</v>
      </c>
      <c r="B52" s="7" t="n">
        <v>6</v>
      </c>
      <c r="C52" s="8" t="s">
        <v>3</v>
      </c>
      <c r="D52" s="4" t="str">
        <f aca="false">"\\192.168.0.0\"&amp;A52&amp;".pdf"</f>
        <v>\\192.168.0.0\Detale51.pdf</v>
      </c>
      <c r="E52" s="0" t="str">
        <f aca="false">"C:\ManoBreziniai\"&amp;A52&amp;".pdf"</f>
        <v>C:\ManoBreziniai\Detale51.pdf</v>
      </c>
      <c r="F52" s="0" t="e">
        <f aca="false">(#NAME?,D52,E52)</f>
        <v>#NAME?</v>
      </c>
    </row>
    <row r="53" customFormat="false" ht="16.5" hidden="false" customHeight="false" outlineLevel="0" collapsed="false">
      <c r="A53" s="2" t="s">
        <v>56</v>
      </c>
      <c r="B53" s="7" t="n">
        <v>2</v>
      </c>
      <c r="C53" s="8" t="s">
        <v>3</v>
      </c>
      <c r="D53" s="4" t="str">
        <f aca="false">"\\192.168.0.0\"&amp;A53&amp;".pdf"</f>
        <v>\\192.168.0.0\Detale52.pdf</v>
      </c>
      <c r="E53" s="0" t="str">
        <f aca="false">"C:\ManoBreziniai\"&amp;A53&amp;".pdf"</f>
        <v>C:\ManoBreziniai\Detale52.pdf</v>
      </c>
      <c r="F53" s="0" t="e">
        <f aca="false">(#NAME?,D53,E53)</f>
        <v>#NAME?</v>
      </c>
    </row>
    <row r="54" customFormat="false" ht="16.5" hidden="false" customHeight="false" outlineLevel="0" collapsed="false">
      <c r="A54" s="2" t="s">
        <v>57</v>
      </c>
      <c r="B54" s="7" t="n">
        <v>1</v>
      </c>
      <c r="C54" s="8" t="s">
        <v>3</v>
      </c>
      <c r="D54" s="4" t="str">
        <f aca="false">"\\192.168.0.0\"&amp;A54&amp;".pdf"</f>
        <v>\\192.168.0.0\Detale53.pdf</v>
      </c>
      <c r="E54" s="0" t="str">
        <f aca="false">"C:\ManoBreziniai\"&amp;A54&amp;".pdf"</f>
        <v>C:\ManoBreziniai\Detale53.pdf</v>
      </c>
      <c r="F54" s="0" t="e">
        <f aca="false">(#NAME?,D54,E54)</f>
        <v>#NAME?</v>
      </c>
    </row>
    <row r="55" customFormat="false" ht="16.5" hidden="false" customHeight="false" outlineLevel="0" collapsed="false">
      <c r="A55" s="2" t="s">
        <v>58</v>
      </c>
      <c r="B55" s="7" t="n">
        <v>1</v>
      </c>
      <c r="C55" s="8" t="s">
        <v>3</v>
      </c>
      <c r="D55" s="4" t="str">
        <f aca="false">"\\192.168.0.0\"&amp;A55&amp;".pdf"</f>
        <v>\\192.168.0.0\Detale54.pdf</v>
      </c>
      <c r="E55" s="0" t="str">
        <f aca="false">"C:\ManoBreziniai\"&amp;A55&amp;".pdf"</f>
        <v>C:\ManoBreziniai\Detale54.pdf</v>
      </c>
      <c r="F55" s="0" t="e">
        <f aca="false">(#NAME?,D55,E55)</f>
        <v>#NAME?</v>
      </c>
    </row>
    <row r="56" customFormat="false" ht="16.5" hidden="false" customHeight="false" outlineLevel="0" collapsed="false">
      <c r="A56" s="2" t="s">
        <v>59</v>
      </c>
      <c r="B56" s="7" t="n">
        <v>1</v>
      </c>
      <c r="C56" s="8" t="s">
        <v>3</v>
      </c>
      <c r="D56" s="4" t="str">
        <f aca="false">"\\192.168.0.0\"&amp;A56&amp;".pdf"</f>
        <v>\\192.168.0.0\Detale55.pdf</v>
      </c>
      <c r="E56" s="0" t="str">
        <f aca="false">"C:\ManoBreziniai\"&amp;A56&amp;".pdf"</f>
        <v>C:\ManoBreziniai\Detale55.pdf</v>
      </c>
      <c r="F56" s="0" t="e">
        <f aca="false">(#NAME?,D56,E56)</f>
        <v>#NAME?</v>
      </c>
    </row>
    <row r="57" customFormat="false" ht="16.5" hidden="false" customHeight="false" outlineLevel="0" collapsed="false">
      <c r="A57" s="2" t="s">
        <v>60</v>
      </c>
      <c r="B57" s="7" t="n">
        <v>1</v>
      </c>
      <c r="C57" s="8" t="s">
        <v>3</v>
      </c>
      <c r="D57" s="4" t="str">
        <f aca="false">"\\192.168.0.0\"&amp;A57&amp;".pdf"</f>
        <v>\\192.168.0.0\Detale56.pdf</v>
      </c>
      <c r="E57" s="0" t="str">
        <f aca="false">"C:\ManoBreziniai\"&amp;A57&amp;".pdf"</f>
        <v>C:\ManoBreziniai\Detale56.pdf</v>
      </c>
      <c r="F57" s="0" t="e">
        <f aca="false">(#NAME?,D57,E57)</f>
        <v>#NAME?</v>
      </c>
    </row>
    <row r="58" customFormat="false" ht="16.5" hidden="false" customHeight="false" outlineLevel="0" collapsed="false">
      <c r="A58" s="2" t="s">
        <v>61</v>
      </c>
      <c r="B58" s="7" t="n">
        <v>2</v>
      </c>
      <c r="C58" s="8" t="s">
        <v>3</v>
      </c>
      <c r="D58" s="4" t="str">
        <f aca="false">"\\192.168.0.0\"&amp;A58&amp;".pdf"</f>
        <v>\\192.168.0.0\Detale57.pdf</v>
      </c>
      <c r="E58" s="0" t="str">
        <f aca="false">"C:\ManoBreziniai\"&amp;A58&amp;".pdf"</f>
        <v>C:\ManoBreziniai\Detale57.pdf</v>
      </c>
      <c r="F58" s="0" t="e">
        <f aca="false">(#NAME?,D58,E58)</f>
        <v>#NAME?</v>
      </c>
    </row>
    <row r="59" customFormat="false" ht="16.5" hidden="false" customHeight="false" outlineLevel="0" collapsed="false">
      <c r="A59" s="2" t="s">
        <v>62</v>
      </c>
      <c r="B59" s="7" t="n">
        <v>2</v>
      </c>
      <c r="C59" s="8" t="s">
        <v>3</v>
      </c>
      <c r="D59" s="4" t="str">
        <f aca="false">"\\192.168.0.0\"&amp;A59&amp;".pdf"</f>
        <v>\\192.168.0.0\Detale58.pdf</v>
      </c>
      <c r="E59" s="0" t="str">
        <f aca="false">"C:\ManoBreziniai\"&amp;A59&amp;".pdf"</f>
        <v>C:\ManoBreziniai\Detale58.pdf</v>
      </c>
      <c r="F59" s="0" t="e">
        <f aca="false">(#NAME?,D59,E59)</f>
        <v>#NAME?</v>
      </c>
    </row>
    <row r="60" customFormat="false" ht="16.5" hidden="false" customHeight="false" outlineLevel="0" collapsed="false">
      <c r="A60" s="2" t="s">
        <v>63</v>
      </c>
      <c r="B60" s="7" t="n">
        <v>2</v>
      </c>
      <c r="C60" s="8" t="s">
        <v>3</v>
      </c>
      <c r="D60" s="4" t="str">
        <f aca="false">"\\192.168.0.0\"&amp;A60&amp;".pdf"</f>
        <v>\\192.168.0.0\Detale59.pdf</v>
      </c>
      <c r="E60" s="0" t="str">
        <f aca="false">"C:\ManoBreziniai\"&amp;A60&amp;".pdf"</f>
        <v>C:\ManoBreziniai\Detale59.pdf</v>
      </c>
      <c r="F60" s="0" t="e">
        <f aca="false">(#NAME?,D60,E60)</f>
        <v>#NAME?</v>
      </c>
    </row>
    <row r="61" customFormat="false" ht="16.5" hidden="false" customHeight="false" outlineLevel="0" collapsed="false">
      <c r="A61" s="2" t="s">
        <v>64</v>
      </c>
      <c r="B61" s="7" t="n">
        <v>4</v>
      </c>
      <c r="C61" s="8" t="s">
        <v>3</v>
      </c>
      <c r="D61" s="4" t="str">
        <f aca="false">"\\192.168.0.0\"&amp;A61&amp;".pdf"</f>
        <v>\\192.168.0.0\Detale60.pdf</v>
      </c>
      <c r="E61" s="0" t="str">
        <f aca="false">"C:\ManoBreziniai\"&amp;A61&amp;".pdf"</f>
        <v>C:\ManoBreziniai\Detale60.pdf</v>
      </c>
      <c r="F61" s="0" t="e">
        <f aca="false">(#NAME?,D61,E61)</f>
        <v>#NAME?</v>
      </c>
    </row>
    <row r="62" customFormat="false" ht="16.5" hidden="false" customHeight="false" outlineLevel="0" collapsed="false">
      <c r="A62" s="2" t="s">
        <v>65</v>
      </c>
      <c r="B62" s="7" t="n">
        <v>1</v>
      </c>
      <c r="C62" s="8" t="s">
        <v>3</v>
      </c>
      <c r="D62" s="4" t="str">
        <f aca="false">"\\192.168.0.0\"&amp;A62&amp;".pdf"</f>
        <v>\\192.168.0.0\Detale61.pdf</v>
      </c>
      <c r="E62" s="0" t="str">
        <f aca="false">"C:\ManoBreziniai\"&amp;A62&amp;".pdf"</f>
        <v>C:\ManoBreziniai\Detale61.pdf</v>
      </c>
      <c r="F62" s="0" t="e">
        <f aca="false">(#NAME?,D62,E62)</f>
        <v>#NAME?</v>
      </c>
    </row>
    <row r="63" customFormat="false" ht="16.5" hidden="false" customHeight="false" outlineLevel="0" collapsed="false">
      <c r="A63" s="2" t="s">
        <v>66</v>
      </c>
      <c r="B63" s="7" t="n">
        <v>2</v>
      </c>
      <c r="C63" s="8" t="s">
        <v>3</v>
      </c>
      <c r="D63" s="4" t="str">
        <f aca="false">"\\192.168.0.0\"&amp;A63&amp;".pdf"</f>
        <v>\\192.168.0.0\Detale62.pdf</v>
      </c>
      <c r="E63" s="0" t="str">
        <f aca="false">"C:\ManoBreziniai\"&amp;A63&amp;".pdf"</f>
        <v>C:\ManoBreziniai\Detale62.pdf</v>
      </c>
      <c r="F63" s="0" t="e">
        <f aca="false">(#NAME?,D63,E63)</f>
        <v>#NAME?</v>
      </c>
    </row>
    <row r="64" customFormat="false" ht="16.5" hidden="false" customHeight="false" outlineLevel="0" collapsed="false">
      <c r="A64" s="2" t="s">
        <v>67</v>
      </c>
      <c r="B64" s="9" t="n">
        <v>1</v>
      </c>
      <c r="C64" s="10" t="s">
        <v>3</v>
      </c>
      <c r="D64" s="4" t="str">
        <f aca="false">"\\192.168.0.0\"&amp;A64&amp;".pdf"</f>
        <v>\\192.168.0.0\Detale63.pdf</v>
      </c>
      <c r="E64" s="0" t="str">
        <f aca="false">"C:\ManoBreziniai\"&amp;A64&amp;".pdf"</f>
        <v>C:\ManoBreziniai\Detale63.pdf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15T14:58:28Z</dcterms:modified>
  <cp:revision>0</cp:revision>
  <dc:subject/>
  <dc:title/>
</cp:coreProperties>
</file>