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73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rezultatą įsirašyk č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1</xdr:rowOff>
              </xdr:from>
              <xdr:to>
                <xdr:col>19</xdr:col>
                <xdr:colOff>48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90">
  <si>
    <t xml:space="preserve">1 etape pildomi žalia spalva pažymėti langeliai. Spėjimus siusti iki 2008,06,06 14,00</t>
  </si>
  <si>
    <t xml:space="preserve">Game Team A - Team B Final score Penalties Final score taken </t>
  </si>
  <si>
    <t xml:space="preserve">2 etape pildomi geltona spalva pažymėti langeliai. Spėjimus siusti iki 2008,06,19 14,00</t>
  </si>
  <si>
    <t xml:space="preserve">Semi Final Switzerland - Germany 2 - 2 5 - 1 3 - 2 </t>
  </si>
  <si>
    <t xml:space="preserve">Statoma suma: 10 Lt.</t>
  </si>
  <si>
    <t xml:space="preserve">For every group match 10, 20 or 40 points can be won. Examples:</t>
  </si>
  <si>
    <t xml:space="preserve">taškai skiriami už:</t>
  </si>
  <si>
    <t xml:space="preserve">Game Team 1 - Team 2 Final score Your score Points Comments </t>
  </si>
  <si>
    <t xml:space="preserve">50</t>
  </si>
  <si>
    <t xml:space="preserve">papildomi spejimai</t>
  </si>
  <si>
    <t xml:space="preserve">Match 1 Switzerland - Czech Republic 2 - 0 2 - 0 40 for winner correct, both scores correct </t>
  </si>
  <si>
    <t xml:space="preserve">60</t>
  </si>
  <si>
    <t xml:space="preserve">Rezultatyviausias čempionato žaidėjas</t>
  </si>
  <si>
    <t xml:space="preserve">Match 2 Portugal - Turkey 2 - 1 2 - 0 20 for winner correct, one score correct </t>
  </si>
  <si>
    <t xml:space="preserve">80</t>
  </si>
  <si>
    <t xml:space="preserve">I vieta</t>
  </si>
  <si>
    <t xml:space="preserve">Match 3 Austria - Croatia 2 - 0 3 - 1 10 for winner correct, both scores incorrect </t>
  </si>
  <si>
    <t xml:space="preserve">II vieta</t>
  </si>
  <si>
    <t xml:space="preserve">Match 4 Germany - Poland 2 - 2 2 - 2 40 for draw correct, both scores correct </t>
  </si>
  <si>
    <t xml:space="preserve">40</t>
  </si>
  <si>
    <t xml:space="preserve">III vieta</t>
  </si>
  <si>
    <t xml:space="preserve">Match 5 Romania - France 2 - 2 1 - 1 10 for draw correct, both scores incorrect </t>
  </si>
  <si>
    <t xml:space="preserve">20</t>
  </si>
  <si>
    <t xml:space="preserve">IV vieta</t>
  </si>
  <si>
    <t xml:space="preserve">Match 6 Netherlands - Italy 2 - 0 1 - 2 0 for winner incorrect, both scores incorrect </t>
  </si>
  <si>
    <t xml:space="preserve">Nr.</t>
  </si>
  <si>
    <t xml:space="preserve">Data</t>
  </si>
  <si>
    <t xml:space="preserve">Pogrupis</t>
  </si>
  <si>
    <t xml:space="preserve">1 komanda</t>
  </si>
  <si>
    <t xml:space="preserve">2 komanda</t>
  </si>
  <si>
    <t xml:space="preserve">Faktas</t>
  </si>
  <si>
    <t xml:space="preserve">Spėjimas</t>
  </si>
  <si>
    <t xml:space="preserve">Šveicarija</t>
  </si>
  <si>
    <t xml:space="preserve">Čekija</t>
  </si>
  <si>
    <t xml:space="preserve">:</t>
  </si>
  <si>
    <t xml:space="preserve">Portugalija</t>
  </si>
  <si>
    <t xml:space="preserve">Turkija</t>
  </si>
  <si>
    <t xml:space="preserve">Austrija</t>
  </si>
  <si>
    <t xml:space="preserve">Kroatija</t>
  </si>
  <si>
    <t xml:space="preserve">Vokietija</t>
  </si>
  <si>
    <t xml:space="preserve">Lenkija</t>
  </si>
  <si>
    <t xml:space="preserve">Rumunija</t>
  </si>
  <si>
    <t xml:space="preserve">Prancūzija</t>
  </si>
  <si>
    <t xml:space="preserve">Olandija</t>
  </si>
  <si>
    <t xml:space="preserve">Italija</t>
  </si>
  <si>
    <t xml:space="preserve">Ispanija</t>
  </si>
  <si>
    <t xml:space="preserve">Rusija</t>
  </si>
  <si>
    <t xml:space="preserve">Graikija</t>
  </si>
  <si>
    <t xml:space="preserve">Švedija</t>
  </si>
  <si>
    <t xml:space="preserve">Papildomi spėjimai</t>
  </si>
  <si>
    <t xml:space="preserve">Pateks į aštuntfinalį iš </t>
  </si>
  <si>
    <t xml:space="preserve">A grupės</t>
  </si>
  <si>
    <t xml:space="preserve">B grupės</t>
  </si>
  <si>
    <t xml:space="preserve">C grupės</t>
  </si>
  <si>
    <t xml:space="preserve">D grupės</t>
  </si>
  <si>
    <t xml:space="preserve">Užims paskutinę vietą </t>
  </si>
  <si>
    <t xml:space="preserve">A grupėje</t>
  </si>
  <si>
    <t xml:space="preserve">B grupėje</t>
  </si>
  <si>
    <t xml:space="preserve">C grupėje</t>
  </si>
  <si>
    <t xml:space="preserve">D grupėje</t>
  </si>
  <si>
    <t xml:space="preserve">Kurio pogrupio komandos įmuš daugiausiai įvarčių pogrupio varžybose?</t>
  </si>
  <si>
    <t xml:space="preserve">A</t>
  </si>
  <si>
    <t xml:space="preserve">B</t>
  </si>
  <si>
    <t xml:space="preserve">C</t>
  </si>
  <si>
    <t xml:space="preserve">D</t>
  </si>
  <si>
    <t xml:space="preserve">Kuri komanda įmuš daugiausiai įvarčių pogrupio varžybose?</t>
  </si>
  <si>
    <t xml:space="preserve">ketvirtfinalis</t>
  </si>
  <si>
    <t xml:space="preserve">A1-B2</t>
  </si>
  <si>
    <t xml:space="preserve">C1-D2</t>
  </si>
  <si>
    <t xml:space="preserve">B1-A2</t>
  </si>
  <si>
    <t xml:space="preserve">D1-C2</t>
  </si>
  <si>
    <t xml:space="preserve">pusfinalis</t>
  </si>
  <si>
    <t xml:space="preserve">25-26</t>
  </si>
  <si>
    <t xml:space="preserve">27-28</t>
  </si>
  <si>
    <t xml:space="preserve">del III vietos</t>
  </si>
  <si>
    <t xml:space="preserve">finalas</t>
  </si>
  <si>
    <t xml:space="preserve">29-30</t>
  </si>
  <si>
    <t xml:space="preserve">Cristiano Ronaldo </t>
  </si>
  <si>
    <t xml:space="preserve">Thierry Henry</t>
  </si>
  <si>
    <t xml:space="preserve">M. Klose</t>
  </si>
  <si>
    <t xml:space="preserve">Rud van Nistelroi</t>
  </si>
  <si>
    <t xml:space="preserve">M.Klose</t>
  </si>
  <si>
    <t xml:space="preserve">Del Piero</t>
  </si>
  <si>
    <t xml:space="preserve">Lucas Podolsky</t>
  </si>
  <si>
    <t xml:space="preserve">Kokios komandos užims prizines vietas?</t>
  </si>
  <si>
    <t xml:space="preserve">Viso taškų:</t>
  </si>
  <si>
    <t xml:space="preserve">Pogrupiai</t>
  </si>
  <si>
    <t xml:space="preserve">Įv.</t>
  </si>
  <si>
    <t xml:space="preserve">Komandos</t>
  </si>
  <si>
    <t xml:space="preserve">Žaidėj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"/>
  </numFmts>
  <fonts count="13">
    <font>
      <sz val="10"/>
      <name val="Times New Roman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Baltic"/>
      <family val="0"/>
      <charset val="186"/>
    </font>
    <font>
      <b val="true"/>
      <sz val="12"/>
      <color rgb="FFFF0000"/>
      <name val="Times New Roman Baltic"/>
      <family val="0"/>
      <charset val="186"/>
    </font>
    <font>
      <sz val="12"/>
      <name val="Times New Roman Baltic"/>
      <family val="0"/>
      <charset val="186"/>
    </font>
    <font>
      <sz val="10"/>
      <color rgb="FFFFFFFF"/>
      <name val="Times New Roman Baltic"/>
      <family val="0"/>
      <charset val="186"/>
    </font>
    <font>
      <b val="true"/>
      <sz val="9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sz val="9"/>
      <color rgb="FF000000"/>
      <name val="Courier New"/>
      <family val="3"/>
      <charset val="186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 Baltic"/>
        <charset val="186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0" ySplit="2" topLeftCell="A18" activePane="bottomLeft" state="frozen"/>
      <selection pane="topLeft" activeCell="A16" activeCellId="0" sqref="A16"/>
      <selection pane="bottomLeft" activeCell="H18" activeCellId="0" sqref="H18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.65"/>
    <col collapsed="false" customWidth="true" hidden="false" outlineLevel="0" max="2" min="2" style="1" width="9.99"/>
    <col collapsed="false" customWidth="true" hidden="false" outlineLevel="0" max="3" min="3" style="1" width="8.65"/>
    <col collapsed="false" customWidth="true" hidden="false" outlineLevel="0" max="5" min="4" style="0" width="10.82"/>
    <col collapsed="false" customWidth="true" hidden="false" outlineLevel="0" max="6" min="6" style="2" width="4.82"/>
    <col collapsed="false" customWidth="true" hidden="false" outlineLevel="0" max="7" min="7" style="2" width="1.65"/>
    <col collapsed="false" customWidth="true" hidden="false" outlineLevel="0" max="8" min="8" style="2" width="4.82"/>
    <col collapsed="false" customWidth="true" hidden="true" outlineLevel="1" max="9" min="9" style="0" width="4.82"/>
    <col collapsed="false" customWidth="true" hidden="true" outlineLevel="1" max="10" min="10" style="0" width="1.65"/>
    <col collapsed="false" customWidth="true" hidden="true" outlineLevel="1" max="11" min="11" style="0" width="4.82"/>
    <col collapsed="false" customWidth="true" hidden="false" outlineLevel="0" max="12" min="12" style="3" width="8.32"/>
    <col collapsed="false" customWidth="true" hidden="true" outlineLevel="1" max="13" min="13" style="0" width="4.82"/>
    <col collapsed="false" customWidth="true" hidden="true" outlineLevel="1" max="14" min="14" style="0" width="1.65"/>
    <col collapsed="false" customWidth="true" hidden="true" outlineLevel="1" max="15" min="15" style="0" width="4.82"/>
    <col collapsed="false" customWidth="true" hidden="false" outlineLevel="0" max="16" min="16" style="0" width="8.32"/>
    <col collapsed="false" customWidth="true" hidden="true" outlineLevel="1" max="17" min="17" style="0" width="4.82"/>
    <col collapsed="false" customWidth="true" hidden="true" outlineLevel="1" max="18" min="18" style="0" width="1.65"/>
    <col collapsed="false" customWidth="true" hidden="true" outlineLevel="1" max="19" min="19" style="0" width="4.82"/>
    <col collapsed="false" customWidth="true" hidden="false" outlineLevel="0" max="20" min="20" style="0" width="8.32"/>
    <col collapsed="false" customWidth="true" hidden="true" outlineLevel="1" max="21" min="21" style="0" width="4.82"/>
    <col collapsed="false" customWidth="true" hidden="true" outlineLevel="1" max="22" min="22" style="0" width="1.65"/>
    <col collapsed="false" customWidth="true" hidden="true" outlineLevel="1" max="23" min="23" style="0" width="4.82"/>
    <col collapsed="false" customWidth="true" hidden="false" outlineLevel="0" max="24" min="24" style="0" width="8.65"/>
    <col collapsed="false" customWidth="true" hidden="true" outlineLevel="1" max="25" min="25" style="0" width="4.82"/>
    <col collapsed="false" customWidth="true" hidden="true" outlineLevel="1" max="26" min="26" style="0" width="1.65"/>
    <col collapsed="false" customWidth="true" hidden="true" outlineLevel="1" max="27" min="27" style="0" width="4.82"/>
    <col collapsed="false" customWidth="true" hidden="false" outlineLevel="0" max="28" min="28" style="0" width="8.99"/>
    <col collapsed="false" customWidth="true" hidden="true" outlineLevel="1" max="29" min="29" style="0" width="4.82"/>
    <col collapsed="false" customWidth="true" hidden="true" outlineLevel="1" max="30" min="30" style="0" width="1.65"/>
    <col collapsed="false" customWidth="true" hidden="true" outlineLevel="1" max="31" min="31" style="0" width="4.82"/>
    <col collapsed="false" customWidth="true" hidden="false" outlineLevel="0" max="32" min="32" style="0" width="8.32"/>
    <col collapsed="false" customWidth="true" hidden="true" outlineLevel="1" max="33" min="33" style="0" width="4.82"/>
    <col collapsed="false" customWidth="true" hidden="true" outlineLevel="1" max="34" min="34" style="0" width="1.65"/>
    <col collapsed="false" customWidth="true" hidden="true" outlineLevel="1" max="35" min="35" style="0" width="4.82"/>
    <col collapsed="false" customWidth="true" hidden="false" outlineLevel="0" max="36" min="36" style="0" width="8.32"/>
    <col collapsed="false" customWidth="true" hidden="true" outlineLevel="1" max="37" min="37" style="0" width="4.82"/>
    <col collapsed="false" customWidth="true" hidden="true" outlineLevel="1" max="38" min="38" style="0" width="1.65"/>
    <col collapsed="false" customWidth="true" hidden="true" outlineLevel="1" max="39" min="39" style="0" width="4.82"/>
    <col collapsed="false" customWidth="true" hidden="false" outlineLevel="0" max="40" min="40" style="0" width="8.32"/>
    <col collapsed="false" customWidth="true" hidden="true" outlineLevel="1" max="41" min="41" style="0" width="4.82"/>
    <col collapsed="false" customWidth="true" hidden="true" outlineLevel="1" max="42" min="42" style="0" width="1.65"/>
    <col collapsed="false" customWidth="true" hidden="true" outlineLevel="1" max="43" min="43" style="0" width="4.82"/>
    <col collapsed="false" customWidth="true" hidden="false" outlineLevel="0" max="44" min="44" style="0" width="8.32"/>
    <col collapsed="false" customWidth="true" hidden="true" outlineLevel="1" max="45" min="45" style="0" width="4.82"/>
    <col collapsed="false" customWidth="true" hidden="true" outlineLevel="1" max="46" min="46" style="0" width="1.65"/>
    <col collapsed="false" customWidth="true" hidden="true" outlineLevel="1" max="47" min="47" style="0" width="4.82"/>
    <col collapsed="false" customWidth="true" hidden="false" outlineLevel="0" max="48" min="48" style="0" width="8.32"/>
    <col collapsed="false" customWidth="true" hidden="true" outlineLevel="1" max="49" min="49" style="0" width="4.82"/>
    <col collapsed="false" customWidth="true" hidden="true" outlineLevel="1" max="50" min="50" style="0" width="1.65"/>
    <col collapsed="false" customWidth="true" hidden="true" outlineLevel="1" max="51" min="51" style="0" width="4.82"/>
    <col collapsed="false" customWidth="true" hidden="false" outlineLevel="0" max="52" min="52" style="0" width="8.32"/>
    <col collapsed="false" customWidth="true" hidden="true" outlineLevel="1" max="53" min="53" style="0" width="4.82"/>
    <col collapsed="false" customWidth="true" hidden="true" outlineLevel="1" max="54" min="54" style="0" width="1.65"/>
    <col collapsed="false" customWidth="true" hidden="true" outlineLevel="1" max="55" min="55" style="0" width="4.82"/>
    <col collapsed="false" customWidth="true" hidden="false" outlineLevel="0" max="56" min="56" style="0" width="9.32"/>
  </cols>
  <sheetData>
    <row r="2" customFormat="false" ht="12.75" hidden="false" customHeight="false" outlineLevel="0" collapsed="false">
      <c r="B2" s="4" t="s">
        <v>0</v>
      </c>
      <c r="P2" s="0" t="s">
        <v>1</v>
      </c>
    </row>
    <row r="3" customFormat="false" ht="12.75" hidden="false" customHeight="false" outlineLevel="0" collapsed="false">
      <c r="B3" s="4" t="s">
        <v>2</v>
      </c>
      <c r="P3" s="0" t="s">
        <v>3</v>
      </c>
    </row>
    <row r="4" customFormat="false" ht="12.75" hidden="false" customHeight="false" outlineLevel="0" collapsed="false">
      <c r="B4" s="4"/>
    </row>
    <row r="5" customFormat="false" ht="18.75" hidden="false" customHeight="false" outlineLevel="0" collapsed="false">
      <c r="B5" s="5" t="s">
        <v>4</v>
      </c>
      <c r="P5" s="6" t="s">
        <v>5</v>
      </c>
    </row>
    <row r="7" customFormat="false" ht="15.75" hidden="false" customHeight="true" outlineLevel="0" collapsed="false">
      <c r="B7" s="7" t="s">
        <v>6</v>
      </c>
      <c r="O7" s="8"/>
      <c r="P7" s="0" t="s">
        <v>7</v>
      </c>
    </row>
    <row r="8" customFormat="false" ht="15.75" hidden="false" customHeight="true" outlineLevel="0" collapsed="false">
      <c r="B8" s="9" t="s">
        <v>8</v>
      </c>
      <c r="C8" s="10" t="s">
        <v>9</v>
      </c>
      <c r="D8" s="11"/>
      <c r="O8" s="8" t="n">
        <v>40</v>
      </c>
      <c r="P8" s="0" t="s">
        <v>10</v>
      </c>
    </row>
    <row r="9" customFormat="false" ht="15.75" hidden="false" customHeight="true" outlineLevel="0" collapsed="false">
      <c r="B9" s="12" t="s">
        <v>11</v>
      </c>
      <c r="C9" s="4" t="s">
        <v>12</v>
      </c>
      <c r="O9" s="8" t="n">
        <v>20</v>
      </c>
      <c r="P9" s="0" t="s">
        <v>13</v>
      </c>
    </row>
    <row r="10" customFormat="false" ht="15.75" hidden="false" customHeight="true" outlineLevel="0" collapsed="false">
      <c r="B10" s="12" t="s">
        <v>14</v>
      </c>
      <c r="C10" s="1" t="s">
        <v>15</v>
      </c>
      <c r="O10" s="8" t="n">
        <v>10</v>
      </c>
      <c r="P10" s="0" t="s">
        <v>16</v>
      </c>
    </row>
    <row r="11" customFormat="false" ht="15.75" hidden="false" customHeight="true" outlineLevel="0" collapsed="false">
      <c r="B11" s="12" t="s">
        <v>11</v>
      </c>
      <c r="C11" s="1" t="s">
        <v>17</v>
      </c>
      <c r="O11" s="8" t="n">
        <v>40</v>
      </c>
      <c r="P11" s="0" t="s">
        <v>18</v>
      </c>
    </row>
    <row r="12" customFormat="false" ht="15.75" hidden="false" customHeight="true" outlineLevel="0" collapsed="false">
      <c r="B12" s="12" t="s">
        <v>19</v>
      </c>
      <c r="C12" s="1" t="s">
        <v>20</v>
      </c>
      <c r="O12" s="8" t="n">
        <v>10</v>
      </c>
      <c r="P12" s="0" t="s">
        <v>21</v>
      </c>
    </row>
    <row r="13" customFormat="false" ht="15.75" hidden="false" customHeight="true" outlineLevel="0" collapsed="false">
      <c r="B13" s="12" t="s">
        <v>22</v>
      </c>
      <c r="C13" s="1" t="s">
        <v>23</v>
      </c>
      <c r="O13" s="8" t="n">
        <v>0</v>
      </c>
      <c r="P13" s="0" t="s">
        <v>24</v>
      </c>
    </row>
    <row r="14" customFormat="false" ht="15.75" hidden="false" customHeight="true" outlineLevel="0" collapsed="false">
      <c r="B14" s="12"/>
      <c r="O14" s="8"/>
    </row>
    <row r="15" customFormat="false" ht="15.75" hidden="false" customHeight="true" outlineLevel="0" collapsed="false">
      <c r="B15" s="13"/>
    </row>
    <row r="16" customFormat="false" ht="15.75" hidden="false" customHeight="true" outlineLevel="0" collapsed="false">
      <c r="I16" s="14"/>
      <c r="J16" s="14"/>
      <c r="L16" s="3" t="n">
        <f aca="false">L80</f>
        <v>330</v>
      </c>
      <c r="M16" s="15" t="n">
        <f aca="false">P80</f>
        <v>310</v>
      </c>
      <c r="N16" s="15"/>
      <c r="O16" s="15"/>
      <c r="P16" s="15"/>
      <c r="Q16" s="15" t="n">
        <f aca="false">T80</f>
        <v>210</v>
      </c>
      <c r="R16" s="15"/>
      <c r="S16" s="15"/>
      <c r="T16" s="15"/>
      <c r="U16" s="15" t="n">
        <f aca="false">X80</f>
        <v>230</v>
      </c>
      <c r="V16" s="15"/>
      <c r="W16" s="15"/>
      <c r="X16" s="15"/>
      <c r="Y16" s="15" t="n">
        <f aca="false">AB80</f>
        <v>350</v>
      </c>
      <c r="Z16" s="15"/>
      <c r="AA16" s="15"/>
      <c r="AB16" s="15"/>
      <c r="AF16" s="3" t="n">
        <f aca="false">AF80</f>
        <v>220</v>
      </c>
      <c r="AJ16" s="3" t="n">
        <f aca="false">AJ80</f>
        <v>190</v>
      </c>
      <c r="AN16" s="3" t="n">
        <f aca="false">AN80</f>
        <v>290</v>
      </c>
      <c r="AR16" s="3" t="n">
        <f aca="false">AR80</f>
        <v>260</v>
      </c>
      <c r="AV16" s="3" t="n">
        <f aca="false">AV80</f>
        <v>250</v>
      </c>
      <c r="AZ16" s="3" t="n">
        <f aca="false">AZ80</f>
        <v>250</v>
      </c>
      <c r="BD16" s="3" t="n">
        <f aca="false">BD80</f>
        <v>270</v>
      </c>
    </row>
    <row r="17" s="23" customFormat="true" ht="24" hidden="false" customHeight="true" outlineLevel="0" collapsed="false">
      <c r="A17" s="16" t="s">
        <v>25</v>
      </c>
      <c r="B17" s="17" t="s">
        <v>26</v>
      </c>
      <c r="C17" s="17" t="s">
        <v>27</v>
      </c>
      <c r="D17" s="16" t="s">
        <v>28</v>
      </c>
      <c r="E17" s="16" t="s">
        <v>29</v>
      </c>
      <c r="F17" s="18" t="s">
        <v>30</v>
      </c>
      <c r="G17" s="18"/>
      <c r="H17" s="18"/>
      <c r="I17" s="18" t="s">
        <v>31</v>
      </c>
      <c r="J17" s="18"/>
      <c r="K17" s="18"/>
      <c r="L17" s="19"/>
      <c r="M17" s="18" t="s">
        <v>31</v>
      </c>
      <c r="N17" s="18"/>
      <c r="O17" s="18"/>
      <c r="P17" s="19"/>
      <c r="Q17" s="20" t="s">
        <v>31</v>
      </c>
      <c r="R17" s="20"/>
      <c r="S17" s="20"/>
      <c r="T17" s="19"/>
      <c r="U17" s="21" t="s">
        <v>31</v>
      </c>
      <c r="V17" s="21"/>
      <c r="W17" s="21"/>
      <c r="X17" s="19"/>
      <c r="Y17" s="21" t="s">
        <v>31</v>
      </c>
      <c r="Z17" s="21"/>
      <c r="AA17" s="21"/>
      <c r="AB17" s="22"/>
      <c r="AC17" s="21" t="s">
        <v>31</v>
      </c>
      <c r="AD17" s="21"/>
      <c r="AE17" s="21"/>
      <c r="AF17" s="22"/>
      <c r="AG17" s="21" t="s">
        <v>31</v>
      </c>
      <c r="AH17" s="21"/>
      <c r="AI17" s="21"/>
      <c r="AJ17" s="22"/>
      <c r="AK17" s="21" t="s">
        <v>31</v>
      </c>
      <c r="AL17" s="21"/>
      <c r="AM17" s="21"/>
      <c r="AN17" s="22"/>
      <c r="AO17" s="21" t="s">
        <v>31</v>
      </c>
      <c r="AP17" s="21"/>
      <c r="AQ17" s="21"/>
      <c r="AR17" s="22"/>
      <c r="AS17" s="21" t="s">
        <v>31</v>
      </c>
      <c r="AT17" s="21"/>
      <c r="AU17" s="21"/>
      <c r="AV17" s="22"/>
      <c r="AW17" s="18" t="s">
        <v>31</v>
      </c>
      <c r="AX17" s="18"/>
      <c r="AY17" s="18"/>
      <c r="AZ17" s="22"/>
      <c r="BA17" s="18" t="s">
        <v>31</v>
      </c>
      <c r="BB17" s="18"/>
      <c r="BC17" s="18"/>
    </row>
    <row r="18" customFormat="false" ht="15.75" hidden="false" customHeight="true" outlineLevel="1" collapsed="false">
      <c r="A18" s="24" t="n">
        <v>1</v>
      </c>
      <c r="B18" s="25" t="n">
        <v>39606</v>
      </c>
      <c r="C18" s="26" t="str">
        <f aca="false">VLOOKUP(D18,$D$108:$E$139,2)</f>
        <v>A</v>
      </c>
      <c r="D18" s="27" t="s">
        <v>32</v>
      </c>
      <c r="E18" s="28" t="s">
        <v>33</v>
      </c>
      <c r="F18" s="29" t="n">
        <v>0</v>
      </c>
      <c r="G18" s="30" t="s">
        <v>34</v>
      </c>
      <c r="H18" s="31" t="n">
        <v>1</v>
      </c>
      <c r="I18" s="29" t="n">
        <v>1</v>
      </c>
      <c r="J18" s="30" t="s">
        <v>34</v>
      </c>
      <c r="K18" s="31" t="n">
        <v>2</v>
      </c>
      <c r="L18" s="32" t="n">
        <f aca="false">IF($F18&lt;&gt;"",IF($F18=$H18,IF(I18=K18,IF($F18=I18,$O$11,$O$12),$O$13),IF($F18&gt;$H18,IF(I18&gt;K18,IF($F18=I18,IF($H18=K18,$O$8,$O$9),IF($H18=K18,$O$9,$O$10)),$O$13),IF(I18&lt;K18,IF($F18=I18,IF($H18=K18,$O$8,$O$9),IF($H18=K18,$O$9,$O$10)),$O$13))),"")</f>
        <v>10</v>
      </c>
      <c r="M18" s="33" t="n">
        <v>0</v>
      </c>
      <c r="N18" s="30" t="s">
        <v>34</v>
      </c>
      <c r="O18" s="33" t="n">
        <v>2</v>
      </c>
      <c r="P18" s="32" t="n">
        <f aca="false">IF($F18&lt;&gt;"",IF($F18=$H18,IF(M18=O18,IF($F18=M18,$O$11,$O$12),$O$13),IF($F18&gt;$H18,IF(M18&gt;O18,IF($F18=M18,IF($H18=O18,$O$8,$O$9),IF($H18=O18,$O$9,$O$10)),$O$13),IF(M18&lt;O18,IF($F18=M18,IF($H18=O18,$O$8,$O$9),IF($H18=O18,$O$9,$O$10)),$O$13))),"")</f>
        <v>20</v>
      </c>
      <c r="Q18" s="33" t="n">
        <v>0</v>
      </c>
      <c r="R18" s="30" t="s">
        <v>34</v>
      </c>
      <c r="S18" s="33" t="n">
        <v>1</v>
      </c>
      <c r="T18" s="32" t="n">
        <f aca="false">IF($F18&lt;&gt;"",IF($F18=$H18,IF(Q18=S18,IF($F18=Q18,$O$11,$O$12),$O$13),IF($F18&gt;$H18,IF(Q18&gt;S18,IF($F18=Q18,IF($H18=S18,$O$8,$O$9),IF($H18=S18,$O$9,$O$10)),$O$13),IF(Q18&lt;S18,IF($F18=Q18,IF($H18=S18,$O$8,$O$9),IF($H18=S18,$O$9,$O$10)),$O$13))),"")</f>
        <v>40</v>
      </c>
      <c r="U18" s="33" t="n">
        <v>0</v>
      </c>
      <c r="V18" s="30" t="s">
        <v>34</v>
      </c>
      <c r="W18" s="33" t="n">
        <v>1</v>
      </c>
      <c r="X18" s="32" t="n">
        <f aca="false">IF($F18&lt;&gt;"",IF($F18=$H18,IF(U18=W18,IF($F18=U18,$O$11,$O$12),$O$13),IF($F18&gt;$H18,IF(U18&gt;W18,IF($F18=U18,IF($H18=W18,$O$8,$O$9),IF($H18=W18,$O$9,$O$10)),$O$13),IF(U18&lt;W18,IF($F18=U18,IF($H18=W18,$O$8,$O$9),IF($H18=W18,$O$9,$O$10)),$O$13))),"")</f>
        <v>40</v>
      </c>
      <c r="Y18" s="33" t="n">
        <v>0</v>
      </c>
      <c r="Z18" s="30" t="s">
        <v>34</v>
      </c>
      <c r="AA18" s="33" t="n">
        <v>1</v>
      </c>
      <c r="AB18" s="32" t="n">
        <f aca="false">IF($F18&lt;&gt;"",IF($F18=$H18,IF(Y18=AA18,IF($F18=Y18,$O$11,$O$12),$O$13),IF($F18&gt;$H18,IF(Y18&gt;AA18,IF($F18=Y18,IF($H18=AA18,$O$8,$O$9),IF($H18=AA18,$O$9,$O$10)),$O$13),IF(Y18&lt;AA18,IF($F18=Y18,IF($H18=AA18,$O$8,$O$9),IF($H18=AA18,$O$9,$O$10)),$O$13))),"")</f>
        <v>40</v>
      </c>
      <c r="AC18" s="33" t="n">
        <v>1</v>
      </c>
      <c r="AD18" s="30" t="s">
        <v>34</v>
      </c>
      <c r="AE18" s="33" t="n">
        <v>1</v>
      </c>
      <c r="AF18" s="32" t="n">
        <f aca="false">IF($F18&lt;&gt;"",IF($F18=$H18,IF(AC18=AE18,IF($F18=AC18,$O$11,$O$12),$O$13),IF($F18&gt;$H18,IF(AC18&gt;AE18,IF($F18=AC18,IF($H18=AE18,$O$8,$O$9),IF($H18=AE18,$O$9,$O$10)),$O$13),IF(AC18&lt;AE18,IF($F18=AC18,IF($H18=AE18,$O$8,$O$9),IF($H18=AE18,$O$9,$O$10)),$O$13))),"")</f>
        <v>0</v>
      </c>
      <c r="AG18" s="33" t="n">
        <v>2</v>
      </c>
      <c r="AH18" s="30" t="s">
        <v>34</v>
      </c>
      <c r="AI18" s="33" t="n">
        <v>1</v>
      </c>
      <c r="AJ18" s="32" t="n">
        <f aca="false">IF($F18&lt;&gt;"",IF($F18=$H18,IF(AG18=AI18,IF($F18=AG18,$O$11,$O$12),$O$13),IF($F18&gt;$H18,IF(AG18&gt;AI18,IF($F18=AG18,IF($H18=AI18,$O$8,$O$9),IF($H18=AI18,$O$9,$O$10)),$O$13),IF(AG18&lt;AI18,IF($F18=AG18,IF($H18=AI18,$O$8,$O$9),IF($H18=AI18,$O$9,$O$10)),$O$13))),"")</f>
        <v>0</v>
      </c>
      <c r="AK18" s="33" t="n">
        <v>0</v>
      </c>
      <c r="AL18" s="30" t="s">
        <v>34</v>
      </c>
      <c r="AM18" s="33" t="n">
        <v>1</v>
      </c>
      <c r="AN18" s="32" t="n">
        <f aca="false">IF($F18&lt;&gt;"",IF($F18=$H18,IF(AK18=AM18,IF($F18=AK18,$O$11,$O$12),$O$13),IF($F18&gt;$H18,IF(AK18&gt;AM18,IF($F18=AK18,IF($H18=AM18,$O$8,$O$9),IF($H18=AM18,$O$9,$O$10)),$O$13),IF(AK18&lt;AM18,IF($F18=AK18,IF($H18=AM18,$O$8,$O$9),IF($H18=AM18,$O$9,$O$10)),$O$13))),"")</f>
        <v>40</v>
      </c>
      <c r="AO18" s="33" t="n">
        <v>0</v>
      </c>
      <c r="AP18" s="30" t="s">
        <v>34</v>
      </c>
      <c r="AQ18" s="33" t="n">
        <v>2</v>
      </c>
      <c r="AR18" s="32" t="n">
        <f aca="false">IF($F18&lt;&gt;"",IF($F18=$H18,IF(AO18=AQ18,IF($F18=AO18,$O$11,$O$12),$O$13),IF($F18&gt;$H18,IF(AO18&gt;AQ18,IF($F18=AO18,IF($H18=AQ18,$O$8,$O$9),IF($H18=AQ18,$O$9,$O$10)),$O$13),IF(AO18&lt;AQ18,IF($F18=AO18,IF($H18=AQ18,$O$8,$O$9),IF($H18=AQ18,$O$9,$O$10)),$O$13))),"")</f>
        <v>20</v>
      </c>
      <c r="AS18" s="33" t="n">
        <v>1</v>
      </c>
      <c r="AT18" s="30" t="s">
        <v>34</v>
      </c>
      <c r="AU18" s="33" t="n">
        <v>1</v>
      </c>
      <c r="AV18" s="32" t="n">
        <f aca="false">IF($F18&lt;&gt;"",IF($F18=$H18,IF(AS18=AU18,IF($F18=AS18,$O$11,$O$12),$O$13),IF($F18&gt;$H18,IF(AS18&gt;AU18,IF($F18=AS18,IF($H18=AU18,$O$8,$O$9),IF($H18=AU18,$O$9,$O$10)),$O$13),IF(AS18&lt;AU18,IF($F18=AS18,IF($H18=AU18,$O$8,$O$9),IF($H18=AU18,$O$9,$O$10)),$O$13))),"")</f>
        <v>0</v>
      </c>
      <c r="AW18" s="29" t="n">
        <v>1</v>
      </c>
      <c r="AX18" s="30" t="s">
        <v>34</v>
      </c>
      <c r="AY18" s="31" t="n">
        <v>0</v>
      </c>
      <c r="AZ18" s="32" t="n">
        <f aca="false">IF($F18&lt;&gt;"",IF($F18=$H18,IF(AW18=AY18,IF($F18=AW18,$O$11,$O$12),$O$13),IF($F18&gt;$H18,IF(AW18&gt;AY18,IF($F18=AW18,IF($H18=AY18,$O$8,$O$9),IF($H18=AY18,$O$9,$O$10)),$O$13),IF(AW18&lt;AY18,IF($F18=AW18,IF($H18=AY18,$O$8,$O$9),IF($H18=AY18,$O$9,$O$10)),$O$13))),"")</f>
        <v>0</v>
      </c>
      <c r="BA18" s="29" t="n">
        <v>1</v>
      </c>
      <c r="BB18" s="30" t="s">
        <v>34</v>
      </c>
      <c r="BC18" s="31" t="n">
        <v>2</v>
      </c>
      <c r="BD18" s="32" t="n">
        <f aca="false">IF($F18&lt;&gt;"",IF($F18=$H18,IF(BA18=BC18,IF($F18=BA18,$O$11,$O$12),$O$13),IF($F18&gt;$H18,IF(BA18&gt;BC18,IF($F18=BA18,IF($H18=BC18,$O$8,$O$9),IF($H18=BC18,$O$9,$O$10)),$O$13),IF(BA18&lt;BC18,IF($F18=BA18,IF($H18=BC18,$O$8,$O$9),IF($H18=BC18,$O$9,$O$10)),$O$13))),"")</f>
        <v>10</v>
      </c>
    </row>
    <row r="19" customFormat="false" ht="15.75" hidden="false" customHeight="true" outlineLevel="1" collapsed="false">
      <c r="A19" s="34" t="n">
        <v>2</v>
      </c>
      <c r="B19" s="25" t="n">
        <v>39606</v>
      </c>
      <c r="C19" s="26" t="str">
        <f aca="false">VLOOKUP(D19,$D$108:$E$139,2)</f>
        <v>A</v>
      </c>
      <c r="D19" s="35" t="s">
        <v>35</v>
      </c>
      <c r="E19" s="36" t="s">
        <v>36</v>
      </c>
      <c r="F19" s="37" t="n">
        <v>2</v>
      </c>
      <c r="G19" s="38" t="s">
        <v>34</v>
      </c>
      <c r="H19" s="39" t="n">
        <v>0</v>
      </c>
      <c r="I19" s="37" t="n">
        <v>2</v>
      </c>
      <c r="J19" s="38" t="s">
        <v>34</v>
      </c>
      <c r="K19" s="39" t="n">
        <v>0</v>
      </c>
      <c r="L19" s="32" t="n">
        <f aca="false">IF($F19&lt;&gt;"",IF($F19=$H19,IF(I19=K19,IF($F19=I19,$O$11,$O$12),$O$13),IF($F19&gt;$H19,IF(I19&gt;K19,IF($F19=I19,IF($H19=K19,$O$8,$O$9),IF($H19=K19,$O$9,$O$10)),$O$13),IF(I19&lt;K19,IF($F19=I19,IF($H19=K19,$O$8,$O$9),IF($H19=K19,$O$9,$O$10)),$O$13))),"")</f>
        <v>40</v>
      </c>
      <c r="M19" s="40" t="n">
        <v>1</v>
      </c>
      <c r="N19" s="38" t="s">
        <v>34</v>
      </c>
      <c r="O19" s="40" t="n">
        <v>0</v>
      </c>
      <c r="P19" s="32" t="n">
        <f aca="false">IF($F19&lt;&gt;"",IF($F19=$H19,IF(M19=O19,IF($F19=M19,$O$11,$O$12),$O$13),IF($F19&gt;$H19,IF(M19&gt;O19,IF($F19=M19,IF($H19=O19,$O$8,$O$9),IF($H19=O19,$O$9,$O$10)),$O$13),IF(M19&lt;O19,IF($F19=M19,IF($H19=O19,$O$8,$O$9),IF($H19=O19,$O$9,$O$10)),$O$13))),"")</f>
        <v>20</v>
      </c>
      <c r="Q19" s="40" t="n">
        <v>2</v>
      </c>
      <c r="R19" s="38" t="s">
        <v>34</v>
      </c>
      <c r="S19" s="40" t="n">
        <v>1</v>
      </c>
      <c r="T19" s="32" t="n">
        <f aca="false">IF($F19&lt;&gt;"",IF($F19=$H19,IF(Q19=S19,IF($F19=Q19,$O$11,$O$12),$O$13),IF($F19&gt;$H19,IF(Q19&gt;S19,IF($F19=Q19,IF($H19=S19,$O$8,$O$9),IF($H19=S19,$O$9,$O$10)),$O$13),IF(Q19&lt;S19,IF($F19=Q19,IF($H19=S19,$O$8,$O$9),IF($H19=S19,$O$9,$O$10)),$O$13))),"")</f>
        <v>20</v>
      </c>
      <c r="U19" s="40" t="n">
        <v>2</v>
      </c>
      <c r="V19" s="38" t="s">
        <v>34</v>
      </c>
      <c r="W19" s="40" t="n">
        <v>0</v>
      </c>
      <c r="X19" s="32" t="n">
        <f aca="false">IF($F19&lt;&gt;"",IF($F19=$H19,IF(U19=W19,IF($F19=U19,$O$11,$O$12),$O$13),IF($F19&gt;$H19,IF(U19&gt;W19,IF($F19=U19,IF($H19=W19,$O$8,$O$9),IF($H19=W19,$O$9,$O$10)),$O$13),IF(U19&lt;W19,IF($F19=U19,IF($H19=W19,$O$8,$O$9),IF($H19=W19,$O$9,$O$10)),$O$13))),"")</f>
        <v>40</v>
      </c>
      <c r="Y19" s="40" t="n">
        <v>2</v>
      </c>
      <c r="Z19" s="38" t="s">
        <v>34</v>
      </c>
      <c r="AA19" s="40" t="n">
        <v>0</v>
      </c>
      <c r="AB19" s="32" t="n">
        <f aca="false">IF($F19&lt;&gt;"",IF($F19=$H19,IF(Y19=AA19,IF($F19=Y19,$O$11,$O$12),$O$13),IF($F19&gt;$H19,IF(Y19&gt;AA19,IF($F19=Y19,IF($H19=AA19,$O$8,$O$9),IF($H19=AA19,$O$9,$O$10)),$O$13),IF(Y19&lt;AA19,IF($F19=Y19,IF($H19=AA19,$O$8,$O$9),IF($H19=AA19,$O$9,$O$10)),$O$13))),"")</f>
        <v>40</v>
      </c>
      <c r="AC19" s="40" t="n">
        <v>2</v>
      </c>
      <c r="AD19" s="38" t="s">
        <v>34</v>
      </c>
      <c r="AE19" s="40" t="n">
        <v>0</v>
      </c>
      <c r="AF19" s="32" t="n">
        <f aca="false">IF($F19&lt;&gt;"",IF($F19=$H19,IF(AC19=AE19,IF($F19=AC19,$O$11,$O$12),$O$13),IF($F19&gt;$H19,IF(AC19&gt;AE19,IF($F19=AC19,IF($H19=AE19,$O$8,$O$9),IF($H19=AE19,$O$9,$O$10)),$O$13),IF(AC19&lt;AE19,IF($F19=AC19,IF($H19=AE19,$O$8,$O$9),IF($H19=AE19,$O$9,$O$10)),$O$13))),"")</f>
        <v>40</v>
      </c>
      <c r="AG19" s="40" t="n">
        <v>2</v>
      </c>
      <c r="AH19" s="38" t="s">
        <v>34</v>
      </c>
      <c r="AI19" s="40" t="n">
        <v>1</v>
      </c>
      <c r="AJ19" s="32" t="n">
        <f aca="false">IF($F19&lt;&gt;"",IF($F19=$H19,IF(AG19=AI19,IF($F19=AG19,$O$11,$O$12),$O$13),IF($F19&gt;$H19,IF(AG19&gt;AI19,IF($F19=AG19,IF($H19=AI19,$O$8,$O$9),IF($H19=AI19,$O$9,$O$10)),$O$13),IF(AG19&lt;AI19,IF($F19=AG19,IF($H19=AI19,$O$8,$O$9),IF($H19=AI19,$O$9,$O$10)),$O$13))),"")</f>
        <v>20</v>
      </c>
      <c r="AK19" s="40" t="n">
        <v>2</v>
      </c>
      <c r="AL19" s="38" t="s">
        <v>34</v>
      </c>
      <c r="AM19" s="40" t="n">
        <v>0</v>
      </c>
      <c r="AN19" s="32" t="n">
        <f aca="false">IF($F19&lt;&gt;"",IF($F19=$H19,IF(AK19=AM19,IF($F19=AK19,$O$11,$O$12),$O$13),IF($F19&gt;$H19,IF(AK19&gt;AM19,IF($F19=AK19,IF($H19=AM19,$O$8,$O$9),IF($H19=AM19,$O$9,$O$10)),$O$13),IF(AK19&lt;AM19,IF($F19=AK19,IF($H19=AM19,$O$8,$O$9),IF($H19=AM19,$O$9,$O$10)),$O$13))),"")</f>
        <v>40</v>
      </c>
      <c r="AO19" s="40" t="n">
        <v>2</v>
      </c>
      <c r="AP19" s="38" t="s">
        <v>34</v>
      </c>
      <c r="AQ19" s="40" t="n">
        <v>1</v>
      </c>
      <c r="AR19" s="32" t="n">
        <f aca="false">IF($F19&lt;&gt;"",IF($F19=$H19,IF(AO19=AQ19,IF($F19=AO19,$O$11,$O$12),$O$13),IF($F19&gt;$H19,IF(AO19&gt;AQ19,IF($F19=AO19,IF($H19=AQ19,$O$8,$O$9),IF($H19=AQ19,$O$9,$O$10)),$O$13),IF(AO19&lt;AQ19,IF($F19=AO19,IF($H19=AQ19,$O$8,$O$9),IF($H19=AQ19,$O$9,$O$10)),$O$13))),"")</f>
        <v>20</v>
      </c>
      <c r="AS19" s="40" t="n">
        <v>2</v>
      </c>
      <c r="AT19" s="38" t="s">
        <v>34</v>
      </c>
      <c r="AU19" s="40" t="n">
        <v>1</v>
      </c>
      <c r="AV19" s="32" t="n">
        <f aca="false">IF($F19&lt;&gt;"",IF($F19=$H19,IF(AS19=AU19,IF($F19=AS19,$O$11,$O$12),$O$13),IF($F19&gt;$H19,IF(AS19&gt;AU19,IF($F19=AS19,IF($H19=AU19,$O$8,$O$9),IF($H19=AU19,$O$9,$O$10)),$O$13),IF(AS19&lt;AU19,IF($F19=AS19,IF($H19=AU19,$O$8,$O$9),IF($H19=AU19,$O$9,$O$10)),$O$13))),"")</f>
        <v>20</v>
      </c>
      <c r="AW19" s="37" t="n">
        <v>2</v>
      </c>
      <c r="AX19" s="38" t="s">
        <v>34</v>
      </c>
      <c r="AY19" s="39" t="n">
        <v>1</v>
      </c>
      <c r="AZ19" s="32" t="n">
        <f aca="false">IF($F19&lt;&gt;"",IF($F19=$H19,IF(AW19=AY19,IF($F19=AW19,$O$11,$O$12),$O$13),IF($F19&gt;$H19,IF(AW19&gt;AY19,IF($F19=AW19,IF($H19=AY19,$O$8,$O$9),IF($H19=AY19,$O$9,$O$10)),$O$13),IF(AW19&lt;AY19,IF($F19=AW19,IF($H19=AY19,$O$8,$O$9),IF($H19=AY19,$O$9,$O$10)),$O$13))),"")</f>
        <v>20</v>
      </c>
      <c r="BA19" s="37" t="n">
        <v>1</v>
      </c>
      <c r="BB19" s="38" t="s">
        <v>34</v>
      </c>
      <c r="BC19" s="39" t="n">
        <v>0</v>
      </c>
      <c r="BD19" s="32" t="n">
        <f aca="false">IF($F19&lt;&gt;"",IF($F19=$H19,IF(BA19=BC19,IF($F19=BA19,$O$11,$O$12),$O$13),IF($F19&gt;$H19,IF(BA19&gt;BC19,IF($F19=BA19,IF($H19=BC19,$O$8,$O$9),IF($H19=BC19,$O$9,$O$10)),$O$13),IF(BA19&lt;BC19,IF($F19=BA19,IF($H19=BC19,$O$8,$O$9),IF($H19=BC19,$O$9,$O$10)),$O$13))),"")</f>
        <v>20</v>
      </c>
    </row>
    <row r="20" customFormat="false" ht="15.75" hidden="false" customHeight="true" outlineLevel="1" collapsed="false">
      <c r="A20" s="34" t="n">
        <v>3</v>
      </c>
      <c r="B20" s="25" t="n">
        <v>39607</v>
      </c>
      <c r="C20" s="26" t="str">
        <f aca="false">VLOOKUP(D20,$D$108:$E$139,2)</f>
        <v>B</v>
      </c>
      <c r="D20" s="35" t="s">
        <v>37</v>
      </c>
      <c r="E20" s="36" t="s">
        <v>38</v>
      </c>
      <c r="F20" s="37" t="n">
        <v>0</v>
      </c>
      <c r="G20" s="38" t="s">
        <v>34</v>
      </c>
      <c r="H20" s="39" t="n">
        <v>1</v>
      </c>
      <c r="I20" s="37" t="n">
        <v>0</v>
      </c>
      <c r="J20" s="38" t="s">
        <v>34</v>
      </c>
      <c r="K20" s="39" t="n">
        <v>2</v>
      </c>
      <c r="L20" s="32" t="n">
        <f aca="false">IF($F20&lt;&gt;"",IF($F20=$H20,IF(I20=K20,IF($F20=I20,$O$11,$O$12),$O$13),IF($F20&gt;$H20,IF(I20&gt;K20,IF($F20=I20,IF($H20=K20,$O$8,$O$9),IF($H20=K20,$O$9,$O$10)),$O$13),IF(I20&lt;K20,IF($F20=I20,IF($H20=K20,$O$8,$O$9),IF($H20=K20,$O$9,$O$10)),$O$13))),"")</f>
        <v>20</v>
      </c>
      <c r="M20" s="40" t="n">
        <v>1</v>
      </c>
      <c r="N20" s="38" t="s">
        <v>34</v>
      </c>
      <c r="O20" s="40" t="n">
        <v>1</v>
      </c>
      <c r="P20" s="32" t="n">
        <f aca="false">IF($F20&lt;&gt;"",IF($F20=$H20,IF(M20=O20,IF($F20=M20,$O$11,$O$12),$O$13),IF($F20&gt;$H20,IF(M20&gt;O20,IF($F20=M20,IF($H20=O20,$O$8,$O$9),IF($H20=O20,$O$9,$O$10)),$O$13),IF(M20&lt;O20,IF($F20=M20,IF($H20=O20,$O$8,$O$9),IF($H20=O20,$O$9,$O$10)),$O$13))),"")</f>
        <v>0</v>
      </c>
      <c r="Q20" s="40" t="n">
        <v>0</v>
      </c>
      <c r="R20" s="38" t="s">
        <v>34</v>
      </c>
      <c r="S20" s="40" t="n">
        <v>2</v>
      </c>
      <c r="T20" s="32" t="n">
        <f aca="false">IF($F20&lt;&gt;"",IF($F20=$H20,IF(Q20=S20,IF($F20=Q20,$O$11,$O$12),$O$13),IF($F20&gt;$H20,IF(Q20&gt;S20,IF($F20=Q20,IF($H20=S20,$O$8,$O$9),IF($H20=S20,$O$9,$O$10)),$O$13),IF(Q20&lt;S20,IF($F20=Q20,IF($H20=S20,$O$8,$O$9),IF($H20=S20,$O$9,$O$10)),$O$13))),"")</f>
        <v>20</v>
      </c>
      <c r="U20" s="40" t="n">
        <v>2</v>
      </c>
      <c r="V20" s="38" t="s">
        <v>34</v>
      </c>
      <c r="W20" s="40" t="n">
        <v>1</v>
      </c>
      <c r="X20" s="32" t="n">
        <f aca="false">IF($F20&lt;&gt;"",IF($F20=$H20,IF(U20=W20,IF($F20=U20,$O$11,$O$12),$O$13),IF($F20&gt;$H20,IF(U20&gt;W20,IF($F20=U20,IF($H20=W20,$O$8,$O$9),IF($H20=W20,$O$9,$O$10)),$O$13),IF(U20&lt;W20,IF($F20=U20,IF($H20=W20,$O$8,$O$9),IF($H20=W20,$O$9,$O$10)),$O$13))),"")</f>
        <v>0</v>
      </c>
      <c r="Y20" s="40" t="n">
        <v>1</v>
      </c>
      <c r="Z20" s="38" t="s">
        <v>34</v>
      </c>
      <c r="AA20" s="40" t="n">
        <v>0</v>
      </c>
      <c r="AB20" s="32" t="n">
        <f aca="false">IF($F20&lt;&gt;"",IF($F20=$H20,IF(Y20=AA20,IF($F20=Y20,$O$11,$O$12),$O$13),IF($F20&gt;$H20,IF(Y20&gt;AA20,IF($F20=Y20,IF($H20=AA20,$O$8,$O$9),IF($H20=AA20,$O$9,$O$10)),$O$13),IF(Y20&lt;AA20,IF($F20=Y20,IF($H20=AA20,$O$8,$O$9),IF($H20=AA20,$O$9,$O$10)),$O$13))),"")</f>
        <v>0</v>
      </c>
      <c r="AC20" s="40" t="n">
        <v>1</v>
      </c>
      <c r="AD20" s="38" t="s">
        <v>34</v>
      </c>
      <c r="AE20" s="40" t="n">
        <v>1</v>
      </c>
      <c r="AF20" s="32" t="n">
        <f aca="false">IF($F20&lt;&gt;"",IF($F20=$H20,IF(AC20=AE20,IF($F20=AC20,$O$11,$O$12),$O$13),IF($F20&gt;$H20,IF(AC20&gt;AE20,IF($F20=AC20,IF($H20=AE20,$O$8,$O$9),IF($H20=AE20,$O$9,$O$10)),$O$13),IF(AC20&lt;AE20,IF($F20=AC20,IF($H20=AE20,$O$8,$O$9),IF($H20=AE20,$O$9,$O$10)),$O$13))),"")</f>
        <v>0</v>
      </c>
      <c r="AG20" s="40" t="n">
        <v>1</v>
      </c>
      <c r="AH20" s="38" t="s">
        <v>34</v>
      </c>
      <c r="AI20" s="40" t="n">
        <v>0</v>
      </c>
      <c r="AJ20" s="32" t="n">
        <f aca="false">IF($F20&lt;&gt;"",IF($F20=$H20,IF(AG20=AI20,IF($F20=AG20,$O$11,$O$12),$O$13),IF($F20&gt;$H20,IF(AG20&gt;AI20,IF($F20=AG20,IF($H20=AI20,$O$8,$O$9),IF($H20=AI20,$O$9,$O$10)),$O$13),IF(AG20&lt;AI20,IF($F20=AG20,IF($H20=AI20,$O$8,$O$9),IF($H20=AI20,$O$9,$O$10)),$O$13))),"")</f>
        <v>0</v>
      </c>
      <c r="AK20" s="40" t="n">
        <v>0</v>
      </c>
      <c r="AL20" s="38" t="s">
        <v>34</v>
      </c>
      <c r="AM20" s="40" t="n">
        <v>2</v>
      </c>
      <c r="AN20" s="32" t="n">
        <f aca="false">IF($F20&lt;&gt;"",IF($F20=$H20,IF(AK20=AM20,IF($F20=AK20,$O$11,$O$12),$O$13),IF($F20&gt;$H20,IF(AK20&gt;AM20,IF($F20=AK20,IF($H20=AM20,$O$8,$O$9),IF($H20=AM20,$O$9,$O$10)),$O$13),IF(AK20&lt;AM20,IF($F20=AK20,IF($H20=AM20,$O$8,$O$9),IF($H20=AM20,$O$9,$O$10)),$O$13))),"")</f>
        <v>20</v>
      </c>
      <c r="AO20" s="40" t="n">
        <v>0</v>
      </c>
      <c r="AP20" s="38" t="s">
        <v>34</v>
      </c>
      <c r="AQ20" s="40" t="n">
        <v>1</v>
      </c>
      <c r="AR20" s="32" t="n">
        <f aca="false">IF($F20&lt;&gt;"",IF($F20=$H20,IF(AO20=AQ20,IF($F20=AO20,$O$11,$O$12),$O$13),IF($F20&gt;$H20,IF(AO20&gt;AQ20,IF($F20=AO20,IF($H20=AQ20,$O$8,$O$9),IF($H20=AQ20,$O$9,$O$10)),$O$13),IF(AO20&lt;AQ20,IF($F20=AO20,IF($H20=AQ20,$O$8,$O$9),IF($H20=AQ20,$O$9,$O$10)),$O$13))),"")</f>
        <v>40</v>
      </c>
      <c r="AS20" s="40" t="n">
        <v>1</v>
      </c>
      <c r="AT20" s="38" t="s">
        <v>34</v>
      </c>
      <c r="AU20" s="40" t="n">
        <v>1</v>
      </c>
      <c r="AV20" s="32" t="n">
        <f aca="false">IF($F20&lt;&gt;"",IF($F20=$H20,IF(AS20=AU20,IF($F20=AS20,$O$11,$O$12),$O$13),IF($F20&gt;$H20,IF(AS20&gt;AU20,IF($F20=AS20,IF($H20=AU20,$O$8,$O$9),IF($H20=AU20,$O$9,$O$10)),$O$13),IF(AS20&lt;AU20,IF($F20=AS20,IF($H20=AU20,$O$8,$O$9),IF($H20=AU20,$O$9,$O$10)),$O$13))),"")</f>
        <v>0</v>
      </c>
      <c r="AW20" s="37" t="n">
        <v>1</v>
      </c>
      <c r="AX20" s="38" t="s">
        <v>34</v>
      </c>
      <c r="AY20" s="39" t="n">
        <v>1</v>
      </c>
      <c r="AZ20" s="32" t="n">
        <f aca="false">IF($F20&lt;&gt;"",IF($F20=$H20,IF(AW20=AY20,IF($F20=AW20,$O$11,$O$12),$O$13),IF($F20&gt;$H20,IF(AW20&gt;AY20,IF($F20=AW20,IF($H20=AY20,$O$8,$O$9),IF($H20=AY20,$O$9,$O$10)),$O$13),IF(AW20&lt;AY20,IF($F20=AW20,IF($H20=AY20,$O$8,$O$9),IF($H20=AY20,$O$9,$O$10)),$O$13))),"")</f>
        <v>0</v>
      </c>
      <c r="BA20" s="37" t="n">
        <v>0</v>
      </c>
      <c r="BB20" s="38" t="s">
        <v>34</v>
      </c>
      <c r="BC20" s="39" t="n">
        <v>2</v>
      </c>
      <c r="BD20" s="32" t="n">
        <f aca="false">IF($F20&lt;&gt;"",IF($F20=$H20,IF(BA20=BC20,IF($F20=BA20,$O$11,$O$12),$O$13),IF($F20&gt;$H20,IF(BA20&gt;BC20,IF($F20=BA20,IF($H20=BC20,$O$8,$O$9),IF($H20=BC20,$O$9,$O$10)),$O$13),IF(BA20&lt;BC20,IF($F20=BA20,IF($H20=BC20,$O$8,$O$9),IF($H20=BC20,$O$9,$O$10)),$O$13))),"")</f>
        <v>20</v>
      </c>
    </row>
    <row r="21" customFormat="false" ht="15.75" hidden="false" customHeight="true" outlineLevel="1" collapsed="false">
      <c r="A21" s="34" t="n">
        <v>4</v>
      </c>
      <c r="B21" s="25" t="n">
        <v>39607</v>
      </c>
      <c r="C21" s="26" t="str">
        <f aca="false">VLOOKUP(D21,$D$108:$E$139,2)</f>
        <v>B</v>
      </c>
      <c r="D21" s="35" t="s">
        <v>39</v>
      </c>
      <c r="E21" s="36" t="s">
        <v>40</v>
      </c>
      <c r="F21" s="37" t="n">
        <v>2</v>
      </c>
      <c r="G21" s="38" t="s">
        <v>34</v>
      </c>
      <c r="H21" s="39" t="n">
        <v>0</v>
      </c>
      <c r="I21" s="37" t="n">
        <v>2</v>
      </c>
      <c r="J21" s="38" t="s">
        <v>34</v>
      </c>
      <c r="K21" s="39" t="n">
        <v>1</v>
      </c>
      <c r="L21" s="32" t="n">
        <f aca="false">IF($F21&lt;&gt;"",IF($F21=$H21,IF(I21=K21,IF($F21=I21,$O$11,$O$12),$O$13),IF($F21&gt;$H21,IF(I21&gt;K21,IF($F21=I21,IF($H21=K21,$O$8,$O$9),IF($H21=K21,$O$9,$O$10)),$O$13),IF(I21&lt;K21,IF($F21=I21,IF($H21=K21,$O$8,$O$9),IF($H21=K21,$O$9,$O$10)),$O$13))),"")</f>
        <v>20</v>
      </c>
      <c r="M21" s="40" t="n">
        <v>2</v>
      </c>
      <c r="N21" s="38" t="s">
        <v>34</v>
      </c>
      <c r="O21" s="40" t="n">
        <v>0</v>
      </c>
      <c r="P21" s="32" t="n">
        <f aca="false">IF($F21&lt;&gt;"",IF($F21=$H21,IF(M21=O21,IF($F21=M21,$O$11,$O$12),$O$13),IF($F21&gt;$H21,IF(M21&gt;O21,IF($F21=M21,IF($H21=O21,$O$8,$O$9),IF($H21=O21,$O$9,$O$10)),$O$13),IF(M21&lt;O21,IF($F21=M21,IF($H21=O21,$O$8,$O$9),IF($H21=O21,$O$9,$O$10)),$O$13))),"")</f>
        <v>40</v>
      </c>
      <c r="Q21" s="40" t="n">
        <v>1</v>
      </c>
      <c r="R21" s="38" t="s">
        <v>34</v>
      </c>
      <c r="S21" s="40" t="n">
        <v>0</v>
      </c>
      <c r="T21" s="32" t="n">
        <f aca="false">IF($F21&lt;&gt;"",IF($F21=$H21,IF(Q21=S21,IF($F21=Q21,$O$11,$O$12),$O$13),IF($F21&gt;$H21,IF(Q21&gt;S21,IF($F21=Q21,IF($H21=S21,$O$8,$O$9),IF($H21=S21,$O$9,$O$10)),$O$13),IF(Q21&lt;S21,IF($F21=Q21,IF($H21=S21,$O$8,$O$9),IF($H21=S21,$O$9,$O$10)),$O$13))),"")</f>
        <v>20</v>
      </c>
      <c r="U21" s="40" t="n">
        <v>3</v>
      </c>
      <c r="V21" s="38" t="s">
        <v>34</v>
      </c>
      <c r="W21" s="40" t="n">
        <v>1</v>
      </c>
      <c r="X21" s="32" t="n">
        <f aca="false">IF($F21&lt;&gt;"",IF($F21=$H21,IF(U21=W21,IF($F21=U21,$O$11,$O$12),$O$13),IF($F21&gt;$H21,IF(U21&gt;W21,IF($F21=U21,IF($H21=W21,$O$8,$O$9),IF($H21=W21,$O$9,$O$10)),$O$13),IF(U21&lt;W21,IF($F21=U21,IF($H21=W21,$O$8,$O$9),IF($H21=W21,$O$9,$O$10)),$O$13))),"")</f>
        <v>10</v>
      </c>
      <c r="Y21" s="40" t="n">
        <v>3</v>
      </c>
      <c r="Z21" s="38" t="s">
        <v>34</v>
      </c>
      <c r="AA21" s="40" t="n">
        <v>0</v>
      </c>
      <c r="AB21" s="32" t="n">
        <f aca="false">IF($F21&lt;&gt;"",IF($F21=$H21,IF(Y21=AA21,IF($F21=Y21,$O$11,$O$12),$O$13),IF($F21&gt;$H21,IF(Y21&gt;AA21,IF($F21=Y21,IF($H21=AA21,$O$8,$O$9),IF($H21=AA21,$O$9,$O$10)),$O$13),IF(Y21&lt;AA21,IF($F21=Y21,IF($H21=AA21,$O$8,$O$9),IF($H21=AA21,$O$9,$O$10)),$O$13))),"")</f>
        <v>20</v>
      </c>
      <c r="AC21" s="40" t="n">
        <v>3</v>
      </c>
      <c r="AD21" s="38" t="s">
        <v>34</v>
      </c>
      <c r="AE21" s="40" t="n">
        <v>1</v>
      </c>
      <c r="AF21" s="32" t="n">
        <f aca="false">IF($F21&lt;&gt;"",IF($F21=$H21,IF(AC21=AE21,IF($F21=AC21,$O$11,$O$12),$O$13),IF($F21&gt;$H21,IF(AC21&gt;AE21,IF($F21=AC21,IF($H21=AE21,$O$8,$O$9),IF($H21=AE21,$O$9,$O$10)),$O$13),IF(AC21&lt;AE21,IF($F21=AC21,IF($H21=AE21,$O$8,$O$9),IF($H21=AE21,$O$9,$O$10)),$O$13))),"")</f>
        <v>10</v>
      </c>
      <c r="AG21" s="40" t="n">
        <v>1</v>
      </c>
      <c r="AH21" s="38" t="s">
        <v>34</v>
      </c>
      <c r="AI21" s="40" t="n">
        <v>0</v>
      </c>
      <c r="AJ21" s="32" t="n">
        <f aca="false">IF($F21&lt;&gt;"",IF($F21=$H21,IF(AG21=AI21,IF($F21=AG21,$O$11,$O$12),$O$13),IF($F21&gt;$H21,IF(AG21&gt;AI21,IF($F21=AG21,IF($H21=AI21,$O$8,$O$9),IF($H21=AI21,$O$9,$O$10)),$O$13),IF(AG21&lt;AI21,IF($F21=AG21,IF($H21=AI21,$O$8,$O$9),IF($H21=AI21,$O$9,$O$10)),$O$13))),"")</f>
        <v>20</v>
      </c>
      <c r="AK21" s="40" t="n">
        <v>3</v>
      </c>
      <c r="AL21" s="38" t="s">
        <v>34</v>
      </c>
      <c r="AM21" s="40" t="n">
        <v>1</v>
      </c>
      <c r="AN21" s="32" t="n">
        <f aca="false">IF($F21&lt;&gt;"",IF($F21=$H21,IF(AK21=AM21,IF($F21=AK21,$O$11,$O$12),$O$13),IF($F21&gt;$H21,IF(AK21&gt;AM21,IF($F21=AK21,IF($H21=AM21,$O$8,$O$9),IF($H21=AM21,$O$9,$O$10)),$O$13),IF(AK21&lt;AM21,IF($F21=AK21,IF($H21=AM21,$O$8,$O$9),IF($H21=AM21,$O$9,$O$10)),$O$13))),"")</f>
        <v>10</v>
      </c>
      <c r="AO21" s="40" t="n">
        <v>2</v>
      </c>
      <c r="AP21" s="38" t="s">
        <v>34</v>
      </c>
      <c r="AQ21" s="40" t="n">
        <v>1</v>
      </c>
      <c r="AR21" s="32" t="n">
        <f aca="false">IF($F21&lt;&gt;"",IF($F21=$H21,IF(AO21=AQ21,IF($F21=AO21,$O$11,$O$12),$O$13),IF($F21&gt;$H21,IF(AO21&gt;AQ21,IF($F21=AO21,IF($H21=AQ21,$O$8,$O$9),IF($H21=AQ21,$O$9,$O$10)),$O$13),IF(AO21&lt;AQ21,IF($F21=AO21,IF($H21=AQ21,$O$8,$O$9),IF($H21=AQ21,$O$9,$O$10)),$O$13))),"")</f>
        <v>20</v>
      </c>
      <c r="AS21" s="40" t="n">
        <v>2</v>
      </c>
      <c r="AT21" s="38" t="s">
        <v>34</v>
      </c>
      <c r="AU21" s="40" t="n">
        <v>0</v>
      </c>
      <c r="AV21" s="32" t="n">
        <f aca="false">IF($F21&lt;&gt;"",IF($F21=$H21,IF(AS21=AU21,IF($F21=AS21,$O$11,$O$12),$O$13),IF($F21&gt;$H21,IF(AS21&gt;AU21,IF($F21=AS21,IF($H21=AU21,$O$8,$O$9),IF($H21=AU21,$O$9,$O$10)),$O$13),IF(AS21&lt;AU21,IF($F21=AS21,IF($H21=AU21,$O$8,$O$9),IF($H21=AU21,$O$9,$O$10)),$O$13))),"")</f>
        <v>40</v>
      </c>
      <c r="AW21" s="37" t="n">
        <v>2</v>
      </c>
      <c r="AX21" s="38" t="s">
        <v>34</v>
      </c>
      <c r="AY21" s="39" t="n">
        <v>0</v>
      </c>
      <c r="AZ21" s="32" t="n">
        <f aca="false">IF($F21&lt;&gt;"",IF($F21=$H21,IF(AW21=AY21,IF($F21=AW21,$O$11,$O$12),$O$13),IF($F21&gt;$H21,IF(AW21&gt;AY21,IF($F21=AW21,IF($H21=AY21,$O$8,$O$9),IF($H21=AY21,$O$9,$O$10)),$O$13),IF(AW21&lt;AY21,IF($F21=AW21,IF($H21=AY21,$O$8,$O$9),IF($H21=AY21,$O$9,$O$10)),$O$13))),"")</f>
        <v>40</v>
      </c>
      <c r="BA21" s="37" t="n">
        <v>2</v>
      </c>
      <c r="BB21" s="38" t="s">
        <v>34</v>
      </c>
      <c r="BC21" s="39" t="n">
        <v>1</v>
      </c>
      <c r="BD21" s="32" t="n">
        <f aca="false">IF($F21&lt;&gt;"",IF($F21=$H21,IF(BA21=BC21,IF($F21=BA21,$O$11,$O$12),$O$13),IF($F21&gt;$H21,IF(BA21&gt;BC21,IF($F21=BA21,IF($H21=BC21,$O$8,$O$9),IF($H21=BC21,$O$9,$O$10)),$O$13),IF(BA21&lt;BC21,IF($F21=BA21,IF($H21=BC21,$O$8,$O$9),IF($H21=BC21,$O$9,$O$10)),$O$13))),"")</f>
        <v>20</v>
      </c>
    </row>
    <row r="22" customFormat="false" ht="15.75" hidden="false" customHeight="true" outlineLevel="1" collapsed="false">
      <c r="A22" s="34" t="n">
        <v>5</v>
      </c>
      <c r="B22" s="25" t="n">
        <v>39608</v>
      </c>
      <c r="C22" s="26" t="str">
        <f aca="false">VLOOKUP(D22,$D$108:$E$139,2)</f>
        <v>C</v>
      </c>
      <c r="D22" s="35" t="s">
        <v>41</v>
      </c>
      <c r="E22" s="36" t="s">
        <v>42</v>
      </c>
      <c r="F22" s="37" t="n">
        <v>0</v>
      </c>
      <c r="G22" s="38" t="s">
        <v>34</v>
      </c>
      <c r="H22" s="39" t="n">
        <v>0</v>
      </c>
      <c r="I22" s="37" t="n">
        <v>1</v>
      </c>
      <c r="J22" s="38" t="s">
        <v>34</v>
      </c>
      <c r="K22" s="39" t="n">
        <v>3</v>
      </c>
      <c r="L22" s="32" t="n">
        <f aca="false">IF($F22&lt;&gt;"",IF($F22=$H22,IF(I22=K22,IF($F22=I22,$O$11,$O$12),$O$13),IF($F22&gt;$H22,IF(I22&gt;K22,IF($F22=I22,IF($H22=K22,$O$8,$O$9),IF($H22=K22,$O$9,$O$10)),$O$13),IF(I22&lt;K22,IF($F22=I22,IF($H22=K22,$O$8,$O$9),IF($H22=K22,$O$9,$O$10)),$O$13))),"")</f>
        <v>0</v>
      </c>
      <c r="M22" s="40" t="n">
        <v>0</v>
      </c>
      <c r="N22" s="38" t="s">
        <v>34</v>
      </c>
      <c r="O22" s="40" t="n">
        <v>2</v>
      </c>
      <c r="P22" s="32" t="n">
        <f aca="false">IF($F22&lt;&gt;"",IF($F22=$H22,IF(M22=O22,IF($F22=M22,$O$11,$O$12),$O$13),IF($F22&gt;$H22,IF(M22&gt;O22,IF($F22=M22,IF($H22=O22,$O$8,$O$9),IF($H22=O22,$O$9,$O$10)),$O$13),IF(M22&lt;O22,IF($F22=M22,IF($H22=O22,$O$8,$O$9),IF($H22=O22,$O$9,$O$10)),$O$13))),"")</f>
        <v>0</v>
      </c>
      <c r="Q22" s="40" t="n">
        <v>1</v>
      </c>
      <c r="R22" s="38" t="s">
        <v>34</v>
      </c>
      <c r="S22" s="40" t="n">
        <v>2</v>
      </c>
      <c r="T22" s="32" t="n">
        <f aca="false">IF($F22&lt;&gt;"",IF($F22=$H22,IF(Q22=S22,IF($F22=Q22,$O$11,$O$12),$O$13),IF($F22&gt;$H22,IF(Q22&gt;S22,IF($F22=Q22,IF($H22=S22,$O$8,$O$9),IF($H22=S22,$O$9,$O$10)),$O$13),IF(Q22&lt;S22,IF($F22=Q22,IF($H22=S22,$O$8,$O$9),IF($H22=S22,$O$9,$O$10)),$O$13))),"")</f>
        <v>0</v>
      </c>
      <c r="U22" s="40" t="n">
        <v>0</v>
      </c>
      <c r="V22" s="38" t="s">
        <v>34</v>
      </c>
      <c r="W22" s="40" t="n">
        <v>3</v>
      </c>
      <c r="X22" s="32" t="n">
        <f aca="false">IF($F22&lt;&gt;"",IF($F22=$H22,IF(U22=W22,IF($F22=U22,$O$11,$O$12),$O$13),IF($F22&gt;$H22,IF(U22&gt;W22,IF($F22=U22,IF($H22=W22,$O$8,$O$9),IF($H22=W22,$O$9,$O$10)),$O$13),IF(U22&lt;W22,IF($F22=U22,IF($H22=W22,$O$8,$O$9),IF($H22=W22,$O$9,$O$10)),$O$13))),"")</f>
        <v>0</v>
      </c>
      <c r="Y22" s="40" t="n">
        <v>1</v>
      </c>
      <c r="Z22" s="38" t="s">
        <v>34</v>
      </c>
      <c r="AA22" s="40" t="n">
        <v>2</v>
      </c>
      <c r="AB22" s="32" t="n">
        <f aca="false">IF($F22&lt;&gt;"",IF($F22=$H22,IF(Y22=AA22,IF($F22=Y22,$O$11,$O$12),$O$13),IF($F22&gt;$H22,IF(Y22&gt;AA22,IF($F22=Y22,IF($H22=AA22,$O$8,$O$9),IF($H22=AA22,$O$9,$O$10)),$O$13),IF(Y22&lt;AA22,IF($F22=Y22,IF($H22=AA22,$O$8,$O$9),IF($H22=AA22,$O$9,$O$10)),$O$13))),"")</f>
        <v>0</v>
      </c>
      <c r="AC22" s="40" t="n">
        <v>0</v>
      </c>
      <c r="AD22" s="38" t="s">
        <v>34</v>
      </c>
      <c r="AE22" s="40" t="n">
        <v>3</v>
      </c>
      <c r="AF22" s="32" t="n">
        <f aca="false">IF($F22&lt;&gt;"",IF($F22=$H22,IF(AC22=AE22,IF($F22=AC22,$O$11,$O$12),$O$13),IF($F22&gt;$H22,IF(AC22&gt;AE22,IF($F22=AC22,IF($H22=AE22,$O$8,$O$9),IF($H22=AE22,$O$9,$O$10)),$O$13),IF(AC22&lt;AE22,IF($F22=AC22,IF($H22=AE22,$O$8,$O$9),IF($H22=AE22,$O$9,$O$10)),$O$13))),"")</f>
        <v>0</v>
      </c>
      <c r="AG22" s="40" t="n">
        <v>1</v>
      </c>
      <c r="AH22" s="38" t="s">
        <v>34</v>
      </c>
      <c r="AI22" s="40" t="n">
        <v>2</v>
      </c>
      <c r="AJ22" s="32" t="n">
        <f aca="false">IF($F22&lt;&gt;"",IF($F22=$H22,IF(AG22=AI22,IF($F22=AG22,$O$11,$O$12),$O$13),IF($F22&gt;$H22,IF(AG22&gt;AI22,IF($F22=AG22,IF($H22=AI22,$O$8,$O$9),IF($H22=AI22,$O$9,$O$10)),$O$13),IF(AG22&lt;AI22,IF($F22=AG22,IF($H22=AI22,$O$8,$O$9),IF($H22=AI22,$O$9,$O$10)),$O$13))),"")</f>
        <v>0</v>
      </c>
      <c r="AK22" s="40" t="n">
        <v>0</v>
      </c>
      <c r="AL22" s="38" t="s">
        <v>34</v>
      </c>
      <c r="AM22" s="40" t="n">
        <v>1</v>
      </c>
      <c r="AN22" s="32" t="n">
        <f aca="false">IF($F22&lt;&gt;"",IF($F22=$H22,IF(AK22=AM22,IF($F22=AK22,$O$11,$O$12),$O$13),IF($F22&gt;$H22,IF(AK22&gt;AM22,IF($F22=AK22,IF($H22=AM22,$O$8,$O$9),IF($H22=AM22,$O$9,$O$10)),$O$13),IF(AK22&lt;AM22,IF($F22=AK22,IF($H22=AM22,$O$8,$O$9),IF($H22=AM22,$O$9,$O$10)),$O$13))),"")</f>
        <v>0</v>
      </c>
      <c r="AO22" s="40" t="n">
        <v>0</v>
      </c>
      <c r="AP22" s="38" t="s">
        <v>34</v>
      </c>
      <c r="AQ22" s="40" t="n">
        <v>2</v>
      </c>
      <c r="AR22" s="32" t="n">
        <f aca="false">IF($F22&lt;&gt;"",IF($F22=$H22,IF(AO22=AQ22,IF($F22=AO22,$O$11,$O$12),$O$13),IF($F22&gt;$H22,IF(AO22&gt;AQ22,IF($F22=AO22,IF($H22=AQ22,$O$8,$O$9),IF($H22=AQ22,$O$9,$O$10)),$O$13),IF(AO22&lt;AQ22,IF($F22=AO22,IF($H22=AQ22,$O$8,$O$9),IF($H22=AQ22,$O$9,$O$10)),$O$13))),"")</f>
        <v>0</v>
      </c>
      <c r="AS22" s="40" t="n">
        <v>0</v>
      </c>
      <c r="AT22" s="38" t="s">
        <v>34</v>
      </c>
      <c r="AU22" s="40" t="n">
        <v>2</v>
      </c>
      <c r="AV22" s="32" t="n">
        <f aca="false">IF($F22&lt;&gt;"",IF($F22=$H22,IF(AS22=AU22,IF($F22=AS22,$O$11,$O$12),$O$13),IF($F22&gt;$H22,IF(AS22&gt;AU22,IF($F22=AS22,IF($H22=AU22,$O$8,$O$9),IF($H22=AU22,$O$9,$O$10)),$O$13),IF(AS22&lt;AU22,IF($F22=AS22,IF($H22=AU22,$O$8,$O$9),IF($H22=AU22,$O$9,$O$10)),$O$13))),"")</f>
        <v>0</v>
      </c>
      <c r="AW22" s="37" t="n">
        <v>0</v>
      </c>
      <c r="AX22" s="38" t="s">
        <v>34</v>
      </c>
      <c r="AY22" s="39" t="n">
        <v>1</v>
      </c>
      <c r="AZ22" s="32" t="n">
        <f aca="false">IF($F22&lt;&gt;"",IF($F22=$H22,IF(AW22=AY22,IF($F22=AW22,$O$11,$O$12),$O$13),IF($F22&gt;$H22,IF(AW22&gt;AY22,IF($F22=AW22,IF($H22=AY22,$O$8,$O$9),IF($H22=AY22,$O$9,$O$10)),$O$13),IF(AW22&lt;AY22,IF($F22=AW22,IF($H22=AY22,$O$8,$O$9),IF($H22=AY22,$O$9,$O$10)),$O$13))),"")</f>
        <v>0</v>
      </c>
      <c r="BA22" s="37" t="n">
        <v>1</v>
      </c>
      <c r="BB22" s="38"/>
      <c r="BC22" s="39" t="n">
        <v>1</v>
      </c>
      <c r="BD22" s="32" t="n">
        <f aca="false">IF($F22&lt;&gt;"",IF($F22=$H22,IF(BA22=BC22,IF($F22=BA22,$O$11,$O$12),$O$13),IF($F22&gt;$H22,IF(BA22&gt;BC22,IF($F22=BA22,IF($H22=BC22,$O$8,$O$9),IF($H22=BC22,$O$9,$O$10)),$O$13),IF(BA22&lt;BC22,IF($F22=BA22,IF($H22=BC22,$O$8,$O$9),IF($H22=BC22,$O$9,$O$10)),$O$13))),"")</f>
        <v>10</v>
      </c>
    </row>
    <row r="23" customFormat="false" ht="15.75" hidden="false" customHeight="true" outlineLevel="1" collapsed="false">
      <c r="A23" s="34" t="n">
        <v>6</v>
      </c>
      <c r="B23" s="25" t="n">
        <v>39608</v>
      </c>
      <c r="C23" s="26" t="str">
        <f aca="false">VLOOKUP(D23,$D$108:$E$139,2)</f>
        <v>C</v>
      </c>
      <c r="D23" s="35" t="s">
        <v>43</v>
      </c>
      <c r="E23" s="36" t="s">
        <v>44</v>
      </c>
      <c r="F23" s="37" t="n">
        <v>3</v>
      </c>
      <c r="G23" s="38" t="s">
        <v>34</v>
      </c>
      <c r="H23" s="39" t="n">
        <v>0</v>
      </c>
      <c r="I23" s="37" t="n">
        <v>1</v>
      </c>
      <c r="J23" s="38" t="s">
        <v>34</v>
      </c>
      <c r="K23" s="39" t="n">
        <v>1</v>
      </c>
      <c r="L23" s="32" t="n">
        <f aca="false">IF($F23&lt;&gt;"",IF($F23=$H23,IF(I23=K23,IF($F23=I23,$O$11,$O$12),$O$13),IF($F23&gt;$H23,IF(I23&gt;K23,IF($F23=I23,IF($H23=K23,$O$8,$O$9),IF($H23=K23,$O$9,$O$10)),$O$13),IF(I23&lt;K23,IF($F23=I23,IF($H23=K23,$O$8,$O$9),IF($H23=K23,$O$9,$O$10)),$O$13))),"")</f>
        <v>0</v>
      </c>
      <c r="M23" s="40" t="n">
        <v>1</v>
      </c>
      <c r="N23" s="38" t="s">
        <v>34</v>
      </c>
      <c r="O23" s="40" t="n">
        <v>1</v>
      </c>
      <c r="P23" s="32" t="n">
        <f aca="false">IF($F23&lt;&gt;"",IF($F23=$H23,IF(M23=O23,IF($F23=M23,$O$11,$O$12),$O$13),IF($F23&gt;$H23,IF(M23&gt;O23,IF($F23=M23,IF($H23=O23,$O$8,$O$9),IF($H23=O23,$O$9,$O$10)),$O$13),IF(M23&lt;O23,IF($F23=M23,IF($H23=O23,$O$8,$O$9),IF($H23=O23,$O$9,$O$10)),$O$13))),"")</f>
        <v>0</v>
      </c>
      <c r="Q23" s="40" t="n">
        <v>0</v>
      </c>
      <c r="R23" s="38" t="s">
        <v>34</v>
      </c>
      <c r="S23" s="40" t="n">
        <v>0</v>
      </c>
      <c r="T23" s="32" t="n">
        <f aca="false">IF($F23&lt;&gt;"",IF($F23=$H23,IF(Q23=S23,IF($F23=Q23,$O$11,$O$12),$O$13),IF($F23&gt;$H23,IF(Q23&gt;S23,IF($F23=Q23,IF($H23=S23,$O$8,$O$9),IF($H23=S23,$O$9,$O$10)),$O$13),IF(Q23&lt;S23,IF($F23=Q23,IF($H23=S23,$O$8,$O$9),IF($H23=S23,$O$9,$O$10)),$O$13))),"")</f>
        <v>0</v>
      </c>
      <c r="U23" s="40" t="n">
        <v>1</v>
      </c>
      <c r="V23" s="38" t="s">
        <v>34</v>
      </c>
      <c r="W23" s="40" t="n">
        <v>1</v>
      </c>
      <c r="X23" s="32" t="n">
        <f aca="false">IF($F23&lt;&gt;"",IF($F23=$H23,IF(U23=W23,IF($F23=U23,$O$11,$O$12),$O$13),IF($F23&gt;$H23,IF(U23&gt;W23,IF($F23=U23,IF($H23=W23,$O$8,$O$9),IF($H23=W23,$O$9,$O$10)),$O$13),IF(U23&lt;W23,IF($F23=U23,IF($H23=W23,$O$8,$O$9),IF($H23=W23,$O$9,$O$10)),$O$13))),"")</f>
        <v>0</v>
      </c>
      <c r="Y23" s="40" t="n">
        <v>1</v>
      </c>
      <c r="Z23" s="38" t="s">
        <v>34</v>
      </c>
      <c r="AA23" s="40" t="n">
        <v>1</v>
      </c>
      <c r="AB23" s="32" t="n">
        <f aca="false">IF($F23&lt;&gt;"",IF($F23=$H23,IF(Y23=AA23,IF($F23=Y23,$O$11,$O$12),$O$13),IF($F23&gt;$H23,IF(Y23&gt;AA23,IF($F23=Y23,IF($H23=AA23,$O$8,$O$9),IF($H23=AA23,$O$9,$O$10)),$O$13),IF(Y23&lt;AA23,IF($F23=Y23,IF($H23=AA23,$O$8,$O$9),IF($H23=AA23,$O$9,$O$10)),$O$13))),"")</f>
        <v>0</v>
      </c>
      <c r="AC23" s="40" t="n">
        <v>2</v>
      </c>
      <c r="AD23" s="38" t="s">
        <v>34</v>
      </c>
      <c r="AE23" s="40" t="n">
        <v>2</v>
      </c>
      <c r="AF23" s="32" t="n">
        <f aca="false">IF($F23&lt;&gt;"",IF($F23=$H23,IF(AC23=AE23,IF($F23=AC23,$O$11,$O$12),$O$13),IF($F23&gt;$H23,IF(AC23&gt;AE23,IF($F23=AC23,IF($H23=AE23,$O$8,$O$9),IF($H23=AE23,$O$9,$O$10)),$O$13),IF(AC23&lt;AE23,IF($F23=AC23,IF($H23=AE23,$O$8,$O$9),IF($H23=AE23,$O$9,$O$10)),$O$13))),"")</f>
        <v>0</v>
      </c>
      <c r="AG23" s="40" t="n">
        <v>2</v>
      </c>
      <c r="AH23" s="38" t="s">
        <v>34</v>
      </c>
      <c r="AI23" s="40" t="n">
        <v>3</v>
      </c>
      <c r="AJ23" s="32" t="n">
        <f aca="false">IF($F23&lt;&gt;"",IF($F23=$H23,IF(AG23=AI23,IF($F23=AG23,$O$11,$O$12),$O$13),IF($F23&gt;$H23,IF(AG23&gt;AI23,IF($F23=AG23,IF($H23=AI23,$O$8,$O$9),IF($H23=AI23,$O$9,$O$10)),$O$13),IF(AG23&lt;AI23,IF($F23=AG23,IF($H23=AI23,$O$8,$O$9),IF($H23=AI23,$O$9,$O$10)),$O$13))),"")</f>
        <v>0</v>
      </c>
      <c r="AK23" s="40" t="n">
        <v>1</v>
      </c>
      <c r="AL23" s="38" t="s">
        <v>34</v>
      </c>
      <c r="AM23" s="40" t="n">
        <v>1</v>
      </c>
      <c r="AN23" s="32" t="n">
        <f aca="false">IF($F23&lt;&gt;"",IF($F23=$H23,IF(AK23=AM23,IF($F23=AK23,$O$11,$O$12),$O$13),IF($F23&gt;$H23,IF(AK23&gt;AM23,IF($F23=AK23,IF($H23=AM23,$O$8,$O$9),IF($H23=AM23,$O$9,$O$10)),$O$13),IF(AK23&lt;AM23,IF($F23=AK23,IF($H23=AM23,$O$8,$O$9),IF($H23=AM23,$O$9,$O$10)),$O$13))),"")</f>
        <v>0</v>
      </c>
      <c r="AO23" s="40" t="n">
        <v>1</v>
      </c>
      <c r="AP23" s="38" t="s">
        <v>34</v>
      </c>
      <c r="AQ23" s="40" t="n">
        <v>1</v>
      </c>
      <c r="AR23" s="32" t="n">
        <f aca="false">IF($F23&lt;&gt;"",IF($F23=$H23,IF(AO23=AQ23,IF($F23=AO23,$O$11,$O$12),$O$13),IF($F23&gt;$H23,IF(AO23&gt;AQ23,IF($F23=AO23,IF($H23=AQ23,$O$8,$O$9),IF($H23=AQ23,$O$9,$O$10)),$O$13),IF(AO23&lt;AQ23,IF($F23=AO23,IF($H23=AQ23,$O$8,$O$9),IF($H23=AQ23,$O$9,$O$10)),$O$13))),"")</f>
        <v>0</v>
      </c>
      <c r="AS23" s="40" t="n">
        <v>1</v>
      </c>
      <c r="AT23" s="38" t="s">
        <v>34</v>
      </c>
      <c r="AU23" s="40" t="n">
        <v>2</v>
      </c>
      <c r="AV23" s="32" t="n">
        <f aca="false">IF($F23&lt;&gt;"",IF($F23=$H23,IF(AS23=AU23,IF($F23=AS23,$O$11,$O$12),$O$13),IF($F23&gt;$H23,IF(AS23&gt;AU23,IF($F23=AS23,IF($H23=AU23,$O$8,$O$9),IF($H23=AU23,$O$9,$O$10)),$O$13),IF(AS23&lt;AU23,IF($F23=AS23,IF($H23=AU23,$O$8,$O$9),IF($H23=AU23,$O$9,$O$10)),$O$13))),"")</f>
        <v>0</v>
      </c>
      <c r="AW23" s="37" t="n">
        <v>1</v>
      </c>
      <c r="AX23" s="38" t="s">
        <v>34</v>
      </c>
      <c r="AY23" s="39" t="n">
        <v>2</v>
      </c>
      <c r="AZ23" s="32" t="n">
        <f aca="false">IF($F23&lt;&gt;"",IF($F23=$H23,IF(AW23=AY23,IF($F23=AW23,$O$11,$O$12),$O$13),IF($F23&gt;$H23,IF(AW23&gt;AY23,IF($F23=AW23,IF($H23=AY23,$O$8,$O$9),IF($H23=AY23,$O$9,$O$10)),$O$13),IF(AW23&lt;AY23,IF($F23=AW23,IF($H23=AY23,$O$8,$O$9),IF($H23=AY23,$O$9,$O$10)),$O$13))),"")</f>
        <v>0</v>
      </c>
      <c r="BA23" s="37" t="n">
        <v>1</v>
      </c>
      <c r="BB23" s="38" t="s">
        <v>34</v>
      </c>
      <c r="BC23" s="39" t="n">
        <v>2</v>
      </c>
      <c r="BD23" s="32" t="n">
        <f aca="false">IF($F23&lt;&gt;"",IF($F23=$H23,IF(BA23=BC23,IF($F23=BA23,$O$11,$O$12),$O$13),IF($F23&gt;$H23,IF(BA23&gt;BC23,IF($F23=BA23,IF($H23=BC23,$O$8,$O$9),IF($H23=BC23,$O$9,$O$10)),$O$13),IF(BA23&lt;BC23,IF($F23=BA23,IF($H23=BC23,$O$8,$O$9),IF($H23=BC23,$O$9,$O$10)),$O$13))),"")</f>
        <v>0</v>
      </c>
    </row>
    <row r="24" customFormat="false" ht="12.75" hidden="false" customHeight="false" outlineLevel="1" collapsed="false">
      <c r="A24" s="34" t="n">
        <v>7</v>
      </c>
      <c r="B24" s="25" t="n">
        <v>39609</v>
      </c>
      <c r="C24" s="26" t="str">
        <f aca="false">VLOOKUP(D24,$D$108:$E$139,2)</f>
        <v>D</v>
      </c>
      <c r="D24" s="35" t="s">
        <v>45</v>
      </c>
      <c r="E24" s="36" t="s">
        <v>46</v>
      </c>
      <c r="F24" s="37" t="n">
        <v>4</v>
      </c>
      <c r="G24" s="38" t="s">
        <v>34</v>
      </c>
      <c r="H24" s="39" t="n">
        <v>1</v>
      </c>
      <c r="I24" s="37" t="n">
        <v>2</v>
      </c>
      <c r="J24" s="38" t="s">
        <v>34</v>
      </c>
      <c r="K24" s="39" t="n">
        <v>1</v>
      </c>
      <c r="L24" s="32" t="n">
        <f aca="false">IF($F24&lt;&gt;"",IF($F24=$H24,IF(I24=K24,IF($F24=I24,$O$11,$O$12),$O$13),IF($F24&gt;$H24,IF(I24&gt;K24,IF($F24=I24,IF($H24=K24,$O$8,$O$9),IF($H24=K24,$O$9,$O$10)),$O$13),IF(I24&lt;K24,IF($F24=I24,IF($H24=K24,$O$8,$O$9),IF($H24=K24,$O$9,$O$10)),$O$13))),"")</f>
        <v>20</v>
      </c>
      <c r="M24" s="40" t="n">
        <v>2</v>
      </c>
      <c r="N24" s="38" t="s">
        <v>34</v>
      </c>
      <c r="O24" s="40" t="n">
        <v>1</v>
      </c>
      <c r="P24" s="32" t="n">
        <f aca="false">IF($F24&lt;&gt;"",IF($F24=$H24,IF(M24=O24,IF($F24=M24,$O$11,$O$12),$O$13),IF($F24&gt;$H24,IF(M24&gt;O24,IF($F24=M24,IF($H24=O24,$O$8,$O$9),IF($H24=O24,$O$9,$O$10)),$O$13),IF(M24&lt;O24,IF($F24=M24,IF($H24=O24,$O$8,$O$9),IF($H24=O24,$O$9,$O$10)),$O$13))),"")</f>
        <v>20</v>
      </c>
      <c r="Q24" s="40" t="n">
        <v>1</v>
      </c>
      <c r="R24" s="38" t="s">
        <v>34</v>
      </c>
      <c r="S24" s="40" t="n">
        <v>0</v>
      </c>
      <c r="T24" s="32" t="n">
        <f aca="false">IF($F24&lt;&gt;"",IF($F24=$H24,IF(Q24=S24,IF($F24=Q24,$O$11,$O$12),$O$13),IF($F24&gt;$H24,IF(Q24&gt;S24,IF($F24=Q24,IF($H24=S24,$O$8,$O$9),IF($H24=S24,$O$9,$O$10)),$O$13),IF(Q24&lt;S24,IF($F24=Q24,IF($H24=S24,$O$8,$O$9),IF($H24=S24,$O$9,$O$10)),$O$13))),"")</f>
        <v>10</v>
      </c>
      <c r="U24" s="40" t="n">
        <v>2</v>
      </c>
      <c r="V24" s="38" t="s">
        <v>34</v>
      </c>
      <c r="W24" s="40" t="n">
        <v>1</v>
      </c>
      <c r="X24" s="32" t="n">
        <f aca="false">IF($F24&lt;&gt;"",IF($F24=$H24,IF(U24=W24,IF($F24=U24,$O$11,$O$12),$O$13),IF($F24&gt;$H24,IF(U24&gt;W24,IF($F24=U24,IF($H24=W24,$O$8,$O$9),IF($H24=W24,$O$9,$O$10)),$O$13),IF(U24&lt;W24,IF($F24=U24,IF($H24=W24,$O$8,$O$9),IF($H24=W24,$O$9,$O$10)),$O$13))),"")</f>
        <v>20</v>
      </c>
      <c r="Y24" s="40" t="n">
        <v>2</v>
      </c>
      <c r="Z24" s="38" t="s">
        <v>34</v>
      </c>
      <c r="AA24" s="40" t="n">
        <v>1</v>
      </c>
      <c r="AB24" s="32" t="n">
        <f aca="false">IF($F24&lt;&gt;"",IF($F24=$H24,IF(Y24=AA24,IF($F24=Y24,$O$11,$O$12),$O$13),IF($F24&gt;$H24,IF(Y24&gt;AA24,IF($F24=Y24,IF($H24=AA24,$O$8,$O$9),IF($H24=AA24,$O$9,$O$10)),$O$13),IF(Y24&lt;AA24,IF($F24=Y24,IF($H24=AA24,$O$8,$O$9),IF($H24=AA24,$O$9,$O$10)),$O$13))),"")</f>
        <v>20</v>
      </c>
      <c r="AC24" s="40" t="n">
        <v>1</v>
      </c>
      <c r="AD24" s="38" t="s">
        <v>34</v>
      </c>
      <c r="AE24" s="40" t="n">
        <v>1</v>
      </c>
      <c r="AF24" s="32" t="n">
        <f aca="false">IF($F24&lt;&gt;"",IF($F24=$H24,IF(AC24=AE24,IF($F24=AC24,$O$11,$O$12),$O$13),IF($F24&gt;$H24,IF(AC24&gt;AE24,IF($F24=AC24,IF($H24=AE24,$O$8,$O$9),IF($H24=AE24,$O$9,$O$10)),$O$13),IF(AC24&lt;AE24,IF($F24=AC24,IF($H24=AE24,$O$8,$O$9),IF($H24=AE24,$O$9,$O$10)),$O$13))),"")</f>
        <v>0</v>
      </c>
      <c r="AG24" s="40" t="n">
        <v>0</v>
      </c>
      <c r="AH24" s="38" t="s">
        <v>34</v>
      </c>
      <c r="AI24" s="40" t="n">
        <v>2</v>
      </c>
      <c r="AJ24" s="32" t="n">
        <f aca="false">IF($F24&lt;&gt;"",IF($F24=$H24,IF(AG24=AI24,IF($F24=AG24,$O$11,$O$12),$O$13),IF($F24&gt;$H24,IF(AG24&gt;AI24,IF($F24=AG24,IF($H24=AI24,$O$8,$O$9),IF($H24=AI24,$O$9,$O$10)),$O$13),IF(AG24&lt;AI24,IF($F24=AG24,IF($H24=AI24,$O$8,$O$9),IF($H24=AI24,$O$9,$O$10)),$O$13))),"")</f>
        <v>0</v>
      </c>
      <c r="AK24" s="40" t="n">
        <v>1</v>
      </c>
      <c r="AL24" s="38" t="s">
        <v>34</v>
      </c>
      <c r="AM24" s="40" t="n">
        <v>0</v>
      </c>
      <c r="AN24" s="32" t="n">
        <f aca="false">IF($F24&lt;&gt;"",IF($F24=$H24,IF(AK24=AM24,IF($F24=AK24,$O$11,$O$12),$O$13),IF($F24&gt;$H24,IF(AK24&gt;AM24,IF($F24=AK24,IF($H24=AM24,$O$8,$O$9),IF($H24=AM24,$O$9,$O$10)),$O$13),IF(AK24&lt;AM24,IF($F24=AK24,IF($H24=AM24,$O$8,$O$9),IF($H24=AM24,$O$9,$O$10)),$O$13))),"")</f>
        <v>10</v>
      </c>
      <c r="AO24" s="40" t="n">
        <v>3</v>
      </c>
      <c r="AP24" s="38" t="s">
        <v>34</v>
      </c>
      <c r="AQ24" s="40" t="n">
        <v>1</v>
      </c>
      <c r="AR24" s="32" t="n">
        <f aca="false">IF($F24&lt;&gt;"",IF($F24=$H24,IF(AO24=AQ24,IF($F24=AO24,$O$11,$O$12),$O$13),IF($F24&gt;$H24,IF(AO24&gt;AQ24,IF($F24=AO24,IF($H24=AQ24,$O$8,$O$9),IF($H24=AQ24,$O$9,$O$10)),$O$13),IF(AO24&lt;AQ24,IF($F24=AO24,IF($H24=AQ24,$O$8,$O$9),IF($H24=AQ24,$O$9,$O$10)),$O$13))),"")</f>
        <v>20</v>
      </c>
      <c r="AS24" s="40" t="n">
        <v>2</v>
      </c>
      <c r="AT24" s="38" t="s">
        <v>34</v>
      </c>
      <c r="AU24" s="40" t="n">
        <v>1</v>
      </c>
      <c r="AV24" s="32" t="n">
        <f aca="false">IF($F24&lt;&gt;"",IF($F24=$H24,IF(AS24=AU24,IF($F24=AS24,$O$11,$O$12),$O$13),IF($F24&gt;$H24,IF(AS24&gt;AU24,IF($F24=AS24,IF($H24=AU24,$O$8,$O$9),IF($H24=AU24,$O$9,$O$10)),$O$13),IF(AS24&lt;AU24,IF($F24=AS24,IF($H24=AU24,$O$8,$O$9),IF($H24=AU24,$O$9,$O$10)),$O$13))),"")</f>
        <v>20</v>
      </c>
      <c r="AW24" s="37" t="n">
        <v>2</v>
      </c>
      <c r="AX24" s="38" t="s">
        <v>34</v>
      </c>
      <c r="AY24" s="39" t="n">
        <v>0</v>
      </c>
      <c r="AZ24" s="32" t="n">
        <f aca="false">IF($F24&lt;&gt;"",IF($F24=$H24,IF(AW24=AY24,IF($F24=AW24,$O$11,$O$12),$O$13),IF($F24&gt;$H24,IF(AW24&gt;AY24,IF($F24=AW24,IF($H24=AY24,$O$8,$O$9),IF($H24=AY24,$O$9,$O$10)),$O$13),IF(AW24&lt;AY24,IF($F24=AW24,IF($H24=AY24,$O$8,$O$9),IF($H24=AY24,$O$9,$O$10)),$O$13))),"")</f>
        <v>10</v>
      </c>
      <c r="BA24" s="37" t="n">
        <v>1</v>
      </c>
      <c r="BB24" s="38" t="s">
        <v>34</v>
      </c>
      <c r="BC24" s="39" t="n">
        <v>0</v>
      </c>
      <c r="BD24" s="32" t="n">
        <f aca="false">IF($F24&lt;&gt;"",IF($F24=$H24,IF(BA24=BC24,IF($F24=BA24,$O$11,$O$12),$O$13),IF($F24&gt;$H24,IF(BA24&gt;BC24,IF($F24=BA24,IF($H24=BC24,$O$8,$O$9),IF($H24=BC24,$O$9,$O$10)),$O$13),IF(BA24&lt;BC24,IF($F24=BA24,IF($H24=BC24,$O$8,$O$9),IF($H24=BC24,$O$9,$O$10)),$O$13))),"")</f>
        <v>10</v>
      </c>
    </row>
    <row r="25" s="51" customFormat="true" ht="12.75" hidden="false" customHeight="false" outlineLevel="1" collapsed="false">
      <c r="A25" s="41" t="n">
        <v>8</v>
      </c>
      <c r="B25" s="42" t="n">
        <v>39609</v>
      </c>
      <c r="C25" s="43" t="str">
        <f aca="false">VLOOKUP(D25,$D$108:$E$139,2)</f>
        <v>D</v>
      </c>
      <c r="D25" s="44" t="s">
        <v>47</v>
      </c>
      <c r="E25" s="45" t="s">
        <v>48</v>
      </c>
      <c r="F25" s="46" t="n">
        <v>0</v>
      </c>
      <c r="G25" s="47" t="s">
        <v>34</v>
      </c>
      <c r="H25" s="48" t="n">
        <v>2</v>
      </c>
      <c r="I25" s="46" t="n">
        <v>1</v>
      </c>
      <c r="J25" s="47" t="s">
        <v>34</v>
      </c>
      <c r="K25" s="48" t="n">
        <v>1</v>
      </c>
      <c r="L25" s="49" t="n">
        <f aca="false">IF($F25&lt;&gt;"",IF($F25=$H25,IF(I25=K25,IF($F25=I25,$O$11,$O$12),$O$13),IF($F25&gt;$H25,IF(I25&gt;K25,IF($F25=I25,IF($H25=K25,$O$8,$O$9),IF($H25=K25,$O$9,$O$10)),$O$13),IF(I25&lt;K25,IF($F25=I25,IF($H25=K25,$O$8,$O$9),IF($H25=K25,$O$9,$O$10)),$O$13))),"")</f>
        <v>0</v>
      </c>
      <c r="M25" s="50" t="n">
        <v>0</v>
      </c>
      <c r="N25" s="47" t="s">
        <v>34</v>
      </c>
      <c r="O25" s="50" t="n">
        <v>1</v>
      </c>
      <c r="P25" s="49" t="n">
        <f aca="false">IF($F25&lt;&gt;"",IF($F25=$H25,IF(M25=O25,IF($F25=M25,$O$11,$O$12),$O$13),IF($F25&gt;$H25,IF(M25&gt;O25,IF($F25=M25,IF($H25=O25,$O$8,$O$9),IF($H25=O25,$O$9,$O$10)),$O$13),IF(M25&lt;O25,IF($F25=M25,IF($H25=O25,$O$8,$O$9),IF($H25=O25,$O$9,$O$10)),$O$13))),"")</f>
        <v>20</v>
      </c>
      <c r="Q25" s="50" t="n">
        <v>1</v>
      </c>
      <c r="R25" s="47" t="s">
        <v>34</v>
      </c>
      <c r="S25" s="50" t="n">
        <v>1</v>
      </c>
      <c r="T25" s="49" t="n">
        <f aca="false">IF($F25&lt;&gt;"",IF($F25=$H25,IF(Q25=S25,IF($F25=Q25,$O$11,$O$12),$O$13),IF($F25&gt;$H25,IF(Q25&gt;S25,IF($F25=Q25,IF($H25=S25,$O$8,$O$9),IF($H25=S25,$O$9,$O$10)),$O$13),IF(Q25&lt;S25,IF($F25=Q25,IF($H25=S25,$O$8,$O$9),IF($H25=S25,$O$9,$O$10)),$O$13))),"")</f>
        <v>0</v>
      </c>
      <c r="U25" s="50" t="n">
        <v>1</v>
      </c>
      <c r="V25" s="47" t="s">
        <v>34</v>
      </c>
      <c r="W25" s="50" t="n">
        <v>1</v>
      </c>
      <c r="X25" s="49" t="n">
        <f aca="false">IF($F25&lt;&gt;"",IF($F25=$H25,IF(U25=W25,IF($F25=U25,$O$11,$O$12),$O$13),IF($F25&gt;$H25,IF(U25&gt;W25,IF($F25=U25,IF($H25=W25,$O$8,$O$9),IF($H25=W25,$O$9,$O$10)),$O$13),IF(U25&lt;W25,IF($F25=U25,IF($H25=W25,$O$8,$O$9),IF($H25=W25,$O$9,$O$10)),$O$13))),"")</f>
        <v>0</v>
      </c>
      <c r="Y25" s="50" t="n">
        <v>1</v>
      </c>
      <c r="Z25" s="47" t="s">
        <v>34</v>
      </c>
      <c r="AA25" s="50" t="n">
        <v>0</v>
      </c>
      <c r="AB25" s="49" t="n">
        <f aca="false">IF($F25&lt;&gt;"",IF($F25=$H25,IF(Y25=AA25,IF($F25=Y25,$O$11,$O$12),$O$13),IF($F25&gt;$H25,IF(Y25&gt;AA25,IF($F25=Y25,IF($H25=AA25,$O$8,$O$9),IF($H25=AA25,$O$9,$O$10)),$O$13),IF(Y25&lt;AA25,IF($F25=Y25,IF($H25=AA25,$O$8,$O$9),IF($H25=AA25,$O$9,$O$10)),$O$13))),"")</f>
        <v>0</v>
      </c>
      <c r="AC25" s="50" t="n">
        <v>0</v>
      </c>
      <c r="AD25" s="47" t="s">
        <v>34</v>
      </c>
      <c r="AE25" s="50" t="n">
        <v>1</v>
      </c>
      <c r="AF25" s="49" t="n">
        <f aca="false">IF($F25&lt;&gt;"",IF($F25=$H25,IF(AC25=AE25,IF($F25=AC25,$O$11,$O$12),$O$13),IF($F25&gt;$H25,IF(AC25&gt;AE25,IF($F25=AC25,IF($H25=AE25,$O$8,$O$9),IF($H25=AE25,$O$9,$O$10)),$O$13),IF(AC25&lt;AE25,IF($F25=AC25,IF($H25=AE25,$O$8,$O$9),IF($H25=AE25,$O$9,$O$10)),$O$13))),"")</f>
        <v>20</v>
      </c>
      <c r="AG25" s="50" t="n">
        <v>1</v>
      </c>
      <c r="AH25" s="47" t="s">
        <v>34</v>
      </c>
      <c r="AI25" s="50" t="n">
        <v>1</v>
      </c>
      <c r="AJ25" s="49" t="n">
        <f aca="false">IF($F25&lt;&gt;"",IF($F25=$H25,IF(AG25=AI25,IF($F25=AG25,$O$11,$O$12),$O$13),IF($F25&gt;$H25,IF(AG25&gt;AI25,IF($F25=AG25,IF($H25=AI25,$O$8,$O$9),IF($H25=AI25,$O$9,$O$10)),$O$13),IF(AG25&lt;AI25,IF($F25=AG25,IF($H25=AI25,$O$8,$O$9),IF($H25=AI25,$O$9,$O$10)),$O$13))),"")</f>
        <v>0</v>
      </c>
      <c r="AK25" s="50" t="n">
        <v>0</v>
      </c>
      <c r="AL25" s="47" t="s">
        <v>34</v>
      </c>
      <c r="AM25" s="50" t="n">
        <v>0</v>
      </c>
      <c r="AN25" s="49" t="n">
        <f aca="false">IF($F25&lt;&gt;"",IF($F25=$H25,IF(AK25=AM25,IF($F25=AK25,$O$11,$O$12),$O$13),IF($F25&gt;$H25,IF(AK25&gt;AM25,IF($F25=AK25,IF($H25=AM25,$O$8,$O$9),IF($H25=AM25,$O$9,$O$10)),$O$13),IF(AK25&lt;AM25,IF($F25=AK25,IF($H25=AM25,$O$8,$O$9),IF($H25=AM25,$O$9,$O$10)),$O$13))),"")</f>
        <v>0</v>
      </c>
      <c r="AO25" s="50" t="n">
        <v>0</v>
      </c>
      <c r="AP25" s="47" t="s">
        <v>34</v>
      </c>
      <c r="AQ25" s="50" t="n">
        <v>1</v>
      </c>
      <c r="AR25" s="49" t="n">
        <f aca="false">IF($F25&lt;&gt;"",IF($F25=$H25,IF(AO25=AQ25,IF($F25=AO25,$O$11,$O$12),$O$13),IF($F25&gt;$H25,IF(AO25&gt;AQ25,IF($F25=AO25,IF($H25=AQ25,$O$8,$O$9),IF($H25=AQ25,$O$9,$O$10)),$O$13),IF(AO25&lt;AQ25,IF($F25=AO25,IF($H25=AQ25,$O$8,$O$9),IF($H25=AQ25,$O$9,$O$10)),$O$13))),"")</f>
        <v>20</v>
      </c>
      <c r="AS25" s="50" t="n">
        <v>1</v>
      </c>
      <c r="AT25" s="47" t="s">
        <v>34</v>
      </c>
      <c r="AU25" s="50" t="n">
        <v>0</v>
      </c>
      <c r="AV25" s="49" t="n">
        <f aca="false">IF($F25&lt;&gt;"",IF($F25=$H25,IF(AS25=AU25,IF($F25=AS25,$O$11,$O$12),$O$13),IF($F25&gt;$H25,IF(AS25&gt;AU25,IF($F25=AS25,IF($H25=AU25,$O$8,$O$9),IF($H25=AU25,$O$9,$O$10)),$O$13),IF(AS25&lt;AU25,IF($F25=AS25,IF($H25=AU25,$O$8,$O$9),IF($H25=AU25,$O$9,$O$10)),$O$13))),"")</f>
        <v>0</v>
      </c>
      <c r="AW25" s="46" t="n">
        <v>1</v>
      </c>
      <c r="AX25" s="47" t="s">
        <v>34</v>
      </c>
      <c r="AY25" s="48" t="n">
        <v>1</v>
      </c>
      <c r="AZ25" s="49" t="n">
        <f aca="false">IF($F25&lt;&gt;"",IF($F25=$H25,IF(AW25=AY25,IF($F25=AW25,$O$11,$O$12),$O$13),IF($F25&gt;$H25,IF(AW25&gt;AY25,IF($F25=AW25,IF($H25=AY25,$O$8,$O$9),IF($H25=AY25,$O$9,$O$10)),$O$13),IF(AW25&lt;AY25,IF($F25=AW25,IF($H25=AY25,$O$8,$O$9),IF($H25=AY25,$O$9,$O$10)),$O$13))),"")</f>
        <v>0</v>
      </c>
      <c r="BA25" s="46" t="n">
        <v>0</v>
      </c>
      <c r="BB25" s="47" t="s">
        <v>34</v>
      </c>
      <c r="BC25" s="48" t="n">
        <v>0</v>
      </c>
      <c r="BD25" s="49" t="n">
        <f aca="false">IF($F25&lt;&gt;"",IF($F25=$H25,IF(BA25=BC25,IF($F25=BA25,$O$11,$O$12),$O$13),IF($F25&gt;$H25,IF(BA25&gt;BC25,IF($F25=BA25,IF($H25=BC25,$O$8,$O$9),IF($H25=BC25,$O$9,$O$10)),$O$13),IF(BA25&lt;BC25,IF($F25=BA25,IF($H25=BC25,$O$8,$O$9),IF($H25=BC25,$O$9,$O$10)),$O$13))),"")</f>
        <v>0</v>
      </c>
    </row>
    <row r="26" customFormat="false" ht="12.75" hidden="false" customHeight="false" outlineLevel="1" collapsed="false">
      <c r="A26" s="41" t="n">
        <v>9</v>
      </c>
      <c r="B26" s="43" t="n">
        <v>39610</v>
      </c>
      <c r="C26" s="26" t="str">
        <f aca="false">VLOOKUP(D26,$D$108:$E$139,2)</f>
        <v>A</v>
      </c>
      <c r="D26" s="35" t="s">
        <v>33</v>
      </c>
      <c r="E26" s="36" t="s">
        <v>35</v>
      </c>
      <c r="F26" s="37" t="n">
        <v>1</v>
      </c>
      <c r="G26" s="38" t="s">
        <v>34</v>
      </c>
      <c r="H26" s="39" t="n">
        <v>3</v>
      </c>
      <c r="I26" s="37" t="n">
        <v>1</v>
      </c>
      <c r="J26" s="38" t="s">
        <v>34</v>
      </c>
      <c r="K26" s="39" t="n">
        <v>2</v>
      </c>
      <c r="L26" s="32" t="n">
        <f aca="false">IF($F26&lt;&gt;"",IF($F26=$H26,IF(I26=K26,IF($F26=I26,$O$11,$O$12),$O$13),IF($F26&gt;$H26,IF(I26&gt;K26,IF($F26=I26,IF($H26=K26,$O$8,$O$9),IF($H26=K26,$O$9,$O$10)),$O$13),IF(I26&lt;K26,IF($F26=I26,IF($H26=K26,$O$8,$O$9),IF($H26=K26,$O$9,$O$10)),$O$13))),"")</f>
        <v>20</v>
      </c>
      <c r="M26" s="40" t="n">
        <v>1</v>
      </c>
      <c r="N26" s="38" t="s">
        <v>34</v>
      </c>
      <c r="O26" s="40" t="n">
        <v>2</v>
      </c>
      <c r="P26" s="32" t="n">
        <f aca="false">IF($F26&lt;&gt;"",IF($F26=$H26,IF(M26=O26,IF($F26=M26,$O$11,$O$12),$O$13),IF($F26&gt;$H26,IF(M26&gt;O26,IF($F26=M26,IF($H26=O26,$O$8,$O$9),IF($H26=O26,$O$9,$O$10)),$O$13),IF(M26&lt;O26,IF($F26=M26,IF($H26=O26,$O$8,$O$9),IF($H26=O26,$O$9,$O$10)),$O$13))),"")</f>
        <v>20</v>
      </c>
      <c r="Q26" s="40" t="n">
        <v>1</v>
      </c>
      <c r="R26" s="38" t="s">
        <v>34</v>
      </c>
      <c r="S26" s="40" t="n">
        <v>1</v>
      </c>
      <c r="T26" s="32" t="n">
        <f aca="false">IF($F26&lt;&gt;"",IF($F26=$H26,IF(Q26=S26,IF($F26=Q26,$O$11,$O$12),$O$13),IF($F26&gt;$H26,IF(Q26&gt;S26,IF($F26=Q26,IF($H26=S26,$O$8,$O$9),IF($H26=S26,$O$9,$O$10)),$O$13),IF(Q26&lt;S26,IF($F26=Q26,IF($H26=S26,$O$8,$O$9),IF($H26=S26,$O$9,$O$10)),$O$13))),"")</f>
        <v>0</v>
      </c>
      <c r="U26" s="40" t="n">
        <v>1</v>
      </c>
      <c r="V26" s="38" t="s">
        <v>34</v>
      </c>
      <c r="W26" s="40" t="n">
        <v>1</v>
      </c>
      <c r="X26" s="32" t="n">
        <f aca="false">IF($F26&lt;&gt;"",IF($F26=$H26,IF(U26=W26,IF($F26=U26,$O$11,$O$12),$O$13),IF($F26&gt;$H26,IF(U26&gt;W26,IF($F26=U26,IF($H26=W26,$O$8,$O$9),IF($H26=W26,$O$9,$O$10)),$O$13),IF(U26&lt;W26,IF($F26=U26,IF($H26=W26,$O$8,$O$9),IF($H26=W26,$O$9,$O$10)),$O$13))),"")</f>
        <v>0</v>
      </c>
      <c r="Y26" s="40" t="n">
        <v>0</v>
      </c>
      <c r="Z26" s="38" t="s">
        <v>34</v>
      </c>
      <c r="AA26" s="40" t="n">
        <v>2</v>
      </c>
      <c r="AB26" s="32" t="n">
        <f aca="false">IF($F26&lt;&gt;"",IF($F26=$H26,IF(Y26=AA26,IF($F26=Y26,$O$11,$O$12),$O$13),IF($F26&gt;$H26,IF(Y26&gt;AA26,IF($F26=Y26,IF($H26=AA26,$O$8,$O$9),IF($H26=AA26,$O$9,$O$10)),$O$13),IF(Y26&lt;AA26,IF($F26=Y26,IF($H26=AA26,$O$8,$O$9),IF($H26=AA26,$O$9,$O$10)),$O$13))),"")</f>
        <v>10</v>
      </c>
      <c r="AC26" s="40" t="n">
        <v>0</v>
      </c>
      <c r="AD26" s="38" t="s">
        <v>34</v>
      </c>
      <c r="AE26" s="40" t="n">
        <v>2</v>
      </c>
      <c r="AF26" s="32" t="n">
        <f aca="false">IF($F26&lt;&gt;"",IF($F26=$H26,IF(AC26=AE26,IF($F26=AC26,$O$11,$O$12),$O$13),IF($F26&gt;$H26,IF(AC26&gt;AE26,IF($F26=AC26,IF($H26=AE26,$O$8,$O$9),IF($H26=AE26,$O$9,$O$10)),$O$13),IF(AC26&lt;AE26,IF($F26=AC26,IF($H26=AE26,$O$8,$O$9),IF($H26=AE26,$O$9,$O$10)),$O$13))),"")</f>
        <v>10</v>
      </c>
      <c r="AG26" s="40" t="n">
        <v>1</v>
      </c>
      <c r="AH26" s="38" t="s">
        <v>34</v>
      </c>
      <c r="AI26" s="40" t="n">
        <v>3</v>
      </c>
      <c r="AJ26" s="32" t="n">
        <f aca="false">IF($F26&lt;&gt;"",IF($F26=$H26,IF(AG26=AI26,IF($F26=AG26,$O$11,$O$12),$O$13),IF($F26&gt;$H26,IF(AG26&gt;AI26,IF($F26=AG26,IF($H26=AI26,$O$8,$O$9),IF($H26=AI26,$O$9,$O$10)),$O$13),IF(AG26&lt;AI26,IF($F26=AG26,IF($H26=AI26,$O$8,$O$9),IF($H26=AI26,$O$9,$O$10)),$O$13))),"")</f>
        <v>40</v>
      </c>
      <c r="AK26" s="40" t="n">
        <v>1</v>
      </c>
      <c r="AL26" s="38" t="s">
        <v>34</v>
      </c>
      <c r="AM26" s="40" t="n">
        <v>1</v>
      </c>
      <c r="AN26" s="32" t="n">
        <f aca="false">IF($F26&lt;&gt;"",IF($F26=$H26,IF(AK26=AM26,IF($F26=AK26,$O$11,$O$12),$O$13),IF($F26&gt;$H26,IF(AK26&gt;AM26,IF($F26=AK26,IF($H26=AM26,$O$8,$O$9),IF($H26=AM26,$O$9,$O$10)),$O$13),IF(AK26&lt;AM26,IF($F26=AK26,IF($H26=AM26,$O$8,$O$9),IF($H26=AM26,$O$9,$O$10)),$O$13))),"")</f>
        <v>0</v>
      </c>
      <c r="AO26" s="40" t="n">
        <v>0</v>
      </c>
      <c r="AP26" s="38" t="s">
        <v>34</v>
      </c>
      <c r="AQ26" s="40" t="n">
        <v>0</v>
      </c>
      <c r="AR26" s="32" t="n">
        <f aca="false">IF($F26&lt;&gt;"",IF($F26=$H26,IF(AO26=AQ26,IF($F26=AO26,$O$11,$O$12),$O$13),IF($F26&gt;$H26,IF(AO26&gt;AQ26,IF($F26=AO26,IF($H26=AQ26,$O$8,$O$9),IF($H26=AQ26,$O$9,$O$10)),$O$13),IF(AO26&lt;AQ26,IF($F26=AO26,IF($H26=AQ26,$O$8,$O$9),IF($H26=AQ26,$O$9,$O$10)),$O$13))),"")</f>
        <v>0</v>
      </c>
      <c r="AS26" s="40" t="n">
        <v>0</v>
      </c>
      <c r="AT26" s="38" t="s">
        <v>34</v>
      </c>
      <c r="AU26" s="40" t="n">
        <v>2</v>
      </c>
      <c r="AV26" s="32" t="n">
        <f aca="false">IF($F26&lt;&gt;"",IF($F26=$H26,IF(AS26=AU26,IF($F26=AS26,$O$11,$O$12),$O$13),IF($F26&gt;$H26,IF(AS26&gt;AU26,IF($F26=AS26,IF($H26=AU26,$O$8,$O$9),IF($H26=AU26,$O$9,$O$10)),$O$13),IF(AS26&lt;AU26,IF($F26=AS26,IF($H26=AU26,$O$8,$O$9),IF($H26=AU26,$O$9,$O$10)),$O$13))),"")</f>
        <v>10</v>
      </c>
      <c r="AW26" s="37" t="n">
        <v>0</v>
      </c>
      <c r="AX26" s="38" t="s">
        <v>34</v>
      </c>
      <c r="AY26" s="39" t="n">
        <v>1</v>
      </c>
      <c r="AZ26" s="32" t="n">
        <f aca="false">IF($F26&lt;&gt;"",IF($F26=$H26,IF(AW26=AY26,IF($F26=AW26,$O$11,$O$12),$O$13),IF($F26&gt;$H26,IF(AW26&gt;AY26,IF($F26=AW26,IF($H26=AY26,$O$8,$O$9),IF($H26=AY26,$O$9,$O$10)),$O$13),IF(AW26&lt;AY26,IF($F26=AW26,IF($H26=AY26,$O$8,$O$9),IF($H26=AY26,$O$9,$O$10)),$O$13))),"")</f>
        <v>10</v>
      </c>
      <c r="BA26" s="37" t="n">
        <v>0</v>
      </c>
      <c r="BB26" s="38" t="s">
        <v>34</v>
      </c>
      <c r="BC26" s="39" t="n">
        <v>0</v>
      </c>
      <c r="BD26" s="32" t="n">
        <f aca="false">IF($F26&lt;&gt;"",IF($F26=$H26,IF(BA26=BC26,IF($F26=BA26,$O$11,$O$12),$O$13),IF($F26&gt;$H26,IF(BA26&gt;BC26,IF($F26=BA26,IF($H26=BC26,$O$8,$O$9),IF($H26=BC26,$O$9,$O$10)),$O$13),IF(BA26&lt;BC26,IF($F26=BA26,IF($H26=BC26,$O$8,$O$9),IF($H26=BC26,$O$9,$O$10)),$O$13))),"")</f>
        <v>0</v>
      </c>
    </row>
    <row r="27" customFormat="false" ht="12.75" hidden="false" customHeight="false" outlineLevel="1" collapsed="false">
      <c r="A27" s="41" t="n">
        <v>10</v>
      </c>
      <c r="B27" s="42" t="n">
        <v>39610</v>
      </c>
      <c r="C27" s="26" t="str">
        <f aca="false">VLOOKUP(D27,$D$108:$E$139,2)</f>
        <v>A</v>
      </c>
      <c r="D27" s="35" t="s">
        <v>32</v>
      </c>
      <c r="E27" s="36" t="s">
        <v>36</v>
      </c>
      <c r="F27" s="37" t="n">
        <v>1</v>
      </c>
      <c r="G27" s="38" t="s">
        <v>34</v>
      </c>
      <c r="H27" s="39" t="n">
        <v>2</v>
      </c>
      <c r="I27" s="37" t="n">
        <v>0</v>
      </c>
      <c r="J27" s="38" t="s">
        <v>34</v>
      </c>
      <c r="K27" s="39" t="n">
        <v>0</v>
      </c>
      <c r="L27" s="32" t="n">
        <f aca="false">IF($F27&lt;&gt;"",IF($F27=$H27,IF(I27=K27,IF($F27=I27,$O$11,$O$12),$O$13),IF($F27&gt;$H27,IF(I27&gt;K27,IF($F27=I27,IF($H27=K27,$O$8,$O$9),IF($H27=K27,$O$9,$O$10)),$O$13),IF(I27&lt;K27,IF($F27=I27,IF($H27=K27,$O$8,$O$9),IF($H27=K27,$O$9,$O$10)),$O$13))),"")</f>
        <v>0</v>
      </c>
      <c r="M27" s="40" t="n">
        <v>0</v>
      </c>
      <c r="N27" s="38" t="s">
        <v>34</v>
      </c>
      <c r="O27" s="40" t="n">
        <v>1</v>
      </c>
      <c r="P27" s="32" t="n">
        <f aca="false">IF($F27&lt;&gt;"",IF($F27=$H27,IF(M27=O27,IF($F27=M27,$O$11,$O$12),$O$13),IF($F27&gt;$H27,IF(M27&gt;O27,IF($F27=M27,IF($H27=O27,$O$8,$O$9),IF($H27=O27,$O$9,$O$10)),$O$13),IF(M27&lt;O27,IF($F27=M27,IF($H27=O27,$O$8,$O$9),IF($H27=O27,$O$9,$O$10)),$O$13))),"")</f>
        <v>10</v>
      </c>
      <c r="Q27" s="40" t="n">
        <v>1</v>
      </c>
      <c r="R27" s="38" t="s">
        <v>34</v>
      </c>
      <c r="S27" s="40" t="n">
        <v>0</v>
      </c>
      <c r="T27" s="32" t="n">
        <f aca="false">IF($F27&lt;&gt;"",IF($F27=$H27,IF(Q27=S27,IF($F27=Q27,$O$11,$O$12),$O$13),IF($F27&gt;$H27,IF(Q27&gt;S27,IF($F27=Q27,IF($H27=S27,$O$8,$O$9),IF($H27=S27,$O$9,$O$10)),$O$13),IF(Q27&lt;S27,IF($F27=Q27,IF($H27=S27,$O$8,$O$9),IF($H27=S27,$O$9,$O$10)),$O$13))),"")</f>
        <v>0</v>
      </c>
      <c r="U27" s="40" t="n">
        <v>2</v>
      </c>
      <c r="V27" s="38" t="s">
        <v>34</v>
      </c>
      <c r="W27" s="40" t="n">
        <v>2</v>
      </c>
      <c r="X27" s="32" t="n">
        <f aca="false">IF($F27&lt;&gt;"",IF($F27=$H27,IF(U27=W27,IF($F27=U27,$O$11,$O$12),$O$13),IF($F27&gt;$H27,IF(U27&gt;W27,IF($F27=U27,IF($H27=W27,$O$8,$O$9),IF($H27=W27,$O$9,$O$10)),$O$13),IF(U27&lt;W27,IF($F27=U27,IF($H27=W27,$O$8,$O$9),IF($H27=W27,$O$9,$O$10)),$O$13))),"")</f>
        <v>0</v>
      </c>
      <c r="Y27" s="40" t="n">
        <v>1</v>
      </c>
      <c r="Z27" s="38" t="s">
        <v>34</v>
      </c>
      <c r="AA27" s="40" t="n">
        <v>2</v>
      </c>
      <c r="AB27" s="32" t="n">
        <f aca="false">IF($F27&lt;&gt;"",IF($F27=$H27,IF(Y27=AA27,IF($F27=Y27,$O$11,$O$12),$O$13),IF($F27&gt;$H27,IF(Y27&gt;AA27,IF($F27=Y27,IF($H27=AA27,$O$8,$O$9),IF($H27=AA27,$O$9,$O$10)),$O$13),IF(Y27&lt;AA27,IF($F27=Y27,IF($H27=AA27,$O$8,$O$9),IF($H27=AA27,$O$9,$O$10)),$O$13))),"")</f>
        <v>40</v>
      </c>
      <c r="AC27" s="40" t="n">
        <v>1</v>
      </c>
      <c r="AD27" s="38" t="s">
        <v>34</v>
      </c>
      <c r="AE27" s="40" t="n">
        <v>1</v>
      </c>
      <c r="AF27" s="32" t="n">
        <f aca="false">IF($F27&lt;&gt;"",IF($F27=$H27,IF(AC27=AE27,IF($F27=AC27,$O$11,$O$12),$O$13),IF($F27&gt;$H27,IF(AC27&gt;AE27,IF($F27=AC27,IF($H27=AE27,$O$8,$O$9),IF($H27=AE27,$O$9,$O$10)),$O$13),IF(AC27&lt;AE27,IF($F27=AC27,IF($H27=AE27,$O$8,$O$9),IF($H27=AE27,$O$9,$O$10)),$O$13))),"")</f>
        <v>0</v>
      </c>
      <c r="AG27" s="40" t="n">
        <v>0</v>
      </c>
      <c r="AH27" s="38" t="s">
        <v>34</v>
      </c>
      <c r="AI27" s="40" t="n">
        <v>2</v>
      </c>
      <c r="AJ27" s="32" t="n">
        <f aca="false">IF($F27&lt;&gt;"",IF($F27=$H27,IF(AG27=AI27,IF($F27=AG27,$O$11,$O$12),$O$13),IF($F27&gt;$H27,IF(AG27&gt;AI27,IF($F27=AG27,IF($H27=AI27,$O$8,$O$9),IF($H27=AI27,$O$9,$O$10)),$O$13),IF(AG27&lt;AI27,IF($F27=AG27,IF($H27=AI27,$O$8,$O$9),IF($H27=AI27,$O$9,$O$10)),$O$13))),"")</f>
        <v>20</v>
      </c>
      <c r="AK27" s="40" t="n">
        <v>0</v>
      </c>
      <c r="AL27" s="38" t="s">
        <v>34</v>
      </c>
      <c r="AM27" s="40" t="n">
        <v>0</v>
      </c>
      <c r="AN27" s="32" t="n">
        <f aca="false">IF($F27&lt;&gt;"",IF($F27=$H27,IF(AK27=AM27,IF($F27=AK27,$O$11,$O$12),$O$13),IF($F27&gt;$H27,IF(AK27&gt;AM27,IF($F27=AK27,IF($H27=AM27,$O$8,$O$9),IF($H27=AM27,$O$9,$O$10)),$O$13),IF(AK27&lt;AM27,IF($F27=AK27,IF($H27=AM27,$O$8,$O$9),IF($H27=AM27,$O$9,$O$10)),$O$13))),"")</f>
        <v>0</v>
      </c>
      <c r="AO27" s="40" t="n">
        <v>0</v>
      </c>
      <c r="AP27" s="38" t="s">
        <v>34</v>
      </c>
      <c r="AQ27" s="40" t="n">
        <v>1</v>
      </c>
      <c r="AR27" s="32" t="n">
        <f aca="false">IF($F27&lt;&gt;"",IF($F27=$H27,IF(AO27=AQ27,IF($F27=AO27,$O$11,$O$12),$O$13),IF($F27&gt;$H27,IF(AO27&gt;AQ27,IF($F27=AO27,IF($H27=AQ27,$O$8,$O$9),IF($H27=AQ27,$O$9,$O$10)),$O$13),IF(AO27&lt;AQ27,IF($F27=AO27,IF($H27=AQ27,$O$8,$O$9),IF($H27=AQ27,$O$9,$O$10)),$O$13))),"")</f>
        <v>10</v>
      </c>
      <c r="AS27" s="40" t="n">
        <v>1</v>
      </c>
      <c r="AT27" s="38" t="s">
        <v>34</v>
      </c>
      <c r="AU27" s="40" t="n">
        <v>2</v>
      </c>
      <c r="AV27" s="32" t="n">
        <f aca="false">IF($F27&lt;&gt;"",IF($F27=$H27,IF(AS27=AU27,IF($F27=AS27,$O$11,$O$12),$O$13),IF($F27&gt;$H27,IF(AS27&gt;AU27,IF($F27=AS27,IF($H27=AU27,$O$8,$O$9),IF($H27=AU27,$O$9,$O$10)),$O$13),IF(AS27&lt;AU27,IF($F27=AS27,IF($H27=AU27,$O$8,$O$9),IF($H27=AU27,$O$9,$O$10)),$O$13))),"")</f>
        <v>40</v>
      </c>
      <c r="AW27" s="37" t="n">
        <v>1</v>
      </c>
      <c r="AX27" s="38" t="s">
        <v>34</v>
      </c>
      <c r="AY27" s="39" t="n">
        <v>1</v>
      </c>
      <c r="AZ27" s="32" t="n">
        <f aca="false">IF($F27&lt;&gt;"",IF($F27=$H27,IF(AW27=AY27,IF($F27=AW27,$O$11,$O$12),$O$13),IF($F27&gt;$H27,IF(AW27&gt;AY27,IF($F27=AW27,IF($H27=AY27,$O$8,$O$9),IF($H27=AY27,$O$9,$O$10)),$O$13),IF(AW27&lt;AY27,IF($F27=AW27,IF($H27=AY27,$O$8,$O$9),IF($H27=AY27,$O$9,$O$10)),$O$13))),"")</f>
        <v>0</v>
      </c>
      <c r="BA27" s="37" t="n">
        <v>1</v>
      </c>
      <c r="BB27" s="38" t="s">
        <v>34</v>
      </c>
      <c r="BC27" s="39" t="n">
        <v>1</v>
      </c>
      <c r="BD27" s="32" t="n">
        <f aca="false">IF($F27&lt;&gt;"",IF($F27=$H27,IF(BA27=BC27,IF($F27=BA27,$O$11,$O$12),$O$13),IF($F27&gt;$H27,IF(BA27&gt;BC27,IF($F27=BA27,IF($H27=BC27,$O$8,$O$9),IF($H27=BC27,$O$9,$O$10)),$O$13),IF(BA27&lt;BC27,IF($F27=BA27,IF($H27=BC27,$O$8,$O$9),IF($H27=BC27,$O$9,$O$10)),$O$13))),"")</f>
        <v>0</v>
      </c>
    </row>
    <row r="28" customFormat="false" ht="12.75" hidden="false" customHeight="false" outlineLevel="1" collapsed="false">
      <c r="A28" s="41" t="n">
        <v>11</v>
      </c>
      <c r="B28" s="42" t="n">
        <v>39611</v>
      </c>
      <c r="C28" s="26" t="str">
        <f aca="false">VLOOKUP(D28,$D$108:$E$139,2)</f>
        <v>B</v>
      </c>
      <c r="D28" s="35" t="s">
        <v>38</v>
      </c>
      <c r="E28" s="36" t="s">
        <v>39</v>
      </c>
      <c r="F28" s="37" t="n">
        <v>2</v>
      </c>
      <c r="G28" s="38" t="s">
        <v>34</v>
      </c>
      <c r="H28" s="39" t="n">
        <v>1</v>
      </c>
      <c r="I28" s="37" t="n">
        <v>1</v>
      </c>
      <c r="J28" s="38" t="s">
        <v>34</v>
      </c>
      <c r="K28" s="39" t="n">
        <v>2</v>
      </c>
      <c r="L28" s="32" t="n">
        <f aca="false">IF($F28&lt;&gt;"",IF($F28=$H28,IF(I28=K28,IF($F28=I28,$O$11,$O$12),$O$13),IF($F28&gt;$H28,IF(I28&gt;K28,IF($F28=I28,IF($H28=K28,$O$8,$O$9),IF($H28=K28,$O$9,$O$10)),$O$13),IF(I28&lt;K28,IF($F28=I28,IF($H28=K28,$O$8,$O$9),IF($H28=K28,$O$9,$O$10)),$O$13))),"")</f>
        <v>0</v>
      </c>
      <c r="M28" s="40" t="n">
        <v>1</v>
      </c>
      <c r="N28" s="38" t="s">
        <v>34</v>
      </c>
      <c r="O28" s="40" t="n">
        <v>1</v>
      </c>
      <c r="P28" s="32" t="n">
        <f aca="false">IF($F28&lt;&gt;"",IF($F28=$H28,IF(M28=O28,IF($F28=M28,$O$11,$O$12),$O$13),IF($F28&gt;$H28,IF(M28&gt;O28,IF($F28=M28,IF($H28=O28,$O$8,$O$9),IF($H28=O28,$O$9,$O$10)),$O$13),IF(M28&lt;O28,IF($F28=M28,IF($H28=O28,$O$8,$O$9),IF($H28=O28,$O$9,$O$10)),$O$13))),"")</f>
        <v>0</v>
      </c>
      <c r="Q28" s="40" t="n">
        <v>1</v>
      </c>
      <c r="R28" s="38" t="s">
        <v>34</v>
      </c>
      <c r="S28" s="40" t="n">
        <v>1</v>
      </c>
      <c r="T28" s="32" t="n">
        <f aca="false">IF($F28&lt;&gt;"",IF($F28=$H28,IF(Q28=S28,IF($F28=Q28,$O$11,$O$12),$O$13),IF($F28&gt;$H28,IF(Q28&gt;S28,IF($F28=Q28,IF($H28=S28,$O$8,$O$9),IF($H28=S28,$O$9,$O$10)),$O$13),IF(Q28&lt;S28,IF($F28=Q28,IF($H28=S28,$O$8,$O$9),IF($H28=S28,$O$9,$O$10)),$O$13))),"")</f>
        <v>0</v>
      </c>
      <c r="U28" s="40" t="n">
        <v>1</v>
      </c>
      <c r="V28" s="38" t="s">
        <v>34</v>
      </c>
      <c r="W28" s="40" t="n">
        <v>2</v>
      </c>
      <c r="X28" s="32" t="n">
        <f aca="false">IF($F28&lt;&gt;"",IF($F28=$H28,IF(U28=W28,IF($F28=U28,$O$11,$O$12),$O$13),IF($F28&gt;$H28,IF(U28&gt;W28,IF($F28=U28,IF($H28=W28,$O$8,$O$9),IF($H28=W28,$O$9,$O$10)),$O$13),IF(U28&lt;W28,IF($F28=U28,IF($H28=W28,$O$8,$O$9),IF($H28=W28,$O$9,$O$10)),$O$13))),"")</f>
        <v>0</v>
      </c>
      <c r="Y28" s="40" t="n">
        <v>0</v>
      </c>
      <c r="Z28" s="38" t="s">
        <v>34</v>
      </c>
      <c r="AA28" s="40" t="n">
        <v>2</v>
      </c>
      <c r="AB28" s="32" t="n">
        <f aca="false">IF($F28&lt;&gt;"",IF($F28=$H28,IF(Y28=AA28,IF($F28=Y28,$O$11,$O$12),$O$13),IF($F28&gt;$H28,IF(Y28&gt;AA28,IF($F28=Y28,IF($H28=AA28,$O$8,$O$9),IF($H28=AA28,$O$9,$O$10)),$O$13),IF(Y28&lt;AA28,IF($F28=Y28,IF($H28=AA28,$O$8,$O$9),IF($H28=AA28,$O$9,$O$10)),$O$13))),"")</f>
        <v>0</v>
      </c>
      <c r="AC28" s="40" t="n">
        <v>0</v>
      </c>
      <c r="AD28" s="38" t="s">
        <v>34</v>
      </c>
      <c r="AE28" s="40" t="n">
        <v>2</v>
      </c>
      <c r="AF28" s="32" t="n">
        <f aca="false">IF($F28&lt;&gt;"",IF($F28=$H28,IF(AC28=AE28,IF($F28=AC28,$O$11,$O$12),$O$13),IF($F28&gt;$H28,IF(AC28&gt;AE28,IF($F28=AC28,IF($H28=AE28,$O$8,$O$9),IF($H28=AE28,$O$9,$O$10)),$O$13),IF(AC28&lt;AE28,IF($F28=AC28,IF($H28=AE28,$O$8,$O$9),IF($H28=AE28,$O$9,$O$10)),$O$13))),"")</f>
        <v>0</v>
      </c>
      <c r="AG28" s="40" t="n">
        <v>1</v>
      </c>
      <c r="AH28" s="38" t="s">
        <v>34</v>
      </c>
      <c r="AI28" s="40" t="n">
        <v>1</v>
      </c>
      <c r="AJ28" s="32" t="n">
        <f aca="false">IF($F28&lt;&gt;"",IF($F28=$H28,IF(AG28=AI28,IF($F28=AG28,$O$11,$O$12),$O$13),IF($F28&gt;$H28,IF(AG28&gt;AI28,IF($F28=AG28,IF($H28=AI28,$O$8,$O$9),IF($H28=AI28,$O$9,$O$10)),$O$13),IF(AG28&lt;AI28,IF($F28=AG28,IF($H28=AI28,$O$8,$O$9),IF($H28=AI28,$O$9,$O$10)),$O$13))),"")</f>
        <v>0</v>
      </c>
      <c r="AK28" s="40" t="n">
        <v>0</v>
      </c>
      <c r="AL28" s="38" t="s">
        <v>34</v>
      </c>
      <c r="AM28" s="40" t="n">
        <v>1</v>
      </c>
      <c r="AN28" s="32" t="n">
        <f aca="false">IF($F28&lt;&gt;"",IF($F28=$H28,IF(AK28=AM28,IF($F28=AK28,$O$11,$O$12),$O$13),IF($F28&gt;$H28,IF(AK28&gt;AM28,IF($F28=AK28,IF($H28=AM28,$O$8,$O$9),IF($H28=AM28,$O$9,$O$10)),$O$13),IF(AK28&lt;AM28,IF($F28=AK28,IF($H28=AM28,$O$8,$O$9),IF($H28=AM28,$O$9,$O$10)),$O$13))),"")</f>
        <v>0</v>
      </c>
      <c r="AO28" s="40" t="n">
        <v>0</v>
      </c>
      <c r="AP28" s="38" t="s">
        <v>34</v>
      </c>
      <c r="AQ28" s="40" t="n">
        <v>2</v>
      </c>
      <c r="AR28" s="32" t="n">
        <f aca="false">IF($F28&lt;&gt;"",IF($F28=$H28,IF(AO28=AQ28,IF($F28=AO28,$O$11,$O$12),$O$13),IF($F28&gt;$H28,IF(AO28&gt;AQ28,IF($F28=AO28,IF($H28=AQ28,$O$8,$O$9),IF($H28=AQ28,$O$9,$O$10)),$O$13),IF(AO28&lt;AQ28,IF($F28=AO28,IF($H28=AQ28,$O$8,$O$9),IF($H28=AQ28,$O$9,$O$10)),$O$13))),"")</f>
        <v>0</v>
      </c>
      <c r="AS28" s="40" t="n">
        <v>1</v>
      </c>
      <c r="AT28" s="38" t="s">
        <v>34</v>
      </c>
      <c r="AU28" s="40" t="n">
        <v>2</v>
      </c>
      <c r="AV28" s="32" t="n">
        <f aca="false">IF($F28&lt;&gt;"",IF($F28=$H28,IF(AS28=AU28,IF($F28=AS28,$O$11,$O$12),$O$13),IF($F28&gt;$H28,IF(AS28&gt;AU28,IF($F28=AS28,IF($H28=AU28,$O$8,$O$9),IF($H28=AU28,$O$9,$O$10)),$O$13),IF(AS28&lt;AU28,IF($F28=AS28,IF($H28=AU28,$O$8,$O$9),IF($H28=AU28,$O$9,$O$10)),$O$13))),"")</f>
        <v>0</v>
      </c>
      <c r="AW28" s="37" t="n">
        <v>2</v>
      </c>
      <c r="AX28" s="38" t="s">
        <v>34</v>
      </c>
      <c r="AY28" s="39" t="n">
        <v>1</v>
      </c>
      <c r="AZ28" s="32" t="n">
        <f aca="false">IF($F28&lt;&gt;"",IF($F28=$H28,IF(AW28=AY28,IF($F28=AW28,$O$11,$O$12),$O$13),IF($F28&gt;$H28,IF(AW28&gt;AY28,IF($F28=AW28,IF($H28=AY28,$O$8,$O$9),IF($H28=AY28,$O$9,$O$10)),$O$13),IF(AW28&lt;AY28,IF($F28=AW28,IF($H28=AY28,$O$8,$O$9),IF($H28=AY28,$O$9,$O$10)),$O$13))),"")</f>
        <v>40</v>
      </c>
      <c r="BA28" s="37" t="n">
        <v>1</v>
      </c>
      <c r="BB28" s="38" t="s">
        <v>34</v>
      </c>
      <c r="BC28" s="39" t="n">
        <v>2</v>
      </c>
      <c r="BD28" s="32" t="n">
        <f aca="false">IF($F28&lt;&gt;"",IF($F28=$H28,IF(BA28=BC28,IF($F28=BA28,$O$11,$O$12),$O$13),IF($F28&gt;$H28,IF(BA28&gt;BC28,IF($F28=BA28,IF($H28=BC28,$O$8,$O$9),IF($H28=BC28,$O$9,$O$10)),$O$13),IF(BA28&lt;BC28,IF($F28=BA28,IF($H28=BC28,$O$8,$O$9),IF($H28=BC28,$O$9,$O$10)),$O$13))),"")</f>
        <v>0</v>
      </c>
    </row>
    <row r="29" customFormat="false" ht="12.75" hidden="false" customHeight="false" outlineLevel="1" collapsed="false">
      <c r="A29" s="41" t="n">
        <v>12</v>
      </c>
      <c r="B29" s="42" t="n">
        <v>39611</v>
      </c>
      <c r="C29" s="26" t="str">
        <f aca="false">VLOOKUP(D29,$D$108:$E$139,2)</f>
        <v>B</v>
      </c>
      <c r="D29" s="35" t="s">
        <v>37</v>
      </c>
      <c r="E29" s="36" t="s">
        <v>40</v>
      </c>
      <c r="F29" s="37" t="n">
        <v>1</v>
      </c>
      <c r="G29" s="38" t="s">
        <v>34</v>
      </c>
      <c r="H29" s="39" t="n">
        <v>1</v>
      </c>
      <c r="I29" s="37" t="n">
        <v>1</v>
      </c>
      <c r="J29" s="38" t="s">
        <v>34</v>
      </c>
      <c r="K29" s="39" t="n">
        <v>1</v>
      </c>
      <c r="L29" s="32" t="n">
        <f aca="false">IF($F29&lt;&gt;"",IF($F29=$H29,IF(I29=K29,IF($F29=I29,$O$11,$O$12),$O$13),IF($F29&gt;$H29,IF(I29&gt;K29,IF($F29=I29,IF($H29=K29,$O$8,$O$9),IF($H29=K29,$O$9,$O$10)),$O$13),IF(I29&lt;K29,IF($F29=I29,IF($H29=K29,$O$8,$O$9),IF($H29=K29,$O$9,$O$10)),$O$13))),"")</f>
        <v>40</v>
      </c>
      <c r="M29" s="40" t="n">
        <v>1</v>
      </c>
      <c r="N29" s="38" t="s">
        <v>34</v>
      </c>
      <c r="O29" s="40" t="n">
        <v>0</v>
      </c>
      <c r="P29" s="32" t="n">
        <f aca="false">IF($F29&lt;&gt;"",IF($F29=$H29,IF(M29=O29,IF($F29=M29,$O$11,$O$12),$O$13),IF($F29&gt;$H29,IF(M29&gt;O29,IF($F29=M29,IF($H29=O29,$O$8,$O$9),IF($H29=O29,$O$9,$O$10)),$O$13),IF(M29&lt;O29,IF($F29=M29,IF($H29=O29,$O$8,$O$9),IF($H29=O29,$O$9,$O$10)),$O$13))),"")</f>
        <v>0</v>
      </c>
      <c r="Q29" s="40" t="n">
        <v>0</v>
      </c>
      <c r="R29" s="38" t="s">
        <v>34</v>
      </c>
      <c r="S29" s="40" t="n">
        <v>1</v>
      </c>
      <c r="T29" s="32" t="n">
        <f aca="false">IF($F29&lt;&gt;"",IF($F29=$H29,IF(Q29=S29,IF($F29=Q29,$O$11,$O$12),$O$13),IF($F29&gt;$H29,IF(Q29&gt;S29,IF($F29=Q29,IF($H29=S29,$O$8,$O$9),IF($H29=S29,$O$9,$O$10)),$O$13),IF(Q29&lt;S29,IF($F29=Q29,IF($H29=S29,$O$8,$O$9),IF($H29=S29,$O$9,$O$10)),$O$13))),"")</f>
        <v>0</v>
      </c>
      <c r="U29" s="40" t="n">
        <v>2</v>
      </c>
      <c r="V29" s="38" t="s">
        <v>34</v>
      </c>
      <c r="W29" s="40" t="n">
        <v>0</v>
      </c>
      <c r="X29" s="32" t="n">
        <f aca="false">IF($F29&lt;&gt;"",IF($F29=$H29,IF(U29=W29,IF($F29=U29,$O$11,$O$12),$O$13),IF($F29&gt;$H29,IF(U29&gt;W29,IF($F29=U29,IF($H29=W29,$O$8,$O$9),IF($H29=W29,$O$9,$O$10)),$O$13),IF(U29&lt;W29,IF($F29=U29,IF($H29=W29,$O$8,$O$9),IF($H29=W29,$O$9,$O$10)),$O$13))),"")</f>
        <v>0</v>
      </c>
      <c r="Y29" s="40" t="n">
        <v>0</v>
      </c>
      <c r="Z29" s="38" t="s">
        <v>34</v>
      </c>
      <c r="AA29" s="40" t="n">
        <v>0</v>
      </c>
      <c r="AB29" s="32" t="n">
        <f aca="false">IF($F29&lt;&gt;"",IF($F29=$H29,IF(Y29=AA29,IF($F29=Y29,$O$11,$O$12),$O$13),IF($F29&gt;$H29,IF(Y29&gt;AA29,IF($F29=Y29,IF($H29=AA29,$O$8,$O$9),IF($H29=AA29,$O$9,$O$10)),$O$13),IF(Y29&lt;AA29,IF($F29=Y29,IF($H29=AA29,$O$8,$O$9),IF($H29=AA29,$O$9,$O$10)),$O$13))),"")</f>
        <v>10</v>
      </c>
      <c r="AC29" s="40" t="n">
        <v>0</v>
      </c>
      <c r="AD29" s="38" t="s">
        <v>34</v>
      </c>
      <c r="AE29" s="40" t="n">
        <v>0</v>
      </c>
      <c r="AF29" s="32" t="n">
        <f aca="false">IF($F29&lt;&gt;"",IF($F29=$H29,IF(AC29=AE29,IF($F29=AC29,$O$11,$O$12),$O$13),IF($F29&gt;$H29,IF(AC29&gt;AE29,IF($F29=AC29,IF($H29=AE29,$O$8,$O$9),IF($H29=AE29,$O$9,$O$10)),$O$13),IF(AC29&lt;AE29,IF($F29=AC29,IF($H29=AE29,$O$8,$O$9),IF($H29=AE29,$O$9,$O$10)),$O$13))),"")</f>
        <v>10</v>
      </c>
      <c r="AG29" s="40" t="n">
        <v>1</v>
      </c>
      <c r="AH29" s="38" t="s">
        <v>34</v>
      </c>
      <c r="AI29" s="40" t="n">
        <v>0</v>
      </c>
      <c r="AJ29" s="32" t="n">
        <f aca="false">IF($F29&lt;&gt;"",IF($F29=$H29,IF(AG29=AI29,IF($F29=AG29,$O$11,$O$12),$O$13),IF($F29&gt;$H29,IF(AG29&gt;AI29,IF($F29=AG29,IF($H29=AI29,$O$8,$O$9),IF($H29=AI29,$O$9,$O$10)),$O$13),IF(AG29&lt;AI29,IF($F29=AG29,IF($H29=AI29,$O$8,$O$9),IF($H29=AI29,$O$9,$O$10)),$O$13))),"")</f>
        <v>0</v>
      </c>
      <c r="AK29" s="40" t="n">
        <v>0</v>
      </c>
      <c r="AL29" s="38" t="s">
        <v>34</v>
      </c>
      <c r="AM29" s="40" t="n">
        <v>2</v>
      </c>
      <c r="AN29" s="32" t="n">
        <f aca="false">IF($F29&lt;&gt;"",IF($F29=$H29,IF(AK29=AM29,IF($F29=AK29,$O$11,$O$12),$O$13),IF($F29&gt;$H29,IF(AK29&gt;AM29,IF($F29=AK29,IF($H29=AM29,$O$8,$O$9),IF($H29=AM29,$O$9,$O$10)),$O$13),IF(AK29&lt;AM29,IF($F29=AK29,IF($H29=AM29,$O$8,$O$9),IF($H29=AM29,$O$9,$O$10)),$O$13))),"")</f>
        <v>0</v>
      </c>
      <c r="AO29" s="40" t="n">
        <v>0</v>
      </c>
      <c r="AP29" s="38" t="s">
        <v>34</v>
      </c>
      <c r="AQ29" s="40" t="n">
        <v>2</v>
      </c>
      <c r="AR29" s="32" t="n">
        <f aca="false">IF($F29&lt;&gt;"",IF($F29=$H29,IF(AO29=AQ29,IF($F29=AO29,$O$11,$O$12),$O$13),IF($F29&gt;$H29,IF(AO29&gt;AQ29,IF($F29=AO29,IF($H29=AQ29,$O$8,$O$9),IF($H29=AQ29,$O$9,$O$10)),$O$13),IF(AO29&lt;AQ29,IF($F29=AO29,IF($H29=AQ29,$O$8,$O$9),IF($H29=AQ29,$O$9,$O$10)),$O$13))),"")</f>
        <v>0</v>
      </c>
      <c r="AS29" s="40" t="n">
        <v>0</v>
      </c>
      <c r="AT29" s="38" t="s">
        <v>34</v>
      </c>
      <c r="AU29" s="40" t="n">
        <v>1</v>
      </c>
      <c r="AV29" s="32" t="n">
        <f aca="false">IF($F29&lt;&gt;"",IF($F29=$H29,IF(AS29=AU29,IF($F29=AS29,$O$11,$O$12),$O$13),IF($F29&gt;$H29,IF(AS29&gt;AU29,IF($F29=AS29,IF($H29=AU29,$O$8,$O$9),IF($H29=AU29,$O$9,$O$10)),$O$13),IF(AS29&lt;AU29,IF($F29=AS29,IF($H29=AU29,$O$8,$O$9),IF($H29=AU29,$O$9,$O$10)),$O$13))),"")</f>
        <v>0</v>
      </c>
      <c r="AW29" s="37" t="n">
        <v>1</v>
      </c>
      <c r="AX29" s="38" t="s">
        <v>34</v>
      </c>
      <c r="AY29" s="39" t="n">
        <v>0</v>
      </c>
      <c r="AZ29" s="32" t="n">
        <f aca="false">IF($F29&lt;&gt;"",IF($F29=$H29,IF(AW29=AY29,IF($F29=AW29,$O$11,$O$12),$O$13),IF($F29&gt;$H29,IF(AW29&gt;AY29,IF($F29=AW29,IF($H29=AY29,$O$8,$O$9),IF($H29=AY29,$O$9,$O$10)),$O$13),IF(AW29&lt;AY29,IF($F29=AW29,IF($H29=AY29,$O$8,$O$9),IF($H29=AY29,$O$9,$O$10)),$O$13))),"")</f>
        <v>0</v>
      </c>
      <c r="BA29" s="37" t="n">
        <v>1</v>
      </c>
      <c r="BB29" s="38" t="s">
        <v>34</v>
      </c>
      <c r="BC29" s="39" t="n">
        <v>1</v>
      </c>
      <c r="BD29" s="32" t="n">
        <f aca="false">IF($F29&lt;&gt;"",IF($F29=$H29,IF(BA29=BC29,IF($F29=BA29,$O$11,$O$12),$O$13),IF($F29&gt;$H29,IF(BA29&gt;BC29,IF($F29=BA29,IF($H29=BC29,$O$8,$O$9),IF($H29=BC29,$O$9,$O$10)),$O$13),IF(BA29&lt;BC29,IF($F29=BA29,IF($H29=BC29,$O$8,$O$9),IF($H29=BC29,$O$9,$O$10)),$O$13))),"")</f>
        <v>40</v>
      </c>
    </row>
    <row r="30" customFormat="false" ht="12.75" hidden="false" customHeight="false" outlineLevel="1" collapsed="false">
      <c r="A30" s="41" t="n">
        <v>13</v>
      </c>
      <c r="B30" s="42" t="n">
        <v>39612</v>
      </c>
      <c r="C30" s="26" t="str">
        <f aca="false">VLOOKUP(D30,$D$108:$E$139,2)</f>
        <v>C</v>
      </c>
      <c r="D30" s="35" t="s">
        <v>44</v>
      </c>
      <c r="E30" s="36" t="s">
        <v>41</v>
      </c>
      <c r="F30" s="37" t="n">
        <v>1</v>
      </c>
      <c r="G30" s="38" t="s">
        <v>34</v>
      </c>
      <c r="H30" s="39" t="n">
        <v>1</v>
      </c>
      <c r="I30" s="37" t="n">
        <v>2</v>
      </c>
      <c r="J30" s="38" t="s">
        <v>34</v>
      </c>
      <c r="K30" s="39" t="n">
        <v>0</v>
      </c>
      <c r="L30" s="32" t="n">
        <f aca="false">IF($F30&lt;&gt;"",IF($F30=$H30,IF(I30=K30,IF($F30=I30,$O$11,$O$12),$O$13),IF($F30&gt;$H30,IF(I30&gt;K30,IF($F30=I30,IF($H30=K30,$O$8,$O$9),IF($H30=K30,$O$9,$O$10)),$O$13),IF(I30&lt;K30,IF($F30=I30,IF($H30=K30,$O$8,$O$9),IF($H30=K30,$O$9,$O$10)),$O$13))),"")</f>
        <v>0</v>
      </c>
      <c r="M30" s="40" t="n">
        <v>2</v>
      </c>
      <c r="N30" s="38" t="s">
        <v>34</v>
      </c>
      <c r="O30" s="40" t="n">
        <v>0</v>
      </c>
      <c r="P30" s="32" t="n">
        <f aca="false">IF($F30&lt;&gt;"",IF($F30=$H30,IF(M30=O30,IF($F30=M30,$O$11,$O$12),$O$13),IF($F30&gt;$H30,IF(M30&gt;O30,IF($F30=M30,IF($H30=O30,$O$8,$O$9),IF($H30=O30,$O$9,$O$10)),$O$13),IF(M30&lt;O30,IF($F30=M30,IF($H30=O30,$O$8,$O$9),IF($H30=O30,$O$9,$O$10)),$O$13))),"")</f>
        <v>0</v>
      </c>
      <c r="Q30" s="40" t="n">
        <v>1</v>
      </c>
      <c r="R30" s="38" t="s">
        <v>34</v>
      </c>
      <c r="S30" s="40" t="n">
        <v>0</v>
      </c>
      <c r="T30" s="32" t="n">
        <f aca="false">IF($F30&lt;&gt;"",IF($F30=$H30,IF(Q30=S30,IF($F30=Q30,$O$11,$O$12),$O$13),IF($F30&gt;$H30,IF(Q30&gt;S30,IF($F30=Q30,IF($H30=S30,$O$8,$O$9),IF($H30=S30,$O$9,$O$10)),$O$13),IF(Q30&lt;S30,IF($F30=Q30,IF($H30=S30,$O$8,$O$9),IF($H30=S30,$O$9,$O$10)),$O$13))),"")</f>
        <v>0</v>
      </c>
      <c r="U30" s="40" t="n">
        <v>3</v>
      </c>
      <c r="V30" s="38" t="s">
        <v>34</v>
      </c>
      <c r="W30" s="40" t="n">
        <v>0</v>
      </c>
      <c r="X30" s="32" t="n">
        <f aca="false">IF($F30&lt;&gt;"",IF($F30=$H30,IF(U30=W30,IF($F30=U30,$O$11,$O$12),$O$13),IF($F30&gt;$H30,IF(U30&gt;W30,IF($F30=U30,IF($H30=W30,$O$8,$O$9),IF($H30=W30,$O$9,$O$10)),$O$13),IF(U30&lt;W30,IF($F30=U30,IF($H30=W30,$O$8,$O$9),IF($H30=W30,$O$9,$O$10)),$O$13))),"")</f>
        <v>0</v>
      </c>
      <c r="Y30" s="40" t="n">
        <v>2</v>
      </c>
      <c r="Z30" s="38" t="s">
        <v>34</v>
      </c>
      <c r="AA30" s="40" t="n">
        <v>1</v>
      </c>
      <c r="AB30" s="32" t="n">
        <f aca="false">IF($F30&lt;&gt;"",IF($F30=$H30,IF(Y30=AA30,IF($F30=Y30,$O$11,$O$12),$O$13),IF($F30&gt;$H30,IF(Y30&gt;AA30,IF($F30=Y30,IF($H30=AA30,$O$8,$O$9),IF($H30=AA30,$O$9,$O$10)),$O$13),IF(Y30&lt;AA30,IF($F30=Y30,IF($H30=AA30,$O$8,$O$9),IF($H30=AA30,$O$9,$O$10)),$O$13))),"")</f>
        <v>0</v>
      </c>
      <c r="AC30" s="40" t="n">
        <v>2</v>
      </c>
      <c r="AD30" s="38" t="s">
        <v>34</v>
      </c>
      <c r="AE30" s="40" t="n">
        <v>0</v>
      </c>
      <c r="AF30" s="32" t="n">
        <f aca="false">IF($F30&lt;&gt;"",IF($F30=$H30,IF(AC30=AE30,IF($F30=AC30,$O$11,$O$12),$O$13),IF($F30&gt;$H30,IF(AC30&gt;AE30,IF($F30=AC30,IF($H30=AE30,$O$8,$O$9),IF($H30=AE30,$O$9,$O$10)),$O$13),IF(AC30&lt;AE30,IF($F30=AC30,IF($H30=AE30,$O$8,$O$9),IF($H30=AE30,$O$9,$O$10)),$O$13))),"")</f>
        <v>0</v>
      </c>
      <c r="AG30" s="40" t="n">
        <v>2</v>
      </c>
      <c r="AH30" s="38" t="s">
        <v>34</v>
      </c>
      <c r="AI30" s="40" t="n">
        <v>0</v>
      </c>
      <c r="AJ30" s="32" t="n">
        <f aca="false">IF($F30&lt;&gt;"",IF($F30=$H30,IF(AG30=AI30,IF($F30=AG30,$O$11,$O$12),$O$13),IF($F30&gt;$H30,IF(AG30&gt;AI30,IF($F30=AG30,IF($H30=AI30,$O$8,$O$9),IF($H30=AI30,$O$9,$O$10)),$O$13),IF(AG30&lt;AI30,IF($F30=AG30,IF($H30=AI30,$O$8,$O$9),IF($H30=AI30,$O$9,$O$10)),$O$13))),"")</f>
        <v>0</v>
      </c>
      <c r="AK30" s="40" t="n">
        <v>1</v>
      </c>
      <c r="AL30" s="38" t="s">
        <v>34</v>
      </c>
      <c r="AM30" s="40" t="n">
        <v>0</v>
      </c>
      <c r="AN30" s="32" t="n">
        <f aca="false">IF($F30&lt;&gt;"",IF($F30=$H30,IF(AK30=AM30,IF($F30=AK30,$O$11,$O$12),$O$13),IF($F30&gt;$H30,IF(AK30&gt;AM30,IF($F30=AK30,IF($H30=AM30,$O$8,$O$9),IF($H30=AM30,$O$9,$O$10)),$O$13),IF(AK30&lt;AM30,IF($F30=AK30,IF($H30=AM30,$O$8,$O$9),IF($H30=AM30,$O$9,$O$10)),$O$13))),"")</f>
        <v>0</v>
      </c>
      <c r="AO30" s="40" t="n">
        <v>2</v>
      </c>
      <c r="AP30" s="38" t="s">
        <v>34</v>
      </c>
      <c r="AQ30" s="40" t="n">
        <v>0</v>
      </c>
      <c r="AR30" s="32" t="n">
        <f aca="false">IF($F30&lt;&gt;"",IF($F30=$H30,IF(AO30=AQ30,IF($F30=AO30,$O$11,$O$12),$O$13),IF($F30&gt;$H30,IF(AO30&gt;AQ30,IF($F30=AO30,IF($H30=AQ30,$O$8,$O$9),IF($H30=AQ30,$O$9,$O$10)),$O$13),IF(AO30&lt;AQ30,IF($F30=AO30,IF($H30=AQ30,$O$8,$O$9),IF($H30=AQ30,$O$9,$O$10)),$O$13))),"")</f>
        <v>0</v>
      </c>
      <c r="AS30" s="40" t="n">
        <v>2</v>
      </c>
      <c r="AT30" s="38" t="s">
        <v>34</v>
      </c>
      <c r="AU30" s="40" t="n">
        <v>0</v>
      </c>
      <c r="AV30" s="32" t="n">
        <f aca="false">IF($F30&lt;&gt;"",IF($F30=$H30,IF(AS30=AU30,IF($F30=AS30,$O$11,$O$12),$O$13),IF($F30&gt;$H30,IF(AS30&gt;AU30,IF($F30=AS30,IF($H30=AU30,$O$8,$O$9),IF($H30=AU30,$O$9,$O$10)),$O$13),IF(AS30&lt;AU30,IF($F30=AS30,IF($H30=AU30,$O$8,$O$9),IF($H30=AU30,$O$9,$O$10)),$O$13))),"")</f>
        <v>0</v>
      </c>
      <c r="AW30" s="37" t="n">
        <v>1</v>
      </c>
      <c r="AX30" s="38" t="s">
        <v>34</v>
      </c>
      <c r="AY30" s="39" t="n">
        <v>0</v>
      </c>
      <c r="AZ30" s="32" t="n">
        <f aca="false">IF($F30&lt;&gt;"",IF($F30=$H30,IF(AW30=AY30,IF($F30=AW30,$O$11,$O$12),$O$13),IF($F30&gt;$H30,IF(AW30&gt;AY30,IF($F30=AW30,IF($H30=AY30,$O$8,$O$9),IF($H30=AY30,$O$9,$O$10)),$O$13),IF(AW30&lt;AY30,IF($F30=AW30,IF($H30=AY30,$O$8,$O$9),IF($H30=AY30,$O$9,$O$10)),$O$13))),"")</f>
        <v>0</v>
      </c>
      <c r="BA30" s="37" t="n">
        <v>2</v>
      </c>
      <c r="BB30" s="38" t="s">
        <v>34</v>
      </c>
      <c r="BC30" s="39" t="n">
        <v>1</v>
      </c>
      <c r="BD30" s="32" t="n">
        <f aca="false">IF($F30&lt;&gt;"",IF($F30=$H30,IF(BA30=BC30,IF($F30=BA30,$O$11,$O$12),$O$13),IF($F30&gt;$H30,IF(BA30&gt;BC30,IF($F30=BA30,IF($H30=BC30,$O$8,$O$9),IF($H30=BC30,$O$9,$O$10)),$O$13),IF(BA30&lt;BC30,IF($F30=BA30,IF($H30=BC30,$O$8,$O$9),IF($H30=BC30,$O$9,$O$10)),$O$13))),"")</f>
        <v>0</v>
      </c>
    </row>
    <row r="31" customFormat="false" ht="12.75" hidden="false" customHeight="false" outlineLevel="1" collapsed="false">
      <c r="A31" s="41" t="n">
        <v>14</v>
      </c>
      <c r="B31" s="42" t="n">
        <v>39612</v>
      </c>
      <c r="C31" s="26" t="str">
        <f aca="false">VLOOKUP(D31,$D$108:$E$139,2)</f>
        <v>C</v>
      </c>
      <c r="D31" s="35" t="s">
        <v>43</v>
      </c>
      <c r="E31" s="36" t="s">
        <v>42</v>
      </c>
      <c r="F31" s="37" t="n">
        <v>4</v>
      </c>
      <c r="G31" s="38" t="s">
        <v>34</v>
      </c>
      <c r="H31" s="39" t="n">
        <v>1</v>
      </c>
      <c r="I31" s="37" t="n">
        <v>1</v>
      </c>
      <c r="J31" s="38" t="s">
        <v>34</v>
      </c>
      <c r="K31" s="39" t="n">
        <v>2</v>
      </c>
      <c r="L31" s="32" t="n">
        <f aca="false">IF($F31&lt;&gt;"",IF($F31=$H31,IF(I31=K31,IF($F31=I31,$O$11,$O$12),$O$13),IF($F31&gt;$H31,IF(I31&gt;K31,IF($F31=I31,IF($H31=K31,$O$8,$O$9),IF($H31=K31,$O$9,$O$10)),$O$13),IF(I31&lt;K31,IF($F31=I31,IF($H31=K31,$O$8,$O$9),IF($H31=K31,$O$9,$O$10)),$O$13))),"")</f>
        <v>0</v>
      </c>
      <c r="M31" s="40" t="n">
        <v>1</v>
      </c>
      <c r="N31" s="38" t="s">
        <v>34</v>
      </c>
      <c r="O31" s="40" t="n">
        <v>2</v>
      </c>
      <c r="P31" s="32" t="n">
        <f aca="false">IF($F31&lt;&gt;"",IF($F31=$H31,IF(M31=O31,IF($F31=M31,$O$11,$O$12),$O$13),IF($F31&gt;$H31,IF(M31&gt;O31,IF($F31=M31,IF($H31=O31,$O$8,$O$9),IF($H31=O31,$O$9,$O$10)),$O$13),IF(M31&lt;O31,IF($F31=M31,IF($H31=O31,$O$8,$O$9),IF($H31=O31,$O$9,$O$10)),$O$13))),"")</f>
        <v>0</v>
      </c>
      <c r="Q31" s="40" t="n">
        <v>1</v>
      </c>
      <c r="R31" s="38" t="s">
        <v>34</v>
      </c>
      <c r="S31" s="40" t="n">
        <v>2</v>
      </c>
      <c r="T31" s="32" t="n">
        <f aca="false">IF($F31&lt;&gt;"",IF($F31=$H31,IF(Q31=S31,IF($F31=Q31,$O$11,$O$12),$O$13),IF($F31&gt;$H31,IF(Q31&gt;S31,IF($F31=Q31,IF($H31=S31,$O$8,$O$9),IF($H31=S31,$O$9,$O$10)),$O$13),IF(Q31&lt;S31,IF($F31=Q31,IF($H31=S31,$O$8,$O$9),IF($H31=S31,$O$9,$O$10)),$O$13))),"")</f>
        <v>0</v>
      </c>
      <c r="U31" s="40" t="n">
        <v>0</v>
      </c>
      <c r="V31" s="38" t="s">
        <v>34</v>
      </c>
      <c r="W31" s="40" t="n">
        <v>1</v>
      </c>
      <c r="X31" s="32" t="n">
        <f aca="false">IF($F31&lt;&gt;"",IF($F31=$H31,IF(U31=W31,IF($F31=U31,$O$11,$O$12),$O$13),IF($F31&gt;$H31,IF(U31&gt;W31,IF($F31=U31,IF($H31=W31,$O$8,$O$9),IF($H31=W31,$O$9,$O$10)),$O$13),IF(U31&lt;W31,IF($F31=U31,IF($H31=W31,$O$8,$O$9),IF($H31=W31,$O$9,$O$10)),$O$13))),"")</f>
        <v>0</v>
      </c>
      <c r="Y31" s="40" t="n">
        <v>1</v>
      </c>
      <c r="Z31" s="38" t="s">
        <v>34</v>
      </c>
      <c r="AA31" s="40" t="n">
        <v>2</v>
      </c>
      <c r="AB31" s="32" t="n">
        <f aca="false">IF($F31&lt;&gt;"",IF($F31=$H31,IF(Y31=AA31,IF($F31=Y31,$O$11,$O$12),$O$13),IF($F31&gt;$H31,IF(Y31&gt;AA31,IF($F31=Y31,IF($H31=AA31,$O$8,$O$9),IF($H31=AA31,$O$9,$O$10)),$O$13),IF(Y31&lt;AA31,IF($F31=Y31,IF($H31=AA31,$O$8,$O$9),IF($H31=AA31,$O$9,$O$10)),$O$13))),"")</f>
        <v>0</v>
      </c>
      <c r="AC31" s="40" t="n">
        <v>2</v>
      </c>
      <c r="AD31" s="38" t="s">
        <v>34</v>
      </c>
      <c r="AE31" s="40" t="n">
        <v>2</v>
      </c>
      <c r="AF31" s="32" t="n">
        <f aca="false">IF($F31&lt;&gt;"",IF($F31=$H31,IF(AC31=AE31,IF($F31=AC31,$O$11,$O$12),$O$13),IF($F31&gt;$H31,IF(AC31&gt;AE31,IF($F31=AC31,IF($H31=AE31,$O$8,$O$9),IF($H31=AE31,$O$9,$O$10)),$O$13),IF(AC31&lt;AE31,IF($F31=AC31,IF($H31=AE31,$O$8,$O$9),IF($H31=AE31,$O$9,$O$10)),$O$13))),"")</f>
        <v>0</v>
      </c>
      <c r="AG31" s="40" t="n">
        <v>2</v>
      </c>
      <c r="AH31" s="38" t="s">
        <v>34</v>
      </c>
      <c r="AI31" s="40" t="n">
        <v>2</v>
      </c>
      <c r="AJ31" s="32" t="n">
        <f aca="false">IF($F31&lt;&gt;"",IF($F31=$H31,IF(AG31=AI31,IF($F31=AG31,$O$11,$O$12),$O$13),IF($F31&gt;$H31,IF(AG31&gt;AI31,IF($F31=AG31,IF($H31=AI31,$O$8,$O$9),IF($H31=AI31,$O$9,$O$10)),$O$13),IF(AG31&lt;AI31,IF($F31=AG31,IF($H31=AI31,$O$8,$O$9),IF($H31=AI31,$O$9,$O$10)),$O$13))),"")</f>
        <v>0</v>
      </c>
      <c r="AK31" s="40" t="n">
        <v>1</v>
      </c>
      <c r="AL31" s="38" t="s">
        <v>34</v>
      </c>
      <c r="AM31" s="40" t="n">
        <v>1</v>
      </c>
      <c r="AN31" s="32" t="n">
        <f aca="false">IF($F31&lt;&gt;"",IF($F31=$H31,IF(AK31=AM31,IF($F31=AK31,$O$11,$O$12),$O$13),IF($F31&gt;$H31,IF(AK31&gt;AM31,IF($F31=AK31,IF($H31=AM31,$O$8,$O$9),IF($H31=AM31,$O$9,$O$10)),$O$13),IF(AK31&lt;AM31,IF($F31=AK31,IF($H31=AM31,$O$8,$O$9),IF($H31=AM31,$O$9,$O$10)),$O$13))),"")</f>
        <v>0</v>
      </c>
      <c r="AO31" s="40" t="n">
        <v>1</v>
      </c>
      <c r="AP31" s="38" t="s">
        <v>34</v>
      </c>
      <c r="AQ31" s="40" t="n">
        <v>1</v>
      </c>
      <c r="AR31" s="32" t="n">
        <f aca="false">IF($F31&lt;&gt;"",IF($F31=$H31,IF(AO31=AQ31,IF($F31=AO31,$O$11,$O$12),$O$13),IF($F31&gt;$H31,IF(AO31&gt;AQ31,IF($F31=AO31,IF($H31=AQ31,$O$8,$O$9),IF($H31=AQ31,$O$9,$O$10)),$O$13),IF(AO31&lt;AQ31,IF($F31=AO31,IF($H31=AQ31,$O$8,$O$9),IF($H31=AQ31,$O$9,$O$10)),$O$13))),"")</f>
        <v>0</v>
      </c>
      <c r="AS31" s="40" t="n">
        <v>0</v>
      </c>
      <c r="AT31" s="38" t="s">
        <v>34</v>
      </c>
      <c r="AU31" s="40" t="n">
        <v>1</v>
      </c>
      <c r="AV31" s="32" t="n">
        <f aca="false">IF($F31&lt;&gt;"",IF($F31=$H31,IF(AS31=AU31,IF($F31=AS31,$O$11,$O$12),$O$13),IF($F31&gt;$H31,IF(AS31&gt;AU31,IF($F31=AS31,IF($H31=AU31,$O$8,$O$9),IF($H31=AU31,$O$9,$O$10)),$O$13),IF(AS31&lt;AU31,IF($F31=AS31,IF($H31=AU31,$O$8,$O$9),IF($H31=AU31,$O$9,$O$10)),$O$13))),"")</f>
        <v>0</v>
      </c>
      <c r="AW31" s="37" t="n">
        <v>0</v>
      </c>
      <c r="AX31" s="38" t="s">
        <v>34</v>
      </c>
      <c r="AY31" s="39" t="n">
        <v>1</v>
      </c>
      <c r="AZ31" s="32" t="n">
        <f aca="false">IF($F31&lt;&gt;"",IF($F31=$H31,IF(AW31=AY31,IF($F31=AW31,$O$11,$O$12),$O$13),IF($F31&gt;$H31,IF(AW31&gt;AY31,IF($F31=AW31,IF($H31=AY31,$O$8,$O$9),IF($H31=AY31,$O$9,$O$10)),$O$13),IF(AW31&lt;AY31,IF($F31=AW31,IF($H31=AY31,$O$8,$O$9),IF($H31=AY31,$O$9,$O$10)),$O$13))),"")</f>
        <v>0</v>
      </c>
      <c r="BA31" s="37" t="n">
        <v>2</v>
      </c>
      <c r="BB31" s="38" t="s">
        <v>34</v>
      </c>
      <c r="BC31" s="39" t="n">
        <v>2</v>
      </c>
      <c r="BD31" s="32" t="n">
        <f aca="false">IF($F31&lt;&gt;"",IF($F31=$H31,IF(BA31=BC31,IF($F31=BA31,$O$11,$O$12),$O$13),IF($F31&gt;$H31,IF(BA31&gt;BC31,IF($F31=BA31,IF($H31=BC31,$O$8,$O$9),IF($H31=BC31,$O$9,$O$10)),$O$13),IF(BA31&lt;BC31,IF($F31=BA31,IF($H31=BC31,$O$8,$O$9),IF($H31=BC31,$O$9,$O$10)),$O$13))),"")</f>
        <v>0</v>
      </c>
    </row>
    <row r="32" customFormat="false" ht="12.75" hidden="false" customHeight="false" outlineLevel="1" collapsed="false">
      <c r="A32" s="41" t="n">
        <v>15</v>
      </c>
      <c r="B32" s="42" t="n">
        <v>39613</v>
      </c>
      <c r="C32" s="26" t="str">
        <f aca="false">VLOOKUP(D32,$D$108:$E$139,2)</f>
        <v>D</v>
      </c>
      <c r="D32" s="35" t="s">
        <v>48</v>
      </c>
      <c r="E32" s="36" t="s">
        <v>45</v>
      </c>
      <c r="F32" s="37" t="n">
        <v>1</v>
      </c>
      <c r="G32" s="38" t="s">
        <v>34</v>
      </c>
      <c r="H32" s="39" t="n">
        <v>2</v>
      </c>
      <c r="I32" s="37" t="n">
        <v>1</v>
      </c>
      <c r="J32" s="38" t="s">
        <v>34</v>
      </c>
      <c r="K32" s="39" t="n">
        <v>2</v>
      </c>
      <c r="L32" s="32" t="n">
        <f aca="false">IF($F32&lt;&gt;"",IF($F32=$H32,IF(I32=K32,IF($F32=I32,$O$11,$O$12),$O$13),IF($F32&gt;$H32,IF(I32&gt;K32,IF($F32=I32,IF($H32=K32,$O$8,$O$9),IF($H32=K32,$O$9,$O$10)),$O$13),IF(I32&lt;K32,IF($F32=I32,IF($H32=K32,$O$8,$O$9),IF($H32=K32,$O$9,$O$10)),$O$13))),"")</f>
        <v>40</v>
      </c>
      <c r="M32" s="40" t="n">
        <v>0</v>
      </c>
      <c r="N32" s="38" t="s">
        <v>34</v>
      </c>
      <c r="O32" s="40" t="n">
        <v>2</v>
      </c>
      <c r="P32" s="32" t="n">
        <f aca="false">IF($F32&lt;&gt;"",IF($F32=$H32,IF(M32=O32,IF($F32=M32,$O$11,$O$12),$O$13),IF($F32&gt;$H32,IF(M32&gt;O32,IF($F32=M32,IF($H32=O32,$O$8,$O$9),IF($H32=O32,$O$9,$O$10)),$O$13),IF(M32&lt;O32,IF($F32=M32,IF($H32=O32,$O$8,$O$9),IF($H32=O32,$O$9,$O$10)),$O$13))),"")</f>
        <v>20</v>
      </c>
      <c r="Q32" s="40" t="n">
        <v>1</v>
      </c>
      <c r="R32" s="38" t="s">
        <v>34</v>
      </c>
      <c r="S32" s="40" t="n">
        <v>2</v>
      </c>
      <c r="T32" s="32" t="n">
        <f aca="false">IF($F32&lt;&gt;"",IF($F32=$H32,IF(Q32=S32,IF($F32=Q32,$O$11,$O$12),$O$13),IF($F32&gt;$H32,IF(Q32&gt;S32,IF($F32=Q32,IF($H32=S32,$O$8,$O$9),IF($H32=S32,$O$9,$O$10)),$O$13),IF(Q32&lt;S32,IF($F32=Q32,IF($H32=S32,$O$8,$O$9),IF($H32=S32,$O$9,$O$10)),$O$13))),"")</f>
        <v>40</v>
      </c>
      <c r="U32" s="40" t="n">
        <v>0</v>
      </c>
      <c r="V32" s="38" t="s">
        <v>34</v>
      </c>
      <c r="W32" s="40" t="n">
        <v>2</v>
      </c>
      <c r="X32" s="32" t="n">
        <f aca="false">IF($F32&lt;&gt;"",IF($F32=$H32,IF(U32=W32,IF($F32=U32,$O$11,$O$12),$O$13),IF($F32&gt;$H32,IF(U32&gt;W32,IF($F32=U32,IF($H32=W32,$O$8,$O$9),IF($H32=W32,$O$9,$O$10)),$O$13),IF(U32&lt;W32,IF($F32=U32,IF($H32=W32,$O$8,$O$9),IF($H32=W32,$O$9,$O$10)),$O$13))),"")</f>
        <v>20</v>
      </c>
      <c r="Y32" s="40" t="n">
        <v>0</v>
      </c>
      <c r="Z32" s="38" t="s">
        <v>34</v>
      </c>
      <c r="AA32" s="40" t="n">
        <v>2</v>
      </c>
      <c r="AB32" s="32" t="n">
        <f aca="false">IF($F32&lt;&gt;"",IF($F32=$H32,IF(Y32=AA32,IF($F32=Y32,$O$11,$O$12),$O$13),IF($F32&gt;$H32,IF(Y32&gt;AA32,IF($F32=Y32,IF($H32=AA32,$O$8,$O$9),IF($H32=AA32,$O$9,$O$10)),$O$13),IF(Y32&lt;AA32,IF($F32=Y32,IF($H32=AA32,$O$8,$O$9),IF($H32=AA32,$O$9,$O$10)),$O$13))),"")</f>
        <v>20</v>
      </c>
      <c r="AC32" s="40" t="n">
        <v>0</v>
      </c>
      <c r="AD32" s="38" t="s">
        <v>34</v>
      </c>
      <c r="AE32" s="40" t="n">
        <v>2</v>
      </c>
      <c r="AF32" s="32" t="n">
        <f aca="false">IF($F32&lt;&gt;"",IF($F32=$H32,IF(AC32=AE32,IF($F32=AC32,$O$11,$O$12),$O$13),IF($F32&gt;$H32,IF(AC32&gt;AE32,IF($F32=AC32,IF($H32=AE32,$O$8,$O$9),IF($H32=AE32,$O$9,$O$10)),$O$13),IF(AC32&lt;AE32,IF($F32=AC32,IF($H32=AE32,$O$8,$O$9),IF($H32=AE32,$O$9,$O$10)),$O$13))),"")</f>
        <v>20</v>
      </c>
      <c r="AG32" s="40" t="n">
        <v>0</v>
      </c>
      <c r="AH32" s="38" t="s">
        <v>34</v>
      </c>
      <c r="AI32" s="40" t="n">
        <v>0</v>
      </c>
      <c r="AJ32" s="32" t="n">
        <f aca="false">IF($F32&lt;&gt;"",IF($F32=$H32,IF(AG32=AI32,IF($F32=AG32,$O$11,$O$12),$O$13),IF($F32&gt;$H32,IF(AG32&gt;AI32,IF($F32=AG32,IF($H32=AI32,$O$8,$O$9),IF($H32=AI32,$O$9,$O$10)),$O$13),IF(AG32&lt;AI32,IF($F32=AG32,IF($H32=AI32,$O$8,$O$9),IF($H32=AI32,$O$9,$O$10)),$O$13))),"")</f>
        <v>0</v>
      </c>
      <c r="AK32" s="40" t="n">
        <v>1</v>
      </c>
      <c r="AL32" s="38" t="s">
        <v>34</v>
      </c>
      <c r="AM32" s="40" t="n">
        <v>2</v>
      </c>
      <c r="AN32" s="32" t="n">
        <f aca="false">IF($F32&lt;&gt;"",IF($F32=$H32,IF(AK32=AM32,IF($F32=AK32,$O$11,$O$12),$O$13),IF($F32&gt;$H32,IF(AK32&gt;AM32,IF($F32=AK32,IF($H32=AM32,$O$8,$O$9),IF($H32=AM32,$O$9,$O$10)),$O$13),IF(AK32&lt;AM32,IF($F32=AK32,IF($H32=AM32,$O$8,$O$9),IF($H32=AM32,$O$9,$O$10)),$O$13))),"")</f>
        <v>40</v>
      </c>
      <c r="AO32" s="40" t="n">
        <v>0</v>
      </c>
      <c r="AP32" s="38" t="s">
        <v>34</v>
      </c>
      <c r="AQ32" s="40" t="n">
        <v>3</v>
      </c>
      <c r="AR32" s="32" t="n">
        <f aca="false">IF($F32&lt;&gt;"",IF($F32=$H32,IF(AO32=AQ32,IF($F32=AO32,$O$11,$O$12),$O$13),IF($F32&gt;$H32,IF(AO32&gt;AQ32,IF($F32=AO32,IF($H32=AQ32,$O$8,$O$9),IF($H32=AQ32,$O$9,$O$10)),$O$13),IF(AO32&lt;AQ32,IF($F32=AO32,IF($H32=AQ32,$O$8,$O$9),IF($H32=AQ32,$O$9,$O$10)),$O$13))),"")</f>
        <v>10</v>
      </c>
      <c r="AS32" s="40" t="n">
        <v>0</v>
      </c>
      <c r="AT32" s="38" t="s">
        <v>34</v>
      </c>
      <c r="AU32" s="40" t="n">
        <v>2</v>
      </c>
      <c r="AV32" s="32" t="n">
        <f aca="false">IF($F32&lt;&gt;"",IF($F32=$H32,IF(AS32=AU32,IF($F32=AS32,$O$11,$O$12),$O$13),IF($F32&gt;$H32,IF(AS32&gt;AU32,IF($F32=AS32,IF($H32=AU32,$O$8,$O$9),IF($H32=AU32,$O$9,$O$10)),$O$13),IF(AS32&lt;AU32,IF($F32=AS32,IF($H32=AU32,$O$8,$O$9),IF($H32=AU32,$O$9,$O$10)),$O$13))),"")</f>
        <v>20</v>
      </c>
      <c r="AW32" s="37" t="n">
        <v>0</v>
      </c>
      <c r="AX32" s="38" t="s">
        <v>34</v>
      </c>
      <c r="AY32" s="39" t="n">
        <v>2</v>
      </c>
      <c r="AZ32" s="32" t="n">
        <f aca="false">IF($F32&lt;&gt;"",IF($F32=$H32,IF(AW32=AY32,IF($F32=AW32,$O$11,$O$12),$O$13),IF($F32&gt;$H32,IF(AW32&gt;AY32,IF($F32=AW32,IF($H32=AY32,$O$8,$O$9),IF($H32=AY32,$O$9,$O$10)),$O$13),IF(AW32&lt;AY32,IF($F32=AW32,IF($H32=AY32,$O$8,$O$9),IF($H32=AY32,$O$9,$O$10)),$O$13))),"")</f>
        <v>20</v>
      </c>
      <c r="BA32" s="37" t="n">
        <v>1</v>
      </c>
      <c r="BB32" s="38" t="s">
        <v>34</v>
      </c>
      <c r="BC32" s="39" t="n">
        <v>3</v>
      </c>
      <c r="BD32" s="32" t="n">
        <f aca="false">IF($F32&lt;&gt;"",IF($F32=$H32,IF(BA32=BC32,IF($F32=BA32,$O$11,$O$12),$O$13),IF($F32&gt;$H32,IF(BA32&gt;BC32,IF($F32=BA32,IF($H32=BC32,$O$8,$O$9),IF($H32=BC32,$O$9,$O$10)),$O$13),IF(BA32&lt;BC32,IF($F32=BA32,IF($H32=BC32,$O$8,$O$9),IF($H32=BC32,$O$9,$O$10)),$O$13))),"")</f>
        <v>20</v>
      </c>
    </row>
    <row r="33" s="51" customFormat="true" ht="12.75" hidden="false" customHeight="false" outlineLevel="1" collapsed="false">
      <c r="A33" s="41" t="n">
        <v>16</v>
      </c>
      <c r="B33" s="42" t="n">
        <v>39613</v>
      </c>
      <c r="C33" s="43" t="str">
        <f aca="false">VLOOKUP(D33,$D$108:$E$139,2)</f>
        <v>D</v>
      </c>
      <c r="D33" s="44" t="s">
        <v>47</v>
      </c>
      <c r="E33" s="45" t="s">
        <v>46</v>
      </c>
      <c r="F33" s="46" t="n">
        <v>0</v>
      </c>
      <c r="G33" s="47" t="s">
        <v>34</v>
      </c>
      <c r="H33" s="48" t="n">
        <v>1</v>
      </c>
      <c r="I33" s="46" t="n">
        <v>1</v>
      </c>
      <c r="J33" s="47" t="s">
        <v>34</v>
      </c>
      <c r="K33" s="48" t="n">
        <v>1</v>
      </c>
      <c r="L33" s="49" t="n">
        <f aca="false">IF($F33&lt;&gt;"",IF($F33=$H33,IF(I33=K33,IF($F33=I33,$O$11,$O$12),$O$13),IF($F33&gt;$H33,IF(I33&gt;K33,IF($F33=I33,IF($H33=K33,$O$8,$O$9),IF($H33=K33,$O$9,$O$10)),$O$13),IF(I33&lt;K33,IF($F33=I33,IF($H33=K33,$O$8,$O$9),IF($H33=K33,$O$9,$O$10)),$O$13))),"")</f>
        <v>0</v>
      </c>
      <c r="M33" s="50" t="n">
        <v>0</v>
      </c>
      <c r="N33" s="47" t="s">
        <v>34</v>
      </c>
      <c r="O33" s="50" t="n">
        <v>1</v>
      </c>
      <c r="P33" s="49" t="n">
        <f aca="false">IF($F33&lt;&gt;"",IF($F33=$H33,IF(M33=O33,IF($F33=M33,$O$11,$O$12),$O$13),IF($F33&gt;$H33,IF(M33&gt;O33,IF($F33=M33,IF($H33=O33,$O$8,$O$9),IF($H33=O33,$O$9,$O$10)),$O$13),IF(M33&lt;O33,IF($F33=M33,IF($H33=O33,$O$8,$O$9),IF($H33=O33,$O$9,$O$10)),$O$13))),"")</f>
        <v>40</v>
      </c>
      <c r="Q33" s="50" t="n">
        <v>1</v>
      </c>
      <c r="R33" s="47" t="s">
        <v>34</v>
      </c>
      <c r="S33" s="50" t="n">
        <v>0</v>
      </c>
      <c r="T33" s="49" t="n">
        <f aca="false">IF($F33&lt;&gt;"",IF($F33=$H33,IF(Q33=S33,IF($F33=Q33,$O$11,$O$12),$O$13),IF($F33&gt;$H33,IF(Q33&gt;S33,IF($F33=Q33,IF($H33=S33,$O$8,$O$9),IF($H33=S33,$O$9,$O$10)),$O$13),IF(Q33&lt;S33,IF($F33=Q33,IF($H33=S33,$O$8,$O$9),IF($H33=S33,$O$9,$O$10)),$O$13))),"")</f>
        <v>0</v>
      </c>
      <c r="U33" s="50" t="n">
        <v>2</v>
      </c>
      <c r="V33" s="47" t="s">
        <v>34</v>
      </c>
      <c r="W33" s="50" t="n">
        <v>2</v>
      </c>
      <c r="X33" s="49" t="n">
        <f aca="false">IF($F33&lt;&gt;"",IF($F33=$H33,IF(U33=W33,IF($F33=U33,$O$11,$O$12),$O$13),IF($F33&gt;$H33,IF(U33&gt;W33,IF($F33=U33,IF($H33=W33,$O$8,$O$9),IF($H33=W33,$O$9,$O$10)),$O$13),IF(U33&lt;W33,IF($F33=U33,IF($H33=W33,$O$8,$O$9),IF($H33=W33,$O$9,$O$10)),$O$13))),"")</f>
        <v>0</v>
      </c>
      <c r="Y33" s="50" t="n">
        <v>1</v>
      </c>
      <c r="Z33" s="47" t="s">
        <v>34</v>
      </c>
      <c r="AA33" s="50" t="n">
        <v>1</v>
      </c>
      <c r="AB33" s="49" t="n">
        <f aca="false">IF($F33&lt;&gt;"",IF($F33=$H33,IF(Y33=AA33,IF($F33=Y33,$O$11,$O$12),$O$13),IF($F33&gt;$H33,IF(Y33&gt;AA33,IF($F33=Y33,IF($H33=AA33,$O$8,$O$9),IF($H33=AA33,$O$9,$O$10)),$O$13),IF(Y33&lt;AA33,IF($F33=Y33,IF($H33=AA33,$O$8,$O$9),IF($H33=AA33,$O$9,$O$10)),$O$13))),"")</f>
        <v>0</v>
      </c>
      <c r="AC33" s="50" t="n">
        <v>0</v>
      </c>
      <c r="AD33" s="47" t="s">
        <v>34</v>
      </c>
      <c r="AE33" s="50" t="n">
        <v>1</v>
      </c>
      <c r="AF33" s="49" t="n">
        <f aca="false">IF($F33&lt;&gt;"",IF($F33=$H33,IF(AC33=AE33,IF($F33=AC33,$O$11,$O$12),$O$13),IF($F33&gt;$H33,IF(AC33&gt;AE33,IF($F33=AC33,IF($H33=AE33,$O$8,$O$9),IF($H33=AE33,$O$9,$O$10)),$O$13),IF(AC33&lt;AE33,IF($F33=AC33,IF($H33=AE33,$O$8,$O$9),IF($H33=AE33,$O$9,$O$10)),$O$13))),"")</f>
        <v>40</v>
      </c>
      <c r="AG33" s="50" t="n">
        <v>1</v>
      </c>
      <c r="AH33" s="47" t="s">
        <v>34</v>
      </c>
      <c r="AI33" s="50" t="n">
        <v>1</v>
      </c>
      <c r="AJ33" s="49" t="n">
        <f aca="false">IF($F33&lt;&gt;"",IF($F33=$H33,IF(AG33=AI33,IF($F33=AG33,$O$11,$O$12),$O$13),IF($F33&gt;$H33,IF(AG33&gt;AI33,IF($F33=AG33,IF($H33=AI33,$O$8,$O$9),IF($H33=AI33,$O$9,$O$10)),$O$13),IF(AG33&lt;AI33,IF($F33=AG33,IF($H33=AI33,$O$8,$O$9),IF($H33=AI33,$O$9,$O$10)),$O$13))),"")</f>
        <v>0</v>
      </c>
      <c r="AK33" s="50" t="n">
        <v>0</v>
      </c>
      <c r="AL33" s="47" t="s">
        <v>34</v>
      </c>
      <c r="AM33" s="50" t="n">
        <v>1</v>
      </c>
      <c r="AN33" s="49" t="n">
        <f aca="false">IF($F33&lt;&gt;"",IF($F33=$H33,IF(AK33=AM33,IF($F33=AK33,$O$11,$O$12),$O$13),IF($F33&gt;$H33,IF(AK33&gt;AM33,IF($F33=AK33,IF($H33=AM33,$O$8,$O$9),IF($H33=AM33,$O$9,$O$10)),$O$13),IF(AK33&lt;AM33,IF($F33=AK33,IF($H33=AM33,$O$8,$O$9),IF($H33=AM33,$O$9,$O$10)),$O$13))),"")</f>
        <v>40</v>
      </c>
      <c r="AO33" s="50" t="n">
        <v>0</v>
      </c>
      <c r="AP33" s="47" t="s">
        <v>34</v>
      </c>
      <c r="AQ33" s="50" t="n">
        <v>2</v>
      </c>
      <c r="AR33" s="49" t="n">
        <f aca="false">IF($F33&lt;&gt;"",IF($F33=$H33,IF(AO33=AQ33,IF($F33=AO33,$O$11,$O$12),$O$13),IF($F33&gt;$H33,IF(AO33&gt;AQ33,IF($F33=AO33,IF($H33=AQ33,$O$8,$O$9),IF($H33=AQ33,$O$9,$O$10)),$O$13),IF(AO33&lt;AQ33,IF($F33=AO33,IF($H33=AQ33,$O$8,$O$9),IF($H33=AQ33,$O$9,$O$10)),$O$13))),"")</f>
        <v>20</v>
      </c>
      <c r="AS33" s="50" t="n">
        <v>1</v>
      </c>
      <c r="AT33" s="47" t="s">
        <v>34</v>
      </c>
      <c r="AU33" s="50" t="n">
        <v>1</v>
      </c>
      <c r="AV33" s="49" t="n">
        <f aca="false">IF($F33&lt;&gt;"",IF($F33=$H33,IF(AS33=AU33,IF($F33=AS33,$O$11,$O$12),$O$13),IF($F33&gt;$H33,IF(AS33&gt;AU33,IF($F33=AS33,IF($H33=AU33,$O$8,$O$9),IF($H33=AU33,$O$9,$O$10)),$O$13),IF(AS33&lt;AU33,IF($F33=AS33,IF($H33=AU33,$O$8,$O$9),IF($H33=AU33,$O$9,$O$10)),$O$13))),"")</f>
        <v>0</v>
      </c>
      <c r="AW33" s="46" t="n">
        <v>1</v>
      </c>
      <c r="AX33" s="47" t="s">
        <v>34</v>
      </c>
      <c r="AY33" s="48" t="n">
        <v>2</v>
      </c>
      <c r="AZ33" s="49" t="n">
        <f aca="false">IF($F33&lt;&gt;"",IF($F33=$H33,IF(AW33=AY33,IF($F33=AW33,$O$11,$O$12),$O$13),IF($F33&gt;$H33,IF(AW33&gt;AY33,IF($F33=AW33,IF($H33=AY33,$O$8,$O$9),IF($H33=AY33,$O$9,$O$10)),$O$13),IF(AW33&lt;AY33,IF($F33=AW33,IF($H33=AY33,$O$8,$O$9),IF($H33=AY33,$O$9,$O$10)),$O$13))),"")</f>
        <v>10</v>
      </c>
      <c r="BA33" s="46" t="n">
        <v>0</v>
      </c>
      <c r="BB33" s="47" t="s">
        <v>34</v>
      </c>
      <c r="BC33" s="48" t="n">
        <v>1</v>
      </c>
      <c r="BD33" s="49" t="n">
        <f aca="false">IF($F33&lt;&gt;"",IF($F33=$H33,IF(BA33=BC33,IF($F33=BA33,$O$11,$O$12),$O$13),IF($F33&gt;$H33,IF(BA33&gt;BC33,IF($F33=BA33,IF($H33=BC33,$O$8,$O$9),IF($H33=BC33,$O$9,$O$10)),$O$13),IF(BA33&lt;BC33,IF($F33=BA33,IF($H33=BC33,$O$8,$O$9),IF($H33=BC33,$O$9,$O$10)),$O$13))),"")</f>
        <v>40</v>
      </c>
    </row>
    <row r="34" customFormat="false" ht="12.75" hidden="false" customHeight="false" outlineLevel="1" collapsed="false">
      <c r="A34" s="34" t="n">
        <v>17</v>
      </c>
      <c r="B34" s="43" t="n">
        <v>39614</v>
      </c>
      <c r="C34" s="26" t="str">
        <f aca="false">VLOOKUP(D34,$D$108:$E$139,2)</f>
        <v>A</v>
      </c>
      <c r="D34" s="35" t="s">
        <v>32</v>
      </c>
      <c r="E34" s="35" t="s">
        <v>35</v>
      </c>
      <c r="F34" s="37" t="n">
        <v>2</v>
      </c>
      <c r="G34" s="38" t="s">
        <v>34</v>
      </c>
      <c r="H34" s="39" t="n">
        <v>0</v>
      </c>
      <c r="I34" s="37" t="n">
        <v>1</v>
      </c>
      <c r="J34" s="38" t="s">
        <v>34</v>
      </c>
      <c r="K34" s="39" t="n">
        <v>2</v>
      </c>
      <c r="L34" s="32" t="n">
        <f aca="false">IF($F34&lt;&gt;"",IF($F34=$H34,IF(I34=K34,IF($F34=I34,$O$11,$O$12),$O$13),IF($F34&gt;$H34,IF(I34&gt;K34,IF($F34=I34,IF($H34=K34,$O$8,$O$9),IF($H34=K34,$O$9,$O$10)),$O$13),IF(I34&lt;K34,IF($F34=I34,IF($H34=K34,$O$8,$O$9),IF($H34=K34,$O$9,$O$10)),$O$13))),"")</f>
        <v>0</v>
      </c>
      <c r="M34" s="40" t="n">
        <v>0</v>
      </c>
      <c r="N34" s="38" t="s">
        <v>34</v>
      </c>
      <c r="O34" s="40" t="n">
        <v>2</v>
      </c>
      <c r="P34" s="32" t="n">
        <f aca="false">IF($F34&lt;&gt;"",IF($F34=$H34,IF(M34=O34,IF($F34=M34,$O$11,$O$12),$O$13),IF($F34&gt;$H34,IF(M34&gt;O34,IF($F34=M34,IF($H34=O34,$O$8,$O$9),IF($H34=O34,$O$9,$O$10)),$O$13),IF(M34&lt;O34,IF($F34=M34,IF($H34=O34,$O$8,$O$9),IF($H34=O34,$O$9,$O$10)),$O$13))),"")</f>
        <v>0</v>
      </c>
      <c r="Q34" s="40" t="n">
        <v>0</v>
      </c>
      <c r="R34" s="38" t="s">
        <v>34</v>
      </c>
      <c r="S34" s="40" t="n">
        <v>2</v>
      </c>
      <c r="T34" s="32" t="n">
        <f aca="false">IF($F34&lt;&gt;"",IF($F34=$H34,IF(Q34=S34,IF($F34=Q34,$O$11,$O$12),$O$13),IF($F34&gt;$H34,IF(Q34&gt;S34,IF($F34=Q34,IF($H34=S34,$O$8,$O$9),IF($H34=S34,$O$9,$O$10)),$O$13),IF(Q34&lt;S34,IF($F34=Q34,IF($H34=S34,$O$8,$O$9),IF($H34=S34,$O$9,$O$10)),$O$13))),"")</f>
        <v>0</v>
      </c>
      <c r="U34" s="40" t="n">
        <v>0</v>
      </c>
      <c r="V34" s="38" t="s">
        <v>34</v>
      </c>
      <c r="W34" s="40" t="n">
        <v>2</v>
      </c>
      <c r="X34" s="32" t="n">
        <f aca="false">IF($F34&lt;&gt;"",IF($F34=$H34,IF(U34=W34,IF($F34=U34,$O$11,$O$12),$O$13),IF($F34&gt;$H34,IF(U34&gt;W34,IF($F34=U34,IF($H34=W34,$O$8,$O$9),IF($H34=W34,$O$9,$O$10)),$O$13),IF(U34&lt;W34,IF($F34=U34,IF($H34=W34,$O$8,$O$9),IF($H34=W34,$O$9,$O$10)),$O$13))),"")</f>
        <v>0</v>
      </c>
      <c r="Y34" s="40" t="n">
        <v>0</v>
      </c>
      <c r="Z34" s="38" t="s">
        <v>34</v>
      </c>
      <c r="AA34" s="40" t="n">
        <v>1</v>
      </c>
      <c r="AB34" s="32" t="n">
        <f aca="false">IF($F34&lt;&gt;"",IF($F34=$H34,IF(Y34=AA34,IF($F34=Y34,$O$11,$O$12),$O$13),IF($F34&gt;$H34,IF(Y34&gt;AA34,IF($F34=Y34,IF($H34=AA34,$O$8,$O$9),IF($H34=AA34,$O$9,$O$10)),$O$13),IF(Y34&lt;AA34,IF($F34=Y34,IF($H34=AA34,$O$8,$O$9),IF($H34=AA34,$O$9,$O$10)),$O$13))),"")</f>
        <v>0</v>
      </c>
      <c r="AC34" s="40" t="n">
        <v>0</v>
      </c>
      <c r="AD34" s="38" t="s">
        <v>34</v>
      </c>
      <c r="AE34" s="40" t="n">
        <v>1</v>
      </c>
      <c r="AF34" s="32" t="n">
        <f aca="false">IF($F34&lt;&gt;"",IF($F34=$H34,IF(AC34=AE34,IF($F34=AC34,$O$11,$O$12),$O$13),IF($F34&gt;$H34,IF(AC34&gt;AE34,IF($F34=AC34,IF($H34=AE34,$O$8,$O$9),IF($H34=AE34,$O$9,$O$10)),$O$13),IF(AC34&lt;AE34,IF($F34=AC34,IF($H34=AE34,$O$8,$O$9),IF($H34=AE34,$O$9,$O$10)),$O$13))),"")</f>
        <v>0</v>
      </c>
      <c r="AG34" s="40" t="n">
        <v>1</v>
      </c>
      <c r="AH34" s="38" t="s">
        <v>34</v>
      </c>
      <c r="AI34" s="40" t="n">
        <v>2</v>
      </c>
      <c r="AJ34" s="32" t="n">
        <f aca="false">IF($F34&lt;&gt;"",IF($F34=$H34,IF(AG34=AI34,IF($F34=AG34,$O$11,$O$12),$O$13),IF($F34&gt;$H34,IF(AG34&gt;AI34,IF($F34=AG34,IF($H34=AI34,$O$8,$O$9),IF($H34=AI34,$O$9,$O$10)),$O$13),IF(AG34&lt;AI34,IF($F34=AG34,IF($H34=AI34,$O$8,$O$9),IF($H34=AI34,$O$9,$O$10)),$O$13))),"")</f>
        <v>0</v>
      </c>
      <c r="AK34" s="40" t="n">
        <v>0</v>
      </c>
      <c r="AL34" s="38" t="s">
        <v>34</v>
      </c>
      <c r="AM34" s="40" t="n">
        <v>3</v>
      </c>
      <c r="AN34" s="32" t="n">
        <f aca="false">IF($F34&lt;&gt;"",IF($F34=$H34,IF(AK34=AM34,IF($F34=AK34,$O$11,$O$12),$O$13),IF($F34&gt;$H34,IF(AK34&gt;AM34,IF($F34=AK34,IF($H34=AM34,$O$8,$O$9),IF($H34=AM34,$O$9,$O$10)),$O$13),IF(AK34&lt;AM34,IF($F34=AK34,IF($H34=AM34,$O$8,$O$9),IF($H34=AM34,$O$9,$O$10)),$O$13))),"")</f>
        <v>0</v>
      </c>
      <c r="AO34" s="40" t="n">
        <v>0</v>
      </c>
      <c r="AP34" s="38" t="s">
        <v>34</v>
      </c>
      <c r="AQ34" s="40" t="n">
        <v>2</v>
      </c>
      <c r="AR34" s="32" t="n">
        <f aca="false">IF($F34&lt;&gt;"",IF($F34=$H34,IF(AO34=AQ34,IF($F34=AO34,$O$11,$O$12),$O$13),IF($F34&gt;$H34,IF(AO34&gt;AQ34,IF($F34=AO34,IF($H34=AQ34,$O$8,$O$9),IF($H34=AQ34,$O$9,$O$10)),$O$13),IF(AO34&lt;AQ34,IF($F34=AO34,IF($H34=AQ34,$O$8,$O$9),IF($H34=AQ34,$O$9,$O$10)),$O$13))),"")</f>
        <v>0</v>
      </c>
      <c r="AS34" s="40" t="n">
        <v>0</v>
      </c>
      <c r="AT34" s="38" t="s">
        <v>34</v>
      </c>
      <c r="AU34" s="40" t="n">
        <v>2</v>
      </c>
      <c r="AV34" s="32" t="n">
        <f aca="false">IF($F34&lt;&gt;"",IF($F34=$H34,IF(AS34=AU34,IF($F34=AS34,$O$11,$O$12),$O$13),IF($F34&gt;$H34,IF(AS34&gt;AU34,IF($F34=AS34,IF($H34=AU34,$O$8,$O$9),IF($H34=AU34,$O$9,$O$10)),$O$13),IF(AS34&lt;AU34,IF($F34=AS34,IF($H34=AU34,$O$8,$O$9),IF($H34=AU34,$O$9,$O$10)),$O$13))),"")</f>
        <v>0</v>
      </c>
      <c r="AW34" s="37" t="n">
        <v>1</v>
      </c>
      <c r="AX34" s="38" t="s">
        <v>34</v>
      </c>
      <c r="AY34" s="39" t="n">
        <v>2</v>
      </c>
      <c r="AZ34" s="32" t="n">
        <f aca="false">IF($F34&lt;&gt;"",IF($F34=$H34,IF(AW34=AY34,IF($F34=AW34,$O$11,$O$12),$O$13),IF($F34&gt;$H34,IF(AW34&gt;AY34,IF($F34=AW34,IF($H34=AY34,$O$8,$O$9),IF($H34=AY34,$O$9,$O$10)),$O$13),IF(AW34&lt;AY34,IF($F34=AW34,IF($H34=AY34,$O$8,$O$9),IF($H34=AY34,$O$9,$O$10)),$O$13))),"")</f>
        <v>0</v>
      </c>
      <c r="BA34" s="37" t="n">
        <v>0</v>
      </c>
      <c r="BB34" s="38" t="s">
        <v>34</v>
      </c>
      <c r="BC34" s="39" t="n">
        <v>1</v>
      </c>
      <c r="BD34" s="32" t="n">
        <f aca="false">IF($F34&lt;&gt;"",IF($F34=$H34,IF(BA34=BC34,IF($F34=BA34,$O$11,$O$12),$O$13),IF($F34&gt;$H34,IF(BA34&gt;BC34,IF($F34=BA34,IF($H34=BC34,$O$8,$O$9),IF($H34=BC34,$O$9,$O$10)),$O$13),IF(BA34&lt;BC34,IF($F34=BA34,IF($H34=BC34,$O$8,$O$9),IF($H34=BC34,$O$9,$O$10)),$O$13))),"")</f>
        <v>0</v>
      </c>
    </row>
    <row r="35" customFormat="false" ht="12.75" hidden="false" customHeight="false" outlineLevel="1" collapsed="false">
      <c r="A35" s="34" t="n">
        <v>18</v>
      </c>
      <c r="B35" s="42" t="n">
        <v>39614</v>
      </c>
      <c r="C35" s="26" t="str">
        <f aca="false">VLOOKUP(D35,$D$108:$E$139,2)</f>
        <v>A</v>
      </c>
      <c r="D35" s="35" t="s">
        <v>36</v>
      </c>
      <c r="E35" s="35" t="s">
        <v>33</v>
      </c>
      <c r="F35" s="37" t="n">
        <v>3</v>
      </c>
      <c r="G35" s="38" t="s">
        <v>34</v>
      </c>
      <c r="H35" s="39" t="n">
        <v>2</v>
      </c>
      <c r="I35" s="37" t="n">
        <v>0</v>
      </c>
      <c r="J35" s="38" t="s">
        <v>34</v>
      </c>
      <c r="K35" s="39" t="n">
        <v>1</v>
      </c>
      <c r="L35" s="32" t="n">
        <f aca="false">IF($F35&lt;&gt;"",IF($F35=$H35,IF(I35=K35,IF($F35=I35,$O$11,$O$12),$O$13),IF($F35&gt;$H35,IF(I35&gt;K35,IF($F35=I35,IF($H35=K35,$O$8,$O$9),IF($H35=K35,$O$9,$O$10)),$O$13),IF(I35&lt;K35,IF($F35=I35,IF($H35=K35,$O$8,$O$9),IF($H35=K35,$O$9,$O$10)),$O$13))),"")</f>
        <v>0</v>
      </c>
      <c r="M35" s="40" t="n">
        <v>1</v>
      </c>
      <c r="N35" s="38" t="s">
        <v>34</v>
      </c>
      <c r="O35" s="40" t="n">
        <v>1</v>
      </c>
      <c r="P35" s="32" t="n">
        <f aca="false">IF($F35&lt;&gt;"",IF($F35=$H35,IF(M35=O35,IF($F35=M35,$O$11,$O$12),$O$13),IF($F35&gt;$H35,IF(M35&gt;O35,IF($F35=M35,IF($H35=O35,$O$8,$O$9),IF($H35=O35,$O$9,$O$10)),$O$13),IF(M35&lt;O35,IF($F35=M35,IF($H35=O35,$O$8,$O$9),IF($H35=O35,$O$9,$O$10)),$O$13))),"")</f>
        <v>0</v>
      </c>
      <c r="Q35" s="40" t="n">
        <v>0</v>
      </c>
      <c r="R35" s="38" t="s">
        <v>34</v>
      </c>
      <c r="S35" s="40" t="n">
        <v>1</v>
      </c>
      <c r="T35" s="32" t="n">
        <f aca="false">IF($F35&lt;&gt;"",IF($F35=$H35,IF(Q35=S35,IF($F35=Q35,$O$11,$O$12),$O$13),IF($F35&gt;$H35,IF(Q35&gt;S35,IF($F35=Q35,IF($H35=S35,$O$8,$O$9),IF($H35=S35,$O$9,$O$10)),$O$13),IF(Q35&lt;S35,IF($F35=Q35,IF($H35=S35,$O$8,$O$9),IF($H35=S35,$O$9,$O$10)),$O$13))),"")</f>
        <v>0</v>
      </c>
      <c r="U35" s="40" t="n">
        <v>0</v>
      </c>
      <c r="V35" s="38" t="s">
        <v>34</v>
      </c>
      <c r="W35" s="40" t="n">
        <v>2</v>
      </c>
      <c r="X35" s="32" t="n">
        <f aca="false">IF($F35&lt;&gt;"",IF($F35=$H35,IF(U35=W35,IF($F35=U35,$O$11,$O$12),$O$13),IF($F35&gt;$H35,IF(U35&gt;W35,IF($F35=U35,IF($H35=W35,$O$8,$O$9),IF($H35=W35,$O$9,$O$10)),$O$13),IF(U35&lt;W35,IF($F35=U35,IF($H35=W35,$O$8,$O$9),IF($H35=W35,$O$9,$O$10)),$O$13))),"")</f>
        <v>0</v>
      </c>
      <c r="Y35" s="40" t="n">
        <v>2</v>
      </c>
      <c r="Z35" s="38" t="s">
        <v>34</v>
      </c>
      <c r="AA35" s="40" t="n">
        <v>0</v>
      </c>
      <c r="AB35" s="32" t="n">
        <f aca="false">IF($F35&lt;&gt;"",IF($F35=$H35,IF(Y35=AA35,IF($F35=Y35,$O$11,$O$12),$O$13),IF($F35&gt;$H35,IF(Y35&gt;AA35,IF($F35=Y35,IF($H35=AA35,$O$8,$O$9),IF($H35=AA35,$O$9,$O$10)),$O$13),IF(Y35&lt;AA35,IF($F35=Y35,IF($H35=AA35,$O$8,$O$9),IF($H35=AA35,$O$9,$O$10)),$O$13))),"")</f>
        <v>10</v>
      </c>
      <c r="AC35" s="40" t="n">
        <v>1</v>
      </c>
      <c r="AD35" s="38" t="s">
        <v>34</v>
      </c>
      <c r="AE35" s="40" t="n">
        <v>2</v>
      </c>
      <c r="AF35" s="32" t="n">
        <f aca="false">IF($F35&lt;&gt;"",IF($F35=$H35,IF(AC35=AE35,IF($F35=AC35,$O$11,$O$12),$O$13),IF($F35&gt;$H35,IF(AC35&gt;AE35,IF($F35=AC35,IF($H35=AE35,$O$8,$O$9),IF($H35=AE35,$O$9,$O$10)),$O$13),IF(AC35&lt;AE35,IF($F35=AC35,IF($H35=AE35,$O$8,$O$9),IF($H35=AE35,$O$9,$O$10)),$O$13))),"")</f>
        <v>0</v>
      </c>
      <c r="AG35" s="40" t="n">
        <v>0</v>
      </c>
      <c r="AH35" s="38" t="s">
        <v>34</v>
      </c>
      <c r="AI35" s="40" t="n">
        <v>2</v>
      </c>
      <c r="AJ35" s="32" t="n">
        <f aca="false">IF($F35&lt;&gt;"",IF($F35=$H35,IF(AG35=AI35,IF($F35=AG35,$O$11,$O$12),$O$13),IF($F35&gt;$H35,IF(AG35&gt;AI35,IF($F35=AG35,IF($H35=AI35,$O$8,$O$9),IF($H35=AI35,$O$9,$O$10)),$O$13),IF(AG35&lt;AI35,IF($F35=AG35,IF($H35=AI35,$O$8,$O$9),IF($H35=AI35,$O$9,$O$10)),$O$13))),"")</f>
        <v>0</v>
      </c>
      <c r="AK35" s="40" t="n">
        <v>0</v>
      </c>
      <c r="AL35" s="38" t="s">
        <v>34</v>
      </c>
      <c r="AM35" s="40" t="n">
        <v>2</v>
      </c>
      <c r="AN35" s="32" t="n">
        <f aca="false">IF($F35&lt;&gt;"",IF($F35=$H35,IF(AK35=AM35,IF($F35=AK35,$O$11,$O$12),$O$13),IF($F35&gt;$H35,IF(AK35&gt;AM35,IF($F35=AK35,IF($H35=AM35,$O$8,$O$9),IF($H35=AM35,$O$9,$O$10)),$O$13),IF(AK35&lt;AM35,IF($F35=AK35,IF($H35=AM35,$O$8,$O$9),IF($H35=AM35,$O$9,$O$10)),$O$13))),"")</f>
        <v>0</v>
      </c>
      <c r="AO35" s="40" t="n">
        <v>0</v>
      </c>
      <c r="AP35" s="38" t="s">
        <v>34</v>
      </c>
      <c r="AQ35" s="40" t="n">
        <v>2</v>
      </c>
      <c r="AR35" s="32" t="n">
        <f aca="false">IF($F35&lt;&gt;"",IF($F35=$H35,IF(AO35=AQ35,IF($F35=AO35,$O$11,$O$12),$O$13),IF($F35&gt;$H35,IF(AO35&gt;AQ35,IF($F35=AO35,IF($H35=AQ35,$O$8,$O$9),IF($H35=AQ35,$O$9,$O$10)),$O$13),IF(AO35&lt;AQ35,IF($F35=AO35,IF($H35=AQ35,$O$8,$O$9),IF($H35=AQ35,$O$9,$O$10)),$O$13))),"")</f>
        <v>0</v>
      </c>
      <c r="AS35" s="40" t="n">
        <v>1</v>
      </c>
      <c r="AT35" s="38" t="s">
        <v>34</v>
      </c>
      <c r="AU35" s="40" t="n">
        <v>0</v>
      </c>
      <c r="AV35" s="32" t="n">
        <f aca="false">IF($F35&lt;&gt;"",IF($F35=$H35,IF(AS35=AU35,IF($F35=AS35,$O$11,$O$12),$O$13),IF($F35&gt;$H35,IF(AS35&gt;AU35,IF($F35=AS35,IF($H35=AU35,$O$8,$O$9),IF($H35=AU35,$O$9,$O$10)),$O$13),IF(AS35&lt;AU35,IF($F35=AS35,IF($H35=AU35,$O$8,$O$9),IF($H35=AU35,$O$9,$O$10)),$O$13))),"")</f>
        <v>10</v>
      </c>
      <c r="AW35" s="37" t="n">
        <v>1</v>
      </c>
      <c r="AX35" s="38" t="s">
        <v>34</v>
      </c>
      <c r="AY35" s="39" t="n">
        <v>1</v>
      </c>
      <c r="AZ35" s="32" t="n">
        <f aca="false">IF($F35&lt;&gt;"",IF($F35=$H35,IF(AW35=AY35,IF($F35=AW35,$O$11,$O$12),$O$13),IF($F35&gt;$H35,IF(AW35&gt;AY35,IF($F35=AW35,IF($H35=AY35,$O$8,$O$9),IF($H35=AY35,$O$9,$O$10)),$O$13),IF(AW35&lt;AY35,IF($F35=AW35,IF($H35=AY35,$O$8,$O$9),IF($H35=AY35,$O$9,$O$10)),$O$13))),"")</f>
        <v>0</v>
      </c>
      <c r="BA35" s="37" t="n">
        <v>0</v>
      </c>
      <c r="BB35" s="38" t="s">
        <v>34</v>
      </c>
      <c r="BC35" s="39" t="n">
        <v>1</v>
      </c>
      <c r="BD35" s="32" t="n">
        <f aca="false">IF($F35&lt;&gt;"",IF($F35=$H35,IF(BA35=BC35,IF($F35=BA35,$O$11,$O$12),$O$13),IF($F35&gt;$H35,IF(BA35&gt;BC35,IF($F35=BA35,IF($H35=BC35,$O$8,$O$9),IF($H35=BC35,$O$9,$O$10)),$O$13),IF(BA35&lt;BC35,IF($F35=BA35,IF($H35=BC35,$O$8,$O$9),IF($H35=BC35,$O$9,$O$10)),$O$13))),"")</f>
        <v>0</v>
      </c>
    </row>
    <row r="36" customFormat="false" ht="12.75" hidden="false" customHeight="false" outlineLevel="1" collapsed="false">
      <c r="A36" s="34" t="n">
        <v>19</v>
      </c>
      <c r="B36" s="42" t="n">
        <v>39615</v>
      </c>
      <c r="C36" s="26" t="str">
        <f aca="false">VLOOKUP(D36,$D$108:$E$139,2)</f>
        <v>B</v>
      </c>
      <c r="D36" s="35" t="s">
        <v>40</v>
      </c>
      <c r="E36" s="35" t="s">
        <v>38</v>
      </c>
      <c r="F36" s="37" t="n">
        <v>0</v>
      </c>
      <c r="G36" s="38" t="s">
        <v>34</v>
      </c>
      <c r="H36" s="39" t="n">
        <v>1</v>
      </c>
      <c r="I36" s="37" t="n">
        <v>0</v>
      </c>
      <c r="J36" s="38" t="s">
        <v>34</v>
      </c>
      <c r="K36" s="39" t="n">
        <v>1</v>
      </c>
      <c r="L36" s="32" t="n">
        <f aca="false">IF($F36&lt;&gt;"",IF($F36=$H36,IF(I36=K36,IF($F36=I36,$O$11,$O$12),$O$13),IF($F36&gt;$H36,IF(I36&gt;K36,IF($F36=I36,IF($H36=K36,$O$8,$O$9),IF($H36=K36,$O$9,$O$10)),$O$13),IF(I36&lt;K36,IF($F36=I36,IF($H36=K36,$O$8,$O$9),IF($H36=K36,$O$9,$O$10)),$O$13))),"")</f>
        <v>40</v>
      </c>
      <c r="M36" s="40" t="n">
        <v>1</v>
      </c>
      <c r="N36" s="38" t="s">
        <v>34</v>
      </c>
      <c r="O36" s="40" t="n">
        <v>2</v>
      </c>
      <c r="P36" s="32" t="n">
        <f aca="false">IF($F36&lt;&gt;"",IF($F36=$H36,IF(M36=O36,IF($F36=M36,$O$11,$O$12),$O$13),IF($F36&gt;$H36,IF(M36&gt;O36,IF($F36=M36,IF($H36=O36,$O$8,$O$9),IF($H36=O36,$O$9,$O$10)),$O$13),IF(M36&lt;O36,IF($F36=M36,IF($H36=O36,$O$8,$O$9),IF($H36=O36,$O$9,$O$10)),$O$13))),"")</f>
        <v>10</v>
      </c>
      <c r="Q36" s="40" t="n">
        <v>1</v>
      </c>
      <c r="R36" s="38" t="s">
        <v>34</v>
      </c>
      <c r="S36" s="40" t="n">
        <v>1</v>
      </c>
      <c r="T36" s="32" t="n">
        <f aca="false">IF($F36&lt;&gt;"",IF($F36=$H36,IF(Q36=S36,IF($F36=Q36,$O$11,$O$12),$O$13),IF($F36&gt;$H36,IF(Q36&gt;S36,IF($F36=Q36,IF($H36=S36,$O$8,$O$9),IF($H36=S36,$O$9,$O$10)),$O$13),IF(Q36&lt;S36,IF($F36=Q36,IF($H36=S36,$O$8,$O$9),IF($H36=S36,$O$9,$O$10)),$O$13))),"")</f>
        <v>0</v>
      </c>
      <c r="U36" s="40" t="n">
        <v>0</v>
      </c>
      <c r="V36" s="38" t="s">
        <v>34</v>
      </c>
      <c r="W36" s="40" t="n">
        <v>2</v>
      </c>
      <c r="X36" s="32" t="n">
        <f aca="false">IF($F36&lt;&gt;"",IF($F36=$H36,IF(U36=W36,IF($F36=U36,$O$11,$O$12),$O$13),IF($F36&gt;$H36,IF(U36&gt;W36,IF($F36=U36,IF($H36=W36,$O$8,$O$9),IF($H36=W36,$O$9,$O$10)),$O$13),IF(U36&lt;W36,IF($F36=U36,IF($H36=W36,$O$8,$O$9),IF($H36=W36,$O$9,$O$10)),$O$13))),"")</f>
        <v>20</v>
      </c>
      <c r="Y36" s="40" t="n">
        <v>0</v>
      </c>
      <c r="Z36" s="38" t="s">
        <v>34</v>
      </c>
      <c r="AA36" s="40" t="n">
        <v>2</v>
      </c>
      <c r="AB36" s="32" t="n">
        <f aca="false">IF($F36&lt;&gt;"",IF($F36=$H36,IF(Y36=AA36,IF($F36=Y36,$O$11,$O$12),$O$13),IF($F36&gt;$H36,IF(Y36&gt;AA36,IF($F36=Y36,IF($H36=AA36,$O$8,$O$9),IF($H36=AA36,$O$9,$O$10)),$O$13),IF(Y36&lt;AA36,IF($F36=Y36,IF($H36=AA36,$O$8,$O$9),IF($H36=AA36,$O$9,$O$10)),$O$13))),"")</f>
        <v>20</v>
      </c>
      <c r="AC36" s="40" t="n">
        <v>2</v>
      </c>
      <c r="AD36" s="38" t="s">
        <v>34</v>
      </c>
      <c r="AE36" s="40" t="n">
        <v>1</v>
      </c>
      <c r="AF36" s="32" t="n">
        <f aca="false">IF($F36&lt;&gt;"",IF($F36=$H36,IF(AC36=AE36,IF($F36=AC36,$O$11,$O$12),$O$13),IF($F36&gt;$H36,IF(AC36&gt;AE36,IF($F36=AC36,IF($H36=AE36,$O$8,$O$9),IF($H36=AE36,$O$9,$O$10)),$O$13),IF(AC36&lt;AE36,IF($F36=AC36,IF($H36=AE36,$O$8,$O$9),IF($H36=AE36,$O$9,$O$10)),$O$13))),"")</f>
        <v>0</v>
      </c>
      <c r="AG36" s="40" t="n">
        <v>0</v>
      </c>
      <c r="AH36" s="38" t="s">
        <v>34</v>
      </c>
      <c r="AI36" s="40" t="n">
        <v>1</v>
      </c>
      <c r="AJ36" s="32" t="n">
        <f aca="false">IF($F36&lt;&gt;"",IF($F36=$H36,IF(AG36=AI36,IF($F36=AG36,$O$11,$O$12),$O$13),IF($F36&gt;$H36,IF(AG36&gt;AI36,IF($F36=AG36,IF($H36=AI36,$O$8,$O$9),IF($H36=AI36,$O$9,$O$10)),$O$13),IF(AG36&lt;AI36,IF($F36=AG36,IF($H36=AI36,$O$8,$O$9),IF($H36=AI36,$O$9,$O$10)),$O$13))),"")</f>
        <v>40</v>
      </c>
      <c r="AK36" s="40" t="n">
        <v>1</v>
      </c>
      <c r="AL36" s="38" t="s">
        <v>34</v>
      </c>
      <c r="AM36" s="40" t="n">
        <v>2</v>
      </c>
      <c r="AN36" s="32" t="n">
        <f aca="false">IF($F36&lt;&gt;"",IF($F36=$H36,IF(AK36=AM36,IF($F36=AK36,$O$11,$O$12),$O$13),IF($F36&gt;$H36,IF(AK36&gt;AM36,IF($F36=AK36,IF($H36=AM36,$O$8,$O$9),IF($H36=AM36,$O$9,$O$10)),$O$13),IF(AK36&lt;AM36,IF($F36=AK36,IF($H36=AM36,$O$8,$O$9),IF($H36=AM36,$O$9,$O$10)),$O$13))),"")</f>
        <v>10</v>
      </c>
      <c r="AO36" s="40" t="n">
        <v>1</v>
      </c>
      <c r="AP36" s="38" t="s">
        <v>34</v>
      </c>
      <c r="AQ36" s="40" t="n">
        <v>0</v>
      </c>
      <c r="AR36" s="32" t="n">
        <f aca="false">IF($F36&lt;&gt;"",IF($F36=$H36,IF(AO36=AQ36,IF($F36=AO36,$O$11,$O$12),$O$13),IF($F36&gt;$H36,IF(AO36&gt;AQ36,IF($F36=AO36,IF($H36=AQ36,$O$8,$O$9),IF($H36=AQ36,$O$9,$O$10)),$O$13),IF(AO36&lt;AQ36,IF($F36=AO36,IF($H36=AQ36,$O$8,$O$9),IF($H36=AQ36,$O$9,$O$10)),$O$13))),"")</f>
        <v>0</v>
      </c>
      <c r="AS36" s="40" t="n">
        <v>1</v>
      </c>
      <c r="AT36" s="38" t="s">
        <v>34</v>
      </c>
      <c r="AU36" s="40" t="n">
        <v>1</v>
      </c>
      <c r="AV36" s="32" t="n">
        <f aca="false">IF($F36&lt;&gt;"",IF($F36=$H36,IF(AS36=AU36,IF($F36=AS36,$O$11,$O$12),$O$13),IF($F36&gt;$H36,IF(AS36&gt;AU36,IF($F36=AS36,IF($H36=AU36,$O$8,$O$9),IF($H36=AU36,$O$9,$O$10)),$O$13),IF(AS36&lt;AU36,IF($F36=AS36,IF($H36=AU36,$O$8,$O$9),IF($H36=AU36,$O$9,$O$10)),$O$13))),"")</f>
        <v>0</v>
      </c>
      <c r="AW36" s="37" t="n">
        <v>1</v>
      </c>
      <c r="AX36" s="38" t="s">
        <v>34</v>
      </c>
      <c r="AY36" s="39" t="n">
        <v>2</v>
      </c>
      <c r="AZ36" s="32" t="n">
        <f aca="false">IF($F36&lt;&gt;"",IF($F36=$H36,IF(AW36=AY36,IF($F36=AW36,$O$11,$O$12),$O$13),IF($F36&gt;$H36,IF(AW36&gt;AY36,IF($F36=AW36,IF($H36=AY36,$O$8,$O$9),IF($H36=AY36,$O$9,$O$10)),$O$13),IF(AW36&lt;AY36,IF($F36=AW36,IF($H36=AY36,$O$8,$O$9),IF($H36=AY36,$O$9,$O$10)),$O$13))),"")</f>
        <v>10</v>
      </c>
      <c r="BA36" s="37" t="n">
        <v>0</v>
      </c>
      <c r="BB36" s="38" t="s">
        <v>34</v>
      </c>
      <c r="BC36" s="39" t="n">
        <v>2</v>
      </c>
      <c r="BD36" s="32" t="n">
        <f aca="false">IF($F36&lt;&gt;"",IF($F36=$H36,IF(BA36=BC36,IF($F36=BA36,$O$11,$O$12),$O$13),IF($F36&gt;$H36,IF(BA36&gt;BC36,IF($F36=BA36,IF($H36=BC36,$O$8,$O$9),IF($H36=BC36,$O$9,$O$10)),$O$13),IF(BA36&lt;BC36,IF($F36=BA36,IF($H36=BC36,$O$8,$O$9),IF($H36=BC36,$O$9,$O$10)),$O$13))),"")</f>
        <v>20</v>
      </c>
    </row>
    <row r="37" customFormat="false" ht="12.75" hidden="false" customHeight="false" outlineLevel="1" collapsed="false">
      <c r="A37" s="34" t="n">
        <v>20</v>
      </c>
      <c r="B37" s="42" t="n">
        <v>39615</v>
      </c>
      <c r="C37" s="26" t="str">
        <f aca="false">VLOOKUP(D37,$D$108:$E$139,2)</f>
        <v>B</v>
      </c>
      <c r="D37" s="35" t="s">
        <v>37</v>
      </c>
      <c r="E37" s="35" t="s">
        <v>39</v>
      </c>
      <c r="F37" s="37" t="n">
        <v>0</v>
      </c>
      <c r="G37" s="38" t="s">
        <v>34</v>
      </c>
      <c r="H37" s="39" t="n">
        <v>1</v>
      </c>
      <c r="I37" s="37" t="n">
        <v>1</v>
      </c>
      <c r="J37" s="38" t="s">
        <v>34</v>
      </c>
      <c r="K37" s="39" t="n">
        <v>2</v>
      </c>
      <c r="L37" s="32" t="n">
        <f aca="false">IF($F37&lt;&gt;"",IF($F37=$H37,IF(I37=K37,IF($F37=I37,$O$11,$O$12),$O$13),IF($F37&gt;$H37,IF(I37&gt;K37,IF($F37=I37,IF($H37=K37,$O$8,$O$9),IF($H37=K37,$O$9,$O$10)),$O$13),IF(I37&lt;K37,IF($F37=I37,IF($H37=K37,$O$8,$O$9),IF($H37=K37,$O$9,$O$10)),$O$13))),"")</f>
        <v>10</v>
      </c>
      <c r="M37" s="40" t="n">
        <v>0</v>
      </c>
      <c r="N37" s="38" t="s">
        <v>34</v>
      </c>
      <c r="O37" s="40" t="n">
        <v>2</v>
      </c>
      <c r="P37" s="32" t="n">
        <f aca="false">IF($F37&lt;&gt;"",IF($F37=$H37,IF(M37=O37,IF($F37=M37,$O$11,$O$12),$O$13),IF($F37&gt;$H37,IF(M37&gt;O37,IF($F37=M37,IF($H37=O37,$O$8,$O$9),IF($H37=O37,$O$9,$O$10)),$O$13),IF(M37&lt;O37,IF($F37=M37,IF($H37=O37,$O$8,$O$9),IF($H37=O37,$O$9,$O$10)),$O$13))),"")</f>
        <v>20</v>
      </c>
      <c r="Q37" s="40" t="n">
        <v>0</v>
      </c>
      <c r="R37" s="38" t="s">
        <v>34</v>
      </c>
      <c r="S37" s="40" t="n">
        <v>2</v>
      </c>
      <c r="T37" s="32" t="n">
        <f aca="false">IF($F37&lt;&gt;"",IF($F37=$H37,IF(Q37=S37,IF($F37=Q37,$O$11,$O$12),$O$13),IF($F37&gt;$H37,IF(Q37&gt;S37,IF($F37=Q37,IF($H37=S37,$O$8,$O$9),IF($H37=S37,$O$9,$O$10)),$O$13),IF(Q37&lt;S37,IF($F37=Q37,IF($H37=S37,$O$8,$O$9),IF($H37=S37,$O$9,$O$10)),$O$13))),"")</f>
        <v>20</v>
      </c>
      <c r="U37" s="40" t="n">
        <v>1</v>
      </c>
      <c r="V37" s="38" t="s">
        <v>34</v>
      </c>
      <c r="W37" s="40" t="n">
        <v>2</v>
      </c>
      <c r="X37" s="32" t="n">
        <f aca="false">IF($F37&lt;&gt;"",IF($F37=$H37,IF(U37=W37,IF($F37=U37,$O$11,$O$12),$O$13),IF($F37&gt;$H37,IF(U37&gt;W37,IF($F37=U37,IF($H37=W37,$O$8,$O$9),IF($H37=W37,$O$9,$O$10)),$O$13),IF(U37&lt;W37,IF($F37=U37,IF($H37=W37,$O$8,$O$9),IF($H37=W37,$O$9,$O$10)),$O$13))),"")</f>
        <v>10</v>
      </c>
      <c r="Y37" s="40" t="n">
        <v>0</v>
      </c>
      <c r="Z37" s="38" t="s">
        <v>34</v>
      </c>
      <c r="AA37" s="40" t="n">
        <v>2</v>
      </c>
      <c r="AB37" s="32" t="n">
        <f aca="false">IF($F37&lt;&gt;"",IF($F37=$H37,IF(Y37=AA37,IF($F37=Y37,$O$11,$O$12),$O$13),IF($F37&gt;$H37,IF(Y37&gt;AA37,IF($F37=Y37,IF($H37=AA37,$O$8,$O$9),IF($H37=AA37,$O$9,$O$10)),$O$13),IF(Y37&lt;AA37,IF($F37=Y37,IF($H37=AA37,$O$8,$O$9),IF($H37=AA37,$O$9,$O$10)),$O$13))),"")</f>
        <v>20</v>
      </c>
      <c r="AC37" s="40" t="n">
        <v>0</v>
      </c>
      <c r="AD37" s="38" t="s">
        <v>34</v>
      </c>
      <c r="AE37" s="40" t="n">
        <v>3</v>
      </c>
      <c r="AF37" s="32" t="n">
        <f aca="false">IF($F37&lt;&gt;"",IF($F37=$H37,IF(AC37=AE37,IF($F37=AC37,$O$11,$O$12),$O$13),IF($F37&gt;$H37,IF(AC37&gt;AE37,IF($F37=AC37,IF($H37=AE37,$O$8,$O$9),IF($H37=AE37,$O$9,$O$10)),$O$13),IF(AC37&lt;AE37,IF($F37=AC37,IF($H37=AE37,$O$8,$O$9),IF($H37=AE37,$O$9,$O$10)),$O$13))),"")</f>
        <v>20</v>
      </c>
      <c r="AG37" s="40" t="n">
        <v>1</v>
      </c>
      <c r="AH37" s="38" t="s">
        <v>34</v>
      </c>
      <c r="AI37" s="40" t="n">
        <v>2</v>
      </c>
      <c r="AJ37" s="32" t="n">
        <f aca="false">IF($F37&lt;&gt;"",IF($F37=$H37,IF(AG37=AI37,IF($F37=AG37,$O$11,$O$12),$O$13),IF($F37&gt;$H37,IF(AG37&gt;AI37,IF($F37=AG37,IF($H37=AI37,$O$8,$O$9),IF($H37=AI37,$O$9,$O$10)),$O$13),IF(AG37&lt;AI37,IF($F37=AG37,IF($H37=AI37,$O$8,$O$9),IF($H37=AI37,$O$9,$O$10)),$O$13))),"")</f>
        <v>10</v>
      </c>
      <c r="AK37" s="40" t="n">
        <v>0</v>
      </c>
      <c r="AL37" s="38" t="s">
        <v>34</v>
      </c>
      <c r="AM37" s="40" t="n">
        <v>3</v>
      </c>
      <c r="AN37" s="32" t="n">
        <f aca="false">IF($F37&lt;&gt;"",IF($F37=$H37,IF(AK37=AM37,IF($F37=AK37,$O$11,$O$12),$O$13),IF($F37&gt;$H37,IF(AK37&gt;AM37,IF($F37=AK37,IF($H37=AM37,$O$8,$O$9),IF($H37=AM37,$O$9,$O$10)),$O$13),IF(AK37&lt;AM37,IF($F37=AK37,IF($H37=AM37,$O$8,$O$9),IF($H37=AM37,$O$9,$O$10)),$O$13))),"")</f>
        <v>20</v>
      </c>
      <c r="AO37" s="40" t="n">
        <v>0</v>
      </c>
      <c r="AP37" s="38" t="s">
        <v>34</v>
      </c>
      <c r="AQ37" s="40" t="n">
        <v>3</v>
      </c>
      <c r="AR37" s="32" t="n">
        <f aca="false">IF($F37&lt;&gt;"",IF($F37=$H37,IF(AO37=AQ37,IF($F37=AO37,$O$11,$O$12),$O$13),IF($F37&gt;$H37,IF(AO37&gt;AQ37,IF($F37=AO37,IF($H37=AQ37,$O$8,$O$9),IF($H37=AQ37,$O$9,$O$10)),$O$13),IF(AO37&lt;AQ37,IF($F37=AO37,IF($H37=AQ37,$O$8,$O$9),IF($H37=AQ37,$O$9,$O$10)),$O$13))),"")</f>
        <v>20</v>
      </c>
      <c r="AS37" s="40" t="n">
        <v>1</v>
      </c>
      <c r="AT37" s="38" t="s">
        <v>34</v>
      </c>
      <c r="AU37" s="40" t="n">
        <v>2</v>
      </c>
      <c r="AV37" s="32" t="n">
        <f aca="false">IF($F37&lt;&gt;"",IF($F37=$H37,IF(AS37=AU37,IF($F37=AS37,$O$11,$O$12),$O$13),IF($F37&gt;$H37,IF(AS37&gt;AU37,IF($F37=AS37,IF($H37=AU37,$O$8,$O$9),IF($H37=AU37,$O$9,$O$10)),$O$13),IF(AS37&lt;AU37,IF($F37=AS37,IF($H37=AU37,$O$8,$O$9),IF($H37=AU37,$O$9,$O$10)),$O$13))),"")</f>
        <v>10</v>
      </c>
      <c r="AW37" s="37" t="n">
        <v>1</v>
      </c>
      <c r="AX37" s="38" t="s">
        <v>34</v>
      </c>
      <c r="AY37" s="39" t="n">
        <v>2</v>
      </c>
      <c r="AZ37" s="32" t="n">
        <f aca="false">IF($F37&lt;&gt;"",IF($F37=$H37,IF(AW37=AY37,IF($F37=AW37,$O$11,$O$12),$O$13),IF($F37&gt;$H37,IF(AW37&gt;AY37,IF($F37=AW37,IF($H37=AY37,$O$8,$O$9),IF($H37=AY37,$O$9,$O$10)),$O$13),IF(AW37&lt;AY37,IF($F37=AW37,IF($H37=AY37,$O$8,$O$9),IF($H37=AY37,$O$9,$O$10)),$O$13))),"")</f>
        <v>10</v>
      </c>
      <c r="BA37" s="37" t="n">
        <v>0</v>
      </c>
      <c r="BB37" s="38" t="s">
        <v>34</v>
      </c>
      <c r="BC37" s="39" t="n">
        <v>2</v>
      </c>
      <c r="BD37" s="32" t="n">
        <f aca="false">IF($F37&lt;&gt;"",IF($F37=$H37,IF(BA37=BC37,IF($F37=BA37,$O$11,$O$12),$O$13),IF($F37&gt;$H37,IF(BA37&gt;BC37,IF($F37=BA37,IF($H37=BC37,$O$8,$O$9),IF($H37=BC37,$O$9,$O$10)),$O$13),IF(BA37&lt;BC37,IF($F37=BA37,IF($H37=BC37,$O$8,$O$9),IF($H37=BC37,$O$9,$O$10)),$O$13))),"")</f>
        <v>20</v>
      </c>
    </row>
    <row r="38" customFormat="false" ht="12.75" hidden="false" customHeight="false" outlineLevel="1" collapsed="false">
      <c r="A38" s="34" t="n">
        <v>21</v>
      </c>
      <c r="B38" s="42" t="n">
        <v>39616</v>
      </c>
      <c r="C38" s="26" t="str">
        <f aca="false">VLOOKUP(D38,$D$108:$E$139,2)</f>
        <v>C</v>
      </c>
      <c r="D38" s="35" t="s">
        <v>43</v>
      </c>
      <c r="E38" s="35" t="s">
        <v>41</v>
      </c>
      <c r="F38" s="37" t="n">
        <v>2</v>
      </c>
      <c r="G38" s="38" t="s">
        <v>34</v>
      </c>
      <c r="H38" s="39" t="n">
        <v>0</v>
      </c>
      <c r="I38" s="37" t="n">
        <v>3</v>
      </c>
      <c r="J38" s="38" t="s">
        <v>34</v>
      </c>
      <c r="K38" s="39" t="n">
        <v>1</v>
      </c>
      <c r="L38" s="32" t="n">
        <f aca="false">IF($F38&lt;&gt;"",IF($F38=$H38,IF(I38=K38,IF($F38=I38,$O$11,$O$12),$O$13),IF($F38&gt;$H38,IF(I38&gt;K38,IF($F38=I38,IF($H38=K38,$O$8,$O$9),IF($H38=K38,$O$9,$O$10)),$O$13),IF(I38&lt;K38,IF($F38=I38,IF($H38=K38,$O$8,$O$9),IF($H38=K38,$O$9,$O$10)),$O$13))),"")</f>
        <v>10</v>
      </c>
      <c r="M38" s="40" t="n">
        <v>2</v>
      </c>
      <c r="N38" s="38" t="s">
        <v>34</v>
      </c>
      <c r="O38" s="40" t="n">
        <v>0</v>
      </c>
      <c r="P38" s="32" t="n">
        <f aca="false">IF($F38&lt;&gt;"",IF($F38=$H38,IF(M38=O38,IF($F38=M38,$O$11,$O$12),$O$13),IF($F38&gt;$H38,IF(M38&gt;O38,IF($F38=M38,IF($H38=O38,$O$8,$O$9),IF($H38=O38,$O$9,$O$10)),$O$13),IF(M38&lt;O38,IF($F38=M38,IF($H38=O38,$O$8,$O$9),IF($H38=O38,$O$9,$O$10)),$O$13))),"")</f>
        <v>40</v>
      </c>
      <c r="Q38" s="40" t="n">
        <v>1</v>
      </c>
      <c r="R38" s="38" t="s">
        <v>34</v>
      </c>
      <c r="S38" s="40" t="n">
        <v>1</v>
      </c>
      <c r="T38" s="32" t="n">
        <f aca="false">IF($F38&lt;&gt;"",IF($F38=$H38,IF(Q38=S38,IF($F38=Q38,$O$11,$O$12),$O$13),IF($F38&gt;$H38,IF(Q38&gt;S38,IF($F38=Q38,IF($H38=S38,$O$8,$O$9),IF($H38=S38,$O$9,$O$10)),$O$13),IF(Q38&lt;S38,IF($F38=Q38,IF($H38=S38,$O$8,$O$9),IF($H38=S38,$O$9,$O$10)),$O$13))),"")</f>
        <v>0</v>
      </c>
      <c r="U38" s="40" t="n">
        <v>3</v>
      </c>
      <c r="V38" s="38" t="s">
        <v>34</v>
      </c>
      <c r="W38" s="40" t="n">
        <v>0</v>
      </c>
      <c r="X38" s="32" t="n">
        <f aca="false">IF($F38&lt;&gt;"",IF($F38=$H38,IF(U38=W38,IF($F38=U38,$O$11,$O$12),$O$13),IF($F38&gt;$H38,IF(U38&gt;W38,IF($F38=U38,IF($H38=W38,$O$8,$O$9),IF($H38=W38,$O$9,$O$10)),$O$13),IF(U38&lt;W38,IF($F38=U38,IF($H38=W38,$O$8,$O$9),IF($H38=W38,$O$9,$O$10)),$O$13))),"")</f>
        <v>20</v>
      </c>
      <c r="Y38" s="40" t="n">
        <v>2</v>
      </c>
      <c r="Z38" s="38" t="s">
        <v>34</v>
      </c>
      <c r="AA38" s="40" t="n">
        <v>1</v>
      </c>
      <c r="AB38" s="32" t="n">
        <f aca="false">IF($F38&lt;&gt;"",IF($F38=$H38,IF(Y38=AA38,IF($F38=Y38,$O$11,$O$12),$O$13),IF($F38&gt;$H38,IF(Y38&gt;AA38,IF($F38=Y38,IF($H38=AA38,$O$8,$O$9),IF($H38=AA38,$O$9,$O$10)),$O$13),IF(Y38&lt;AA38,IF($F38=Y38,IF($H38=AA38,$O$8,$O$9),IF($H38=AA38,$O$9,$O$10)),$O$13))),"")</f>
        <v>20</v>
      </c>
      <c r="AC38" s="40" t="n">
        <v>1</v>
      </c>
      <c r="AD38" s="38" t="s">
        <v>34</v>
      </c>
      <c r="AE38" s="40" t="n">
        <v>0</v>
      </c>
      <c r="AF38" s="32" t="n">
        <f aca="false">IF($F38&lt;&gt;"",IF($F38=$H38,IF(AC38=AE38,IF($F38=AC38,$O$11,$O$12),$O$13),IF($F38&gt;$H38,IF(AC38&gt;AE38,IF($F38=AC38,IF($H38=AE38,$O$8,$O$9),IF($H38=AE38,$O$9,$O$10)),$O$13),IF(AC38&lt;AE38,IF($F38=AC38,IF($H38=AE38,$O$8,$O$9),IF($H38=AE38,$O$9,$O$10)),$O$13))),"")</f>
        <v>20</v>
      </c>
      <c r="AG38" s="40" t="n">
        <v>2</v>
      </c>
      <c r="AH38" s="38" t="s">
        <v>34</v>
      </c>
      <c r="AI38" s="40" t="n">
        <v>0</v>
      </c>
      <c r="AJ38" s="32" t="n">
        <f aca="false">IF($F38&lt;&gt;"",IF($F38=$H38,IF(AG38=AI38,IF($F38=AG38,$O$11,$O$12),$O$13),IF($F38&gt;$H38,IF(AG38&gt;AI38,IF($F38=AG38,IF($H38=AI38,$O$8,$O$9),IF($H38=AI38,$O$9,$O$10)),$O$13),IF(AG38&lt;AI38,IF($F38=AG38,IF($H38=AI38,$O$8,$O$9),IF($H38=AI38,$O$9,$O$10)),$O$13))),"")</f>
        <v>40</v>
      </c>
      <c r="AK38" s="40" t="n">
        <v>2</v>
      </c>
      <c r="AL38" s="38" t="s">
        <v>34</v>
      </c>
      <c r="AM38" s="40" t="n">
        <v>0</v>
      </c>
      <c r="AN38" s="32" t="n">
        <f aca="false">IF($F38&lt;&gt;"",IF($F38=$H38,IF(AK38=AM38,IF($F38=AK38,$O$11,$O$12),$O$13),IF($F38&gt;$H38,IF(AK38&gt;AM38,IF($F38=AK38,IF($H38=AM38,$O$8,$O$9),IF($H38=AM38,$O$9,$O$10)),$O$13),IF(AK38&lt;AM38,IF($F38=AK38,IF($H38=AM38,$O$8,$O$9),IF($H38=AM38,$O$9,$O$10)),$O$13))),"")</f>
        <v>40</v>
      </c>
      <c r="AO38" s="40" t="n">
        <v>1</v>
      </c>
      <c r="AP38" s="38" t="s">
        <v>34</v>
      </c>
      <c r="AQ38" s="40" t="n">
        <v>0</v>
      </c>
      <c r="AR38" s="32" t="n">
        <f aca="false">IF($F38&lt;&gt;"",IF($F38=$H38,IF(AO38=AQ38,IF($F38=AO38,$O$11,$O$12),$O$13),IF($F38&gt;$H38,IF(AO38&gt;AQ38,IF($F38=AO38,IF($H38=AQ38,$O$8,$O$9),IF($H38=AQ38,$O$9,$O$10)),$O$13),IF(AO38&lt;AQ38,IF($F38=AO38,IF($H38=AQ38,$O$8,$O$9),IF($H38=AQ38,$O$9,$O$10)),$O$13))),"")</f>
        <v>20</v>
      </c>
      <c r="AS38" s="40" t="n">
        <v>1</v>
      </c>
      <c r="AT38" s="38" t="s">
        <v>34</v>
      </c>
      <c r="AU38" s="40" t="n">
        <v>0</v>
      </c>
      <c r="AV38" s="32" t="n">
        <f aca="false">IF($F38&lt;&gt;"",IF($F38=$H38,IF(AS38=AU38,IF($F38=AS38,$O$11,$O$12),$O$13),IF($F38&gt;$H38,IF(AS38&gt;AU38,IF($F38=AS38,IF($H38=AU38,$O$8,$O$9),IF($H38=AU38,$O$9,$O$10)),$O$13),IF(AS38&lt;AU38,IF($F38=AS38,IF($H38=AU38,$O$8,$O$9),IF($H38=AU38,$O$9,$O$10)),$O$13))),"")</f>
        <v>20</v>
      </c>
      <c r="AW38" s="37" t="n">
        <v>2</v>
      </c>
      <c r="AX38" s="38" t="s">
        <v>34</v>
      </c>
      <c r="AY38" s="39" t="n">
        <v>0</v>
      </c>
      <c r="AZ38" s="32" t="n">
        <f aca="false">IF($F38&lt;&gt;"",IF($F38=$H38,IF(AW38=AY38,IF($F38=AW38,$O$11,$O$12),$O$13),IF($F38&gt;$H38,IF(AW38&gt;AY38,IF($F38=AW38,IF($H38=AY38,$O$8,$O$9),IF($H38=AY38,$O$9,$O$10)),$O$13),IF(AW38&lt;AY38,IF($F38=AW38,IF($H38=AY38,$O$8,$O$9),IF($H38=AY38,$O$9,$O$10)),$O$13))),"")</f>
        <v>40</v>
      </c>
      <c r="BA38" s="37" t="n">
        <v>1</v>
      </c>
      <c r="BB38" s="38" t="s">
        <v>34</v>
      </c>
      <c r="BC38" s="39" t="n">
        <v>1</v>
      </c>
      <c r="BD38" s="32" t="n">
        <f aca="false">IF($F38&lt;&gt;"",IF($F38=$H38,IF(BA38=BC38,IF($F38=BA38,$O$11,$O$12),$O$13),IF($F38&gt;$H38,IF(BA38&gt;BC38,IF($F38=BA38,IF($H38=BC38,$O$8,$O$9),IF($H38=BC38,$O$9,$O$10)),$O$13),IF(BA38&lt;BC38,IF($F38=BA38,IF($H38=BC38,$O$8,$O$9),IF($H38=BC38,$O$9,$O$10)),$O$13))),"")</f>
        <v>0</v>
      </c>
    </row>
    <row r="39" customFormat="false" ht="12.75" hidden="false" customHeight="false" outlineLevel="1" collapsed="false">
      <c r="A39" s="34" t="n">
        <v>22</v>
      </c>
      <c r="B39" s="42" t="n">
        <v>39616</v>
      </c>
      <c r="C39" s="26" t="str">
        <f aca="false">VLOOKUP(D39,$D$108:$E$139,2)</f>
        <v>C</v>
      </c>
      <c r="D39" s="35" t="s">
        <v>42</v>
      </c>
      <c r="E39" s="35" t="s">
        <v>44</v>
      </c>
      <c r="F39" s="37" t="n">
        <v>0</v>
      </c>
      <c r="G39" s="38" t="s">
        <v>34</v>
      </c>
      <c r="H39" s="39" t="n">
        <v>2</v>
      </c>
      <c r="I39" s="37" t="n">
        <v>2</v>
      </c>
      <c r="J39" s="38" t="s">
        <v>34</v>
      </c>
      <c r="K39" s="39" t="n">
        <v>2</v>
      </c>
      <c r="L39" s="32" t="n">
        <f aca="false">IF($F39&lt;&gt;"",IF($F39=$H39,IF(I39=K39,IF($F39=I39,$O$11,$O$12),$O$13),IF($F39&gt;$H39,IF(I39&gt;K39,IF($F39=I39,IF($H39=K39,$O$8,$O$9),IF($H39=K39,$O$9,$O$10)),$O$13),IF(I39&lt;K39,IF($F39=I39,IF($H39=K39,$O$8,$O$9),IF($H39=K39,$O$9,$O$10)),$O$13))),"")</f>
        <v>0</v>
      </c>
      <c r="M39" s="40" t="n">
        <v>1</v>
      </c>
      <c r="N39" s="38" t="s">
        <v>34</v>
      </c>
      <c r="O39" s="40" t="n">
        <v>0</v>
      </c>
      <c r="P39" s="32" t="n">
        <f aca="false">IF($F39&lt;&gt;"",IF($F39=$H39,IF(M39=O39,IF($F39=M39,$O$11,$O$12),$O$13),IF($F39&gt;$H39,IF(M39&gt;O39,IF($F39=M39,IF($H39=O39,$O$8,$O$9),IF($H39=O39,$O$9,$O$10)),$O$13),IF(M39&lt;O39,IF($F39=M39,IF($H39=O39,$O$8,$O$9),IF($H39=O39,$O$9,$O$10)),$O$13))),"")</f>
        <v>0</v>
      </c>
      <c r="Q39" s="40" t="n">
        <v>1</v>
      </c>
      <c r="R39" s="38" t="s">
        <v>34</v>
      </c>
      <c r="S39" s="40" t="n">
        <v>1</v>
      </c>
      <c r="T39" s="32" t="n">
        <f aca="false">IF($F39&lt;&gt;"",IF($F39=$H39,IF(Q39=S39,IF($F39=Q39,$O$11,$O$12),$O$13),IF($F39&gt;$H39,IF(Q39&gt;S39,IF($F39=Q39,IF($H39=S39,$O$8,$O$9),IF($H39=S39,$O$9,$O$10)),$O$13),IF(Q39&lt;S39,IF($F39=Q39,IF($H39=S39,$O$8,$O$9),IF($H39=S39,$O$9,$O$10)),$O$13))),"")</f>
        <v>0</v>
      </c>
      <c r="U39" s="40" t="n">
        <v>0</v>
      </c>
      <c r="V39" s="38" t="s">
        <v>34</v>
      </c>
      <c r="W39" s="40" t="n">
        <v>1</v>
      </c>
      <c r="X39" s="32" t="n">
        <f aca="false">IF($F39&lt;&gt;"",IF($F39=$H39,IF(U39=W39,IF($F39=U39,$O$11,$O$12),$O$13),IF($F39&gt;$H39,IF(U39&gt;W39,IF($F39=U39,IF($H39=W39,$O$8,$O$9),IF($H39=W39,$O$9,$O$10)),$O$13),IF(U39&lt;W39,IF($F39=U39,IF($H39=W39,$O$8,$O$9),IF($H39=W39,$O$9,$O$10)),$O$13))),"")</f>
        <v>20</v>
      </c>
      <c r="Y39" s="40" t="n">
        <v>1</v>
      </c>
      <c r="Z39" s="38" t="s">
        <v>34</v>
      </c>
      <c r="AA39" s="40" t="n">
        <v>1</v>
      </c>
      <c r="AB39" s="32" t="n">
        <f aca="false">IF($F39&lt;&gt;"",IF($F39=$H39,IF(Y39=AA39,IF($F39=Y39,$O$11,$O$12),$O$13),IF($F39&gt;$H39,IF(Y39&gt;AA39,IF($F39=Y39,IF($H39=AA39,$O$8,$O$9),IF($H39=AA39,$O$9,$O$10)),$O$13),IF(Y39&lt;AA39,IF($F39=Y39,IF($H39=AA39,$O$8,$O$9),IF($H39=AA39,$O$9,$O$10)),$O$13))),"")</f>
        <v>0</v>
      </c>
      <c r="AC39" s="40" t="n">
        <v>1</v>
      </c>
      <c r="AD39" s="38" t="s">
        <v>34</v>
      </c>
      <c r="AE39" s="40" t="n">
        <v>1</v>
      </c>
      <c r="AF39" s="32" t="n">
        <f aca="false">IF($F39&lt;&gt;"",IF($F39=$H39,IF(AC39=AE39,IF($F39=AC39,$O$11,$O$12),$O$13),IF($F39&gt;$H39,IF(AC39&gt;AE39,IF($F39=AC39,IF($H39=AE39,$O$8,$O$9),IF($H39=AE39,$O$9,$O$10)),$O$13),IF(AC39&lt;AE39,IF($F39=AC39,IF($H39=AE39,$O$8,$O$9),IF($H39=AE39,$O$9,$O$10)),$O$13))),"")</f>
        <v>0</v>
      </c>
      <c r="AG39" s="40" t="n">
        <v>2</v>
      </c>
      <c r="AH39" s="38" t="s">
        <v>34</v>
      </c>
      <c r="AI39" s="40" t="n">
        <v>2</v>
      </c>
      <c r="AJ39" s="32" t="n">
        <f aca="false">IF($F39&lt;&gt;"",IF($F39=$H39,IF(AG39=AI39,IF($F39=AG39,$O$11,$O$12),$O$13),IF($F39&gt;$H39,IF(AG39&gt;AI39,IF($F39=AG39,IF($H39=AI39,$O$8,$O$9),IF($H39=AI39,$O$9,$O$10)),$O$13),IF(AG39&lt;AI39,IF($F39=AG39,IF($H39=AI39,$O$8,$O$9),IF($H39=AI39,$O$9,$O$10)),$O$13))),"")</f>
        <v>0</v>
      </c>
      <c r="AK39" s="40" t="n">
        <v>1</v>
      </c>
      <c r="AL39" s="38" t="s">
        <v>34</v>
      </c>
      <c r="AM39" s="40" t="n">
        <v>1</v>
      </c>
      <c r="AN39" s="32" t="n">
        <f aca="false">IF($F39&lt;&gt;"",IF($F39=$H39,IF(AK39=AM39,IF($F39=AK39,$O$11,$O$12),$O$13),IF($F39&gt;$H39,IF(AK39&gt;AM39,IF($F39=AK39,IF($H39=AM39,$O$8,$O$9),IF($H39=AM39,$O$9,$O$10)),$O$13),IF(AK39&lt;AM39,IF($F39=AK39,IF($H39=AM39,$O$8,$O$9),IF($H39=AM39,$O$9,$O$10)),$O$13))),"")</f>
        <v>0</v>
      </c>
      <c r="AO39" s="40" t="n">
        <v>0</v>
      </c>
      <c r="AP39" s="38" t="s">
        <v>34</v>
      </c>
      <c r="AQ39" s="40" t="n">
        <v>0</v>
      </c>
      <c r="AR39" s="32" t="n">
        <f aca="false">IF($F39&lt;&gt;"",IF($F39=$H39,IF(AO39=AQ39,IF($F39=AO39,$O$11,$O$12),$O$13),IF($F39&gt;$H39,IF(AO39&gt;AQ39,IF($F39=AO39,IF($H39=AQ39,$O$8,$O$9),IF($H39=AQ39,$O$9,$O$10)),$O$13),IF(AO39&lt;AQ39,IF($F39=AO39,IF($H39=AQ39,$O$8,$O$9),IF($H39=AQ39,$O$9,$O$10)),$O$13))),"")</f>
        <v>0</v>
      </c>
      <c r="AS39" s="40" t="n">
        <v>2</v>
      </c>
      <c r="AT39" s="38" t="s">
        <v>34</v>
      </c>
      <c r="AU39" s="40" t="n">
        <v>1</v>
      </c>
      <c r="AV39" s="32" t="n">
        <f aca="false">IF($F39&lt;&gt;"",IF($F39=$H39,IF(AS39=AU39,IF($F39=AS39,$O$11,$O$12),$O$13),IF($F39&gt;$H39,IF(AS39&gt;AU39,IF($F39=AS39,IF($H39=AU39,$O$8,$O$9),IF($H39=AU39,$O$9,$O$10)),$O$13),IF(AS39&lt;AU39,IF($F39=AS39,IF($H39=AU39,$O$8,$O$9),IF($H39=AU39,$O$9,$O$10)),$O$13))),"")</f>
        <v>0</v>
      </c>
      <c r="AW39" s="37" t="n">
        <v>2</v>
      </c>
      <c r="AX39" s="38" t="s">
        <v>34</v>
      </c>
      <c r="AY39" s="39" t="n">
        <v>3</v>
      </c>
      <c r="AZ39" s="32" t="n">
        <f aca="false">IF($F39&lt;&gt;"",IF($F39=$H39,IF(AW39=AY39,IF($F39=AW39,$O$11,$O$12),$O$13),IF($F39&gt;$H39,IF(AW39&gt;AY39,IF($F39=AW39,IF($H39=AY39,$O$8,$O$9),IF($H39=AY39,$O$9,$O$10)),$O$13),IF(AW39&lt;AY39,IF($F39=AW39,IF($H39=AY39,$O$8,$O$9),IF($H39=AY39,$O$9,$O$10)),$O$13))),"")</f>
        <v>10</v>
      </c>
      <c r="BA39" s="37" t="n">
        <v>0</v>
      </c>
      <c r="BB39" s="38" t="s">
        <v>34</v>
      </c>
      <c r="BC39" s="39" t="n">
        <v>0</v>
      </c>
      <c r="BD39" s="32" t="n">
        <f aca="false">IF($F39&lt;&gt;"",IF($F39=$H39,IF(BA39=BC39,IF($F39=BA39,$O$11,$O$12),$O$13),IF($F39&gt;$H39,IF(BA39&gt;BC39,IF($F39=BA39,IF($H39=BC39,$O$8,$O$9),IF($H39=BC39,$O$9,$O$10)),$O$13),IF(BA39&lt;BC39,IF($F39=BA39,IF($H39=BC39,$O$8,$O$9),IF($H39=BC39,$O$9,$O$10)),$O$13))),"")</f>
        <v>0</v>
      </c>
    </row>
    <row r="40" customFormat="false" ht="12.75" hidden="false" customHeight="false" outlineLevel="1" collapsed="false">
      <c r="A40" s="34" t="n">
        <v>23</v>
      </c>
      <c r="B40" s="42" t="n">
        <v>39617</v>
      </c>
      <c r="C40" s="26" t="str">
        <f aca="false">VLOOKUP(D40,$D$108:$E$139,2)</f>
        <v>D</v>
      </c>
      <c r="D40" s="35" t="s">
        <v>47</v>
      </c>
      <c r="E40" s="35" t="s">
        <v>45</v>
      </c>
      <c r="F40" s="37" t="n">
        <v>1</v>
      </c>
      <c r="G40" s="38" t="s">
        <v>34</v>
      </c>
      <c r="H40" s="39" t="n">
        <v>2</v>
      </c>
      <c r="I40" s="37" t="n">
        <v>1</v>
      </c>
      <c r="J40" s="38" t="s">
        <v>34</v>
      </c>
      <c r="K40" s="39" t="n">
        <v>2</v>
      </c>
      <c r="L40" s="32" t="n">
        <f aca="false">IF($F40&lt;&gt;"",IF($F40=$H40,IF(I40=K40,IF($F40=I40,$O$11,$O$12),$O$13),IF($F40&gt;$H40,IF(I40&gt;K40,IF($F40=I40,IF($H40=K40,$O$8,$O$9),IF($H40=K40,$O$9,$O$10)),$O$13),IF(I40&lt;K40,IF($F40=I40,IF($H40=K40,$O$8,$O$9),IF($H40=K40,$O$9,$O$10)),$O$13))),"")</f>
        <v>40</v>
      </c>
      <c r="M40" s="40" t="n">
        <v>0</v>
      </c>
      <c r="N40" s="38" t="s">
        <v>34</v>
      </c>
      <c r="O40" s="40" t="n">
        <v>1</v>
      </c>
      <c r="P40" s="32" t="n">
        <f aca="false">IF($F40&lt;&gt;"",IF($F40=$H40,IF(M40=O40,IF($F40=M40,$O$11,$O$12),$O$13),IF($F40&gt;$H40,IF(M40&gt;O40,IF($F40=M40,IF($H40=O40,$O$8,$O$9),IF($H40=O40,$O$9,$O$10)),$O$13),IF(M40&lt;O40,IF($F40=M40,IF($H40=O40,$O$8,$O$9),IF($H40=O40,$O$9,$O$10)),$O$13))),"")</f>
        <v>10</v>
      </c>
      <c r="Q40" s="40" t="n">
        <v>1</v>
      </c>
      <c r="R40" s="38" t="s">
        <v>34</v>
      </c>
      <c r="S40" s="40" t="n">
        <v>2</v>
      </c>
      <c r="T40" s="32" t="n">
        <f aca="false">IF($F40&lt;&gt;"",IF($F40=$H40,IF(Q40=S40,IF($F40=Q40,$O$11,$O$12),$O$13),IF($F40&gt;$H40,IF(Q40&gt;S40,IF($F40=Q40,IF($H40=S40,$O$8,$O$9),IF($H40=S40,$O$9,$O$10)),$O$13),IF(Q40&lt;S40,IF($F40=Q40,IF($H40=S40,$O$8,$O$9),IF($H40=S40,$O$9,$O$10)),$O$13))),"")</f>
        <v>40</v>
      </c>
      <c r="U40" s="40" t="n">
        <v>0</v>
      </c>
      <c r="V40" s="38" t="s">
        <v>34</v>
      </c>
      <c r="W40" s="40" t="n">
        <v>1</v>
      </c>
      <c r="X40" s="32" t="n">
        <f aca="false">IF($F40&lt;&gt;"",IF($F40=$H40,IF(U40=W40,IF($F40=U40,$O$11,$O$12),$O$13),IF($F40&gt;$H40,IF(U40&gt;W40,IF($F40=U40,IF($H40=W40,$O$8,$O$9),IF($H40=W40,$O$9,$O$10)),$O$13),IF(U40&lt;W40,IF($F40=U40,IF($H40=W40,$O$8,$O$9),IF($H40=W40,$O$9,$O$10)),$O$13))),"")</f>
        <v>10</v>
      </c>
      <c r="Y40" s="40" t="n">
        <v>1</v>
      </c>
      <c r="Z40" s="38" t="s">
        <v>34</v>
      </c>
      <c r="AA40" s="40" t="n">
        <v>2</v>
      </c>
      <c r="AB40" s="32" t="n">
        <f aca="false">IF($F40&lt;&gt;"",IF($F40=$H40,IF(Y40=AA40,IF($F40=Y40,$O$11,$O$12),$O$13),IF($F40&gt;$H40,IF(Y40&gt;AA40,IF($F40=Y40,IF($H40=AA40,$O$8,$O$9),IF($H40=AA40,$O$9,$O$10)),$O$13),IF(Y40&lt;AA40,IF($F40=Y40,IF($H40=AA40,$O$8,$O$9),IF($H40=AA40,$O$9,$O$10)),$O$13))),"")</f>
        <v>40</v>
      </c>
      <c r="AC40" s="40" t="n">
        <v>0</v>
      </c>
      <c r="AD40" s="38" t="s">
        <v>34</v>
      </c>
      <c r="AE40" s="40" t="n">
        <v>1</v>
      </c>
      <c r="AF40" s="32" t="n">
        <f aca="false">IF($F40&lt;&gt;"",IF($F40=$H40,IF(AC40=AE40,IF($F40=AC40,$O$11,$O$12),$O$13),IF($F40&gt;$H40,IF(AC40&gt;AE40,IF($F40=AC40,IF($H40=AE40,$O$8,$O$9),IF($H40=AE40,$O$9,$O$10)),$O$13),IF(AC40&lt;AE40,IF($F40=AC40,IF($H40=AE40,$O$8,$O$9),IF($H40=AE40,$O$9,$O$10)),$O$13))),"")</f>
        <v>10</v>
      </c>
      <c r="AG40" s="40" t="n">
        <v>1</v>
      </c>
      <c r="AH40" s="38" t="s">
        <v>34</v>
      </c>
      <c r="AI40" s="40" t="n">
        <v>1</v>
      </c>
      <c r="AJ40" s="32" t="n">
        <f aca="false">IF($F40&lt;&gt;"",IF($F40=$H40,IF(AG40=AI40,IF($F40=AG40,$O$11,$O$12),$O$13),IF($F40&gt;$H40,IF(AG40&gt;AI40,IF($F40=AG40,IF($H40=AI40,$O$8,$O$9),IF($H40=AI40,$O$9,$O$10)),$O$13),IF(AG40&lt;AI40,IF($F40=AG40,IF($H40=AI40,$O$8,$O$9),IF($H40=AI40,$O$9,$O$10)),$O$13))),"")</f>
        <v>0</v>
      </c>
      <c r="AK40" s="40" t="n">
        <v>0</v>
      </c>
      <c r="AL40" s="38" t="s">
        <v>34</v>
      </c>
      <c r="AM40" s="40" t="n">
        <v>2</v>
      </c>
      <c r="AN40" s="32" t="n">
        <f aca="false">IF($F40&lt;&gt;"",IF($F40=$H40,IF(AK40=AM40,IF($F40=AK40,$O$11,$O$12),$O$13),IF($F40&gt;$H40,IF(AK40&gt;AM40,IF($F40=AK40,IF($H40=AM40,$O$8,$O$9),IF($H40=AM40,$O$9,$O$10)),$O$13),IF(AK40&lt;AM40,IF($F40=AK40,IF($H40=AM40,$O$8,$O$9),IF($H40=AM40,$O$9,$O$10)),$O$13))),"")</f>
        <v>20</v>
      </c>
      <c r="AO40" s="40" t="n">
        <v>0</v>
      </c>
      <c r="AP40" s="38" t="s">
        <v>34</v>
      </c>
      <c r="AQ40" s="40" t="n">
        <v>2</v>
      </c>
      <c r="AR40" s="32" t="n">
        <f aca="false">IF($F40&lt;&gt;"",IF($F40=$H40,IF(AO40=AQ40,IF($F40=AO40,$O$11,$O$12),$O$13),IF($F40&gt;$H40,IF(AO40&gt;AQ40,IF($F40=AO40,IF($H40=AQ40,$O$8,$O$9),IF($H40=AQ40,$O$9,$O$10)),$O$13),IF(AO40&lt;AQ40,IF($F40=AO40,IF($H40=AQ40,$O$8,$O$9),IF($H40=AQ40,$O$9,$O$10)),$O$13))),"")</f>
        <v>20</v>
      </c>
      <c r="AS40" s="40" t="n">
        <v>1</v>
      </c>
      <c r="AT40" s="38" t="s">
        <v>34</v>
      </c>
      <c r="AU40" s="40" t="n">
        <v>2</v>
      </c>
      <c r="AV40" s="32" t="n">
        <f aca="false">IF($F40&lt;&gt;"",IF($F40=$H40,IF(AS40=AU40,IF($F40=AS40,$O$11,$O$12),$O$13),IF($F40&gt;$H40,IF(AS40&gt;AU40,IF($F40=AS40,IF($H40=AU40,$O$8,$O$9),IF($H40=AU40,$O$9,$O$10)),$O$13),IF(AS40&lt;AU40,IF($F40=AS40,IF($H40=AU40,$O$8,$O$9),IF($H40=AU40,$O$9,$O$10)),$O$13))),"")</f>
        <v>40</v>
      </c>
      <c r="AW40" s="37" t="n">
        <v>0</v>
      </c>
      <c r="AX40" s="38" t="s">
        <v>34</v>
      </c>
      <c r="AY40" s="39" t="n">
        <v>1</v>
      </c>
      <c r="AZ40" s="32" t="n">
        <f aca="false">IF($F40&lt;&gt;"",IF($F40=$H40,IF(AW40=AY40,IF($F40=AW40,$O$11,$O$12),$O$13),IF($F40&gt;$H40,IF(AW40&gt;AY40,IF($F40=AW40,IF($H40=AY40,$O$8,$O$9),IF($H40=AY40,$O$9,$O$10)),$O$13),IF(AW40&lt;AY40,IF($F40=AW40,IF($H40=AY40,$O$8,$O$9),IF($H40=AY40,$O$9,$O$10)),$O$13))),"")</f>
        <v>10</v>
      </c>
      <c r="BA40" s="37" t="n">
        <v>1</v>
      </c>
      <c r="BB40" s="38" t="s">
        <v>34</v>
      </c>
      <c r="BC40" s="39" t="n">
        <v>2</v>
      </c>
      <c r="BD40" s="32" t="n">
        <f aca="false">IF($F40&lt;&gt;"",IF($F40=$H40,IF(BA40=BC40,IF($F40=BA40,$O$11,$O$12),$O$13),IF($F40&gt;$H40,IF(BA40&gt;BC40,IF($F40=BA40,IF($H40=BC40,$O$8,$O$9),IF($H40=BC40,$O$9,$O$10)),$O$13),IF(BA40&lt;BC40,IF($F40=BA40,IF($H40=BC40,$O$8,$O$9),IF($H40=BC40,$O$9,$O$10)),$O$13))),"")</f>
        <v>40</v>
      </c>
    </row>
    <row r="41" s="51" customFormat="true" ht="12.75" hidden="false" customHeight="false" outlineLevel="1" collapsed="false">
      <c r="A41" s="41" t="n">
        <v>24</v>
      </c>
      <c r="B41" s="42" t="n">
        <v>39617</v>
      </c>
      <c r="C41" s="43" t="str">
        <f aca="false">VLOOKUP(D41,$D$108:$E$139,2)</f>
        <v>D</v>
      </c>
      <c r="D41" s="44" t="s">
        <v>46</v>
      </c>
      <c r="E41" s="44" t="s">
        <v>48</v>
      </c>
      <c r="F41" s="46" t="n">
        <v>2</v>
      </c>
      <c r="G41" s="47" t="s">
        <v>34</v>
      </c>
      <c r="H41" s="48" t="n">
        <v>0</v>
      </c>
      <c r="I41" s="46" t="n">
        <v>2</v>
      </c>
      <c r="J41" s="47" t="s">
        <v>34</v>
      </c>
      <c r="K41" s="48" t="n">
        <v>1</v>
      </c>
      <c r="L41" s="49" t="n">
        <f aca="false">IF($F41&lt;&gt;"",IF($F41=$H41,IF(I41=K41,IF($F41=I41,$O$11,$O$12),$O$13),IF($F41&gt;$H41,IF(I41&gt;K41,IF($F41=I41,IF($H41=K41,$O$8,$O$9),IF($H41=K41,$O$9,$O$10)),$O$13),IF(I41&lt;K41,IF($F41=I41,IF($H41=K41,$O$8,$O$9),IF($H41=K41,$O$9,$O$10)),$O$13))),"")</f>
        <v>20</v>
      </c>
      <c r="M41" s="50" t="n">
        <v>2</v>
      </c>
      <c r="N41" s="47" t="s">
        <v>34</v>
      </c>
      <c r="O41" s="50" t="n">
        <v>1</v>
      </c>
      <c r="P41" s="49" t="n">
        <f aca="false">IF($F41&lt;&gt;"",IF($F41=$H41,IF(M41=O41,IF($F41=M41,$O$11,$O$12),$O$13),IF($F41&gt;$H41,IF(M41&gt;O41,IF($F41=M41,IF($H41=O41,$O$8,$O$9),IF($H41=O41,$O$9,$O$10)),$O$13),IF(M41&lt;O41,IF($F41=M41,IF($H41=O41,$O$8,$O$9),IF($H41=O41,$O$9,$O$10)),$O$13))),"")</f>
        <v>20</v>
      </c>
      <c r="Q41" s="50" t="n">
        <v>1</v>
      </c>
      <c r="R41" s="47" t="s">
        <v>34</v>
      </c>
      <c r="S41" s="50" t="n">
        <v>2</v>
      </c>
      <c r="T41" s="49" t="n">
        <f aca="false">IF($F41&lt;&gt;"",IF($F41=$H41,IF(Q41=S41,IF($F41=Q41,$O$11,$O$12),$O$13),IF($F41&gt;$H41,IF(Q41&gt;S41,IF($F41=Q41,IF($H41=S41,$O$8,$O$9),IF($H41=S41,$O$9,$O$10)),$O$13),IF(Q41&lt;S41,IF($F41=Q41,IF($H41=S41,$O$8,$O$9),IF($H41=S41,$O$9,$O$10)),$O$13))),"")</f>
        <v>0</v>
      </c>
      <c r="U41" s="50" t="n">
        <v>2</v>
      </c>
      <c r="V41" s="47" t="s">
        <v>34</v>
      </c>
      <c r="W41" s="50" t="n">
        <v>1</v>
      </c>
      <c r="X41" s="49" t="n">
        <f aca="false">IF($F41&lt;&gt;"",IF($F41=$H41,IF(U41=W41,IF($F41=U41,$O$11,$O$12),$O$13),IF($F41&gt;$H41,IF(U41&gt;W41,IF($F41=U41,IF($H41=W41,$O$8,$O$9),IF($H41=W41,$O$9,$O$10)),$O$13),IF(U41&lt;W41,IF($F41=U41,IF($H41=W41,$O$8,$O$9),IF($H41=W41,$O$9,$O$10)),$O$13))),"")</f>
        <v>20</v>
      </c>
      <c r="Y41" s="50" t="n">
        <v>2</v>
      </c>
      <c r="Z41" s="47" t="s">
        <v>34</v>
      </c>
      <c r="AA41" s="50" t="n">
        <v>0</v>
      </c>
      <c r="AB41" s="49" t="n">
        <f aca="false">IF($F41&lt;&gt;"",IF($F41=$H41,IF(Y41=AA41,IF($F41=Y41,$O$11,$O$12),$O$13),IF($F41&gt;$H41,IF(Y41&gt;AA41,IF($F41=Y41,IF($H41=AA41,$O$8,$O$9),IF($H41=AA41,$O$9,$O$10)),$O$13),IF(Y41&lt;AA41,IF($F41=Y41,IF($H41=AA41,$O$8,$O$9),IF($H41=AA41,$O$9,$O$10)),$O$13))),"")</f>
        <v>40</v>
      </c>
      <c r="AC41" s="50" t="n">
        <v>2</v>
      </c>
      <c r="AD41" s="47" t="s">
        <v>34</v>
      </c>
      <c r="AE41" s="50" t="n">
        <v>1</v>
      </c>
      <c r="AF41" s="49" t="n">
        <f aca="false">IF($F41&lt;&gt;"",IF($F41=$H41,IF(AC41=AE41,IF($F41=AC41,$O$11,$O$12),$O$13),IF($F41&gt;$H41,IF(AC41&gt;AE41,IF($F41=AC41,IF($H41=AE41,$O$8,$O$9),IF($H41=AE41,$O$9,$O$10)),$O$13),IF(AC41&lt;AE41,IF($F41=AC41,IF($H41=AE41,$O$8,$O$9),IF($H41=AE41,$O$9,$O$10)),$O$13))),"")</f>
        <v>20</v>
      </c>
      <c r="AG41" s="50" t="n">
        <v>0</v>
      </c>
      <c r="AH41" s="47" t="s">
        <v>34</v>
      </c>
      <c r="AI41" s="50" t="n">
        <v>0</v>
      </c>
      <c r="AJ41" s="49" t="n">
        <f aca="false">IF($F41&lt;&gt;"",IF($F41=$H41,IF(AG41=AI41,IF($F41=AG41,$O$11,$O$12),$O$13),IF($F41&gt;$H41,IF(AG41&gt;AI41,IF($F41=AG41,IF($H41=AI41,$O$8,$O$9),IF($H41=AI41,$O$9,$O$10)),$O$13),IF(AG41&lt;AI41,IF($F41=AG41,IF($H41=AI41,$O$8,$O$9),IF($H41=AI41,$O$9,$O$10)),$O$13))),"")</f>
        <v>0</v>
      </c>
      <c r="AK41" s="50" t="n">
        <v>1</v>
      </c>
      <c r="AL41" s="47" t="s">
        <v>34</v>
      </c>
      <c r="AM41" s="50" t="n">
        <v>1</v>
      </c>
      <c r="AN41" s="49" t="n">
        <f aca="false">IF($F41&lt;&gt;"",IF($F41=$H41,IF(AK41=AM41,IF($F41=AK41,$O$11,$O$12),$O$13),IF($F41&gt;$H41,IF(AK41&gt;AM41,IF($F41=AK41,IF($H41=AM41,$O$8,$O$9),IF($H41=AM41,$O$9,$O$10)),$O$13),IF(AK41&lt;AM41,IF($F41=AK41,IF($H41=AM41,$O$8,$O$9),IF($H41=AM41,$O$9,$O$10)),$O$13))),"")</f>
        <v>0</v>
      </c>
      <c r="AO41" s="50" t="n">
        <v>1</v>
      </c>
      <c r="AP41" s="47" t="s">
        <v>34</v>
      </c>
      <c r="AQ41" s="50" t="n">
        <v>0</v>
      </c>
      <c r="AR41" s="49" t="n">
        <f aca="false">IF($F41&lt;&gt;"",IF($F41=$H41,IF(AO41=AQ41,IF($F41=AO41,$O$11,$O$12),$O$13),IF($F41&gt;$H41,IF(AO41&gt;AQ41,IF($F41=AO41,IF($H41=AQ41,$O$8,$O$9),IF($H41=AQ41,$O$9,$O$10)),$O$13),IF(AO41&lt;AQ41,IF($F41=AO41,IF($H41=AQ41,$O$8,$O$9),IF($H41=AQ41,$O$9,$O$10)),$O$13))),"")</f>
        <v>20</v>
      </c>
      <c r="AS41" s="50" t="n">
        <v>1</v>
      </c>
      <c r="AT41" s="47" t="s">
        <v>34</v>
      </c>
      <c r="AU41" s="50" t="n">
        <v>0</v>
      </c>
      <c r="AV41" s="49" t="n">
        <f aca="false">IF($F41&lt;&gt;"",IF($F41=$H41,IF(AS41=AU41,IF($F41=AS41,$O$11,$O$12),$O$13),IF($F41&gt;$H41,IF(AS41&gt;AU41,IF($F41=AS41,IF($H41=AU41,$O$8,$O$9),IF($H41=AU41,$O$9,$O$10)),$O$13),IF(AS41&lt;AU41,IF($F41=AS41,IF($H41=AU41,$O$8,$O$9),IF($H41=AU41,$O$9,$O$10)),$O$13))),"")</f>
        <v>20</v>
      </c>
      <c r="AW41" s="46" t="n">
        <v>2</v>
      </c>
      <c r="AX41" s="47" t="s">
        <v>34</v>
      </c>
      <c r="AY41" s="48" t="n">
        <v>1</v>
      </c>
      <c r="AZ41" s="49" t="n">
        <f aca="false">IF($F41&lt;&gt;"",IF($F41=$H41,IF(AW41=AY41,IF($F41=AW41,$O$11,$O$12),$O$13),IF($F41&gt;$H41,IF(AW41&gt;AY41,IF($F41=AW41,IF($H41=AY41,$O$8,$O$9),IF($H41=AY41,$O$9,$O$10)),$O$13),IF(AW41&lt;AY41,IF($F41=AW41,IF($H41=AY41,$O$8,$O$9),IF($H41=AY41,$O$9,$O$10)),$O$13))),"")</f>
        <v>20</v>
      </c>
      <c r="BA41" s="46" t="n">
        <v>1</v>
      </c>
      <c r="BB41" s="47" t="s">
        <v>34</v>
      </c>
      <c r="BC41" s="48" t="n">
        <v>1</v>
      </c>
      <c r="BD41" s="49" t="n">
        <f aca="false">IF($F41&lt;&gt;"",IF($F41=$H41,IF(BA41=BC41,IF($F41=BA41,$O$11,$O$12),$O$13),IF($F41&gt;$H41,IF(BA41&gt;BC41,IF($F41=BA41,IF($H41=BC41,$O$8,$O$9),IF($H41=BC41,$O$9,$O$10)),$O$13),IF(BA41&lt;BC41,IF($F41=BA41,IF($H41=BC41,$O$8,$O$9),IF($H41=BC41,$O$9,$O$10)),$O$13))),"")</f>
        <v>0</v>
      </c>
    </row>
    <row r="42" customFormat="false" ht="10.5" hidden="false" customHeight="true" outlineLevel="0" collapsed="false">
      <c r="B42" s="1" t="s">
        <v>49</v>
      </c>
      <c r="F42" s="38"/>
      <c r="G42" s="38"/>
      <c r="H42" s="52"/>
      <c r="I42" s="38"/>
      <c r="J42" s="38"/>
      <c r="K42" s="52"/>
      <c r="L42" s="32"/>
      <c r="M42" s="38"/>
      <c r="N42" s="38"/>
      <c r="O42" s="38"/>
      <c r="P42" s="53"/>
      <c r="Q42" s="38"/>
      <c r="R42" s="38"/>
      <c r="S42" s="38"/>
      <c r="T42" s="53"/>
      <c r="U42" s="38"/>
      <c r="V42" s="38"/>
      <c r="W42" s="38"/>
      <c r="X42" s="53"/>
      <c r="Y42" s="38"/>
      <c r="Z42" s="38"/>
      <c r="AA42" s="38"/>
      <c r="AB42" s="34"/>
      <c r="AC42" s="38"/>
      <c r="AD42" s="38"/>
      <c r="AE42" s="38"/>
      <c r="AF42" s="34"/>
      <c r="AG42" s="38"/>
      <c r="AH42" s="38"/>
      <c r="AI42" s="38"/>
      <c r="AJ42" s="34"/>
      <c r="AK42" s="38"/>
      <c r="AL42" s="38"/>
      <c r="AM42" s="38"/>
      <c r="AN42" s="34"/>
      <c r="AO42" s="38"/>
      <c r="AP42" s="38"/>
      <c r="AQ42" s="38"/>
      <c r="AR42" s="34"/>
      <c r="AS42" s="38"/>
      <c r="AT42" s="38"/>
      <c r="AU42" s="38"/>
      <c r="AV42" s="34"/>
      <c r="AW42" s="38"/>
      <c r="AX42" s="38"/>
      <c r="AY42" s="52"/>
      <c r="AZ42" s="34"/>
      <c r="BA42" s="38"/>
      <c r="BB42" s="38"/>
      <c r="BC42" s="52"/>
    </row>
    <row r="43" s="59" customFormat="true" ht="12.75" hidden="false" customHeight="true" outlineLevel="1" collapsed="false">
      <c r="A43" s="54" t="s">
        <v>50</v>
      </c>
      <c r="B43" s="54"/>
      <c r="C43" s="54"/>
      <c r="D43" s="54"/>
      <c r="E43" s="55" t="s">
        <v>51</v>
      </c>
      <c r="F43" s="56" t="s">
        <v>35</v>
      </c>
      <c r="G43" s="56"/>
      <c r="H43" s="56"/>
      <c r="I43" s="56" t="s">
        <v>35</v>
      </c>
      <c r="J43" s="56"/>
      <c r="K43" s="56"/>
      <c r="L43" s="57" t="str">
        <f aca="false">IF(OR($F43=""),"",IF($F43=$I43,$B$8,0))</f>
        <v>50</v>
      </c>
      <c r="M43" s="58" t="s">
        <v>35</v>
      </c>
      <c r="N43" s="58"/>
      <c r="O43" s="58"/>
      <c r="P43" s="57" t="str">
        <f aca="false">IF(OR($F43=""),"",IF($F43=$M43,$B$8,0))</f>
        <v>50</v>
      </c>
      <c r="Q43" s="58" t="s">
        <v>35</v>
      </c>
      <c r="R43" s="58"/>
      <c r="S43" s="58"/>
      <c r="T43" s="57" t="str">
        <f aca="false">IF(OR($F43=""),"",IF($F43=$Q43,$B$8,0))</f>
        <v>50</v>
      </c>
      <c r="U43" s="58" t="s">
        <v>35</v>
      </c>
      <c r="V43" s="58"/>
      <c r="W43" s="58"/>
      <c r="X43" s="57" t="str">
        <f aca="false">IF(OR($F43=""),"",IF($F43=$U43,$B$8,0))</f>
        <v>50</v>
      </c>
      <c r="Y43" s="58" t="s">
        <v>35</v>
      </c>
      <c r="Z43" s="58"/>
      <c r="AA43" s="58"/>
      <c r="AB43" s="57" t="str">
        <f aca="false">IF(OR($F43=""),"",IF($F43=$Y43,$B$8,0))</f>
        <v>50</v>
      </c>
      <c r="AC43" s="58" t="s">
        <v>33</v>
      </c>
      <c r="AD43" s="58"/>
      <c r="AE43" s="58"/>
      <c r="AF43" s="57" t="n">
        <f aca="false">IF(OR($F43=""),"",IF($F43=$AC43,$B$8,0))</f>
        <v>0</v>
      </c>
      <c r="AG43" s="58" t="s">
        <v>35</v>
      </c>
      <c r="AH43" s="58"/>
      <c r="AI43" s="58"/>
      <c r="AJ43" s="57" t="str">
        <f aca="false">IF(OR($F43=""),"",IF($F43=$AG43,$B$8,0))</f>
        <v>50</v>
      </c>
      <c r="AK43" s="58" t="s">
        <v>35</v>
      </c>
      <c r="AL43" s="58"/>
      <c r="AM43" s="58"/>
      <c r="AN43" s="57" t="str">
        <f aca="false">IF(OR($F43=""),"",IF($F43=$AK43,$B$8,0))</f>
        <v>50</v>
      </c>
      <c r="AO43" s="58" t="s">
        <v>33</v>
      </c>
      <c r="AP43" s="58"/>
      <c r="AQ43" s="58"/>
      <c r="AR43" s="57" t="n">
        <f aca="false">IF(OR($F43=""),"",IF($F43=$AO43,$B$8,0))</f>
        <v>0</v>
      </c>
      <c r="AS43" s="58" t="s">
        <v>35</v>
      </c>
      <c r="AT43" s="58"/>
      <c r="AU43" s="58"/>
      <c r="AV43" s="57" t="str">
        <f aca="false">IF(OR($F43=""),"",IF($F43=$AS43,$B$8,0))</f>
        <v>50</v>
      </c>
      <c r="AW43" s="56" t="s">
        <v>35</v>
      </c>
      <c r="AX43" s="56"/>
      <c r="AY43" s="56"/>
      <c r="AZ43" s="57" t="str">
        <f aca="false">IF(OR($F43=""),"",IF($F43=AW43,$B$8,0))</f>
        <v>50</v>
      </c>
      <c r="BA43" s="56" t="s">
        <v>35</v>
      </c>
      <c r="BB43" s="56"/>
      <c r="BC43" s="56"/>
      <c r="BD43" s="57" t="str">
        <f aca="false">IF(OR($F43=""),"",IF($F43=BA43,$B$8,0))</f>
        <v>50</v>
      </c>
    </row>
    <row r="44" s="60" customFormat="true" ht="12.75" hidden="false" customHeight="false" outlineLevel="1" collapsed="false">
      <c r="A44" s="54"/>
      <c r="B44" s="54"/>
      <c r="C44" s="54"/>
      <c r="D44" s="54"/>
      <c r="E44" s="55"/>
      <c r="F44" s="56" t="s">
        <v>36</v>
      </c>
      <c r="G44" s="56"/>
      <c r="H44" s="56"/>
      <c r="I44" s="56" t="s">
        <v>32</v>
      </c>
      <c r="J44" s="56"/>
      <c r="K44" s="56"/>
      <c r="L44" s="32" t="n">
        <f aca="false">IF(OR($F44=""),"",IF($F44=$I44,$B$8,0))</f>
        <v>0</v>
      </c>
      <c r="M44" s="58" t="s">
        <v>33</v>
      </c>
      <c r="N44" s="58"/>
      <c r="O44" s="58"/>
      <c r="P44" s="32" t="n">
        <f aca="false">IF(OR($F44=""),"",IF($F44=$M44,$B$8,0))</f>
        <v>0</v>
      </c>
      <c r="Q44" s="58" t="s">
        <v>33</v>
      </c>
      <c r="R44" s="58"/>
      <c r="S44" s="58"/>
      <c r="T44" s="32" t="n">
        <f aca="false">IF(OR($F44=""),"",IF($F44=$Q44,$B$8,0))</f>
        <v>0</v>
      </c>
      <c r="U44" s="58" t="s">
        <v>33</v>
      </c>
      <c r="V44" s="58"/>
      <c r="W44" s="58"/>
      <c r="X44" s="32" t="n">
        <f aca="false">IF(OR($F44=""),"",IF($F44=$U44,$B$8,0))</f>
        <v>0</v>
      </c>
      <c r="Y44" s="58" t="s">
        <v>36</v>
      </c>
      <c r="Z44" s="58"/>
      <c r="AA44" s="58"/>
      <c r="AB44" s="32" t="str">
        <f aca="false">IF(OR($F44=""),"",IF($F44=$Y44,$B$8,0))</f>
        <v>50</v>
      </c>
      <c r="AC44" s="58" t="s">
        <v>35</v>
      </c>
      <c r="AD44" s="58"/>
      <c r="AE44" s="58"/>
      <c r="AF44" s="32" t="n">
        <f aca="false">IF(OR($F44=""),"",IF($F44=$AC44,$B$8,0))</f>
        <v>0</v>
      </c>
      <c r="AG44" s="58" t="s">
        <v>33</v>
      </c>
      <c r="AH44" s="58"/>
      <c r="AI44" s="58"/>
      <c r="AJ44" s="32" t="n">
        <f aca="false">IF(OR($F44=""),"",IF($F44=$AG44,$B$8,0))</f>
        <v>0</v>
      </c>
      <c r="AK44" s="58" t="s">
        <v>33</v>
      </c>
      <c r="AL44" s="58"/>
      <c r="AM44" s="58"/>
      <c r="AN44" s="32" t="n">
        <f aca="false">IF(OR($F44=""),"",IF($F44=$AK44,$B$8,0))</f>
        <v>0</v>
      </c>
      <c r="AO44" s="58" t="s">
        <v>35</v>
      </c>
      <c r="AP44" s="58"/>
      <c r="AQ44" s="58"/>
      <c r="AR44" s="32" t="n">
        <f aca="false">IF(OR($F44=""),"",IF($F44=$AO44,$B$8,0))</f>
        <v>0</v>
      </c>
      <c r="AS44" s="58" t="s">
        <v>36</v>
      </c>
      <c r="AT44" s="58"/>
      <c r="AU44" s="58"/>
      <c r="AV44" s="32" t="str">
        <f aca="false">IF(OR($F44=""),"",IF($F44=$AS44,$B$8,0))</f>
        <v>50</v>
      </c>
      <c r="AW44" s="56" t="s">
        <v>32</v>
      </c>
      <c r="AX44" s="56"/>
      <c r="AY44" s="56"/>
      <c r="AZ44" s="32" t="n">
        <f aca="false">IF(OR($F44=""),"",IF($F44=$AW44,$B$8,0))</f>
        <v>0</v>
      </c>
      <c r="BA44" s="56" t="s">
        <v>33</v>
      </c>
      <c r="BB44" s="56"/>
      <c r="BC44" s="56"/>
      <c r="BD44" s="32" t="n">
        <f aca="false">IF(OR($F44=""),"",IF($F44=BA44,$B$8,0))</f>
        <v>0</v>
      </c>
    </row>
    <row r="45" s="60" customFormat="true" ht="12.75" hidden="false" customHeight="true" outlineLevel="1" collapsed="false">
      <c r="A45" s="54" t="s">
        <v>50</v>
      </c>
      <c r="B45" s="54"/>
      <c r="C45" s="54"/>
      <c r="D45" s="54"/>
      <c r="E45" s="55" t="s">
        <v>52</v>
      </c>
      <c r="F45" s="56" t="s">
        <v>38</v>
      </c>
      <c r="G45" s="56"/>
      <c r="H45" s="56"/>
      <c r="I45" s="56" t="s">
        <v>39</v>
      </c>
      <c r="J45" s="56"/>
      <c r="K45" s="56"/>
      <c r="L45" s="32" t="n">
        <f aca="false">IF(OR($F45=""),"",IF($F45=$I45,$B$8,0))</f>
        <v>0</v>
      </c>
      <c r="M45" s="58" t="s">
        <v>39</v>
      </c>
      <c r="N45" s="58"/>
      <c r="O45" s="58"/>
      <c r="P45" s="32" t="n">
        <f aca="false">IF(OR($F45=""),"",IF($F45=$M45,$B$8,0))</f>
        <v>0</v>
      </c>
      <c r="Q45" s="58" t="s">
        <v>38</v>
      </c>
      <c r="R45" s="58"/>
      <c r="S45" s="58"/>
      <c r="T45" s="32" t="str">
        <f aca="false">IF(OR($F45=""),"",IF($F45=$Q45,$B$8,0))</f>
        <v>50</v>
      </c>
      <c r="U45" s="58" t="s">
        <v>39</v>
      </c>
      <c r="V45" s="58"/>
      <c r="W45" s="58"/>
      <c r="X45" s="32" t="n">
        <f aca="false">IF(OR($F45=""),"",IF($F45=$U45,$B$8,0))</f>
        <v>0</v>
      </c>
      <c r="Y45" s="58" t="s">
        <v>39</v>
      </c>
      <c r="Z45" s="58"/>
      <c r="AA45" s="58"/>
      <c r="AB45" s="32" t="n">
        <f aca="false">IF(OR($F45=""),"",IF($F45=$Y45,$B$8,0))</f>
        <v>0</v>
      </c>
      <c r="AC45" s="58" t="s">
        <v>39</v>
      </c>
      <c r="AD45" s="58"/>
      <c r="AE45" s="58"/>
      <c r="AF45" s="32" t="n">
        <f aca="false">IF(OR($F45=""),"",IF($F45=$AC45,$B$8,0))</f>
        <v>0</v>
      </c>
      <c r="AG45" s="58" t="s">
        <v>39</v>
      </c>
      <c r="AH45" s="58"/>
      <c r="AI45" s="58"/>
      <c r="AJ45" s="32" t="n">
        <f aca="false">IF(OR($F45=""),"",IF($F45=$AG45,$B$8,0))</f>
        <v>0</v>
      </c>
      <c r="AK45" s="58" t="s">
        <v>39</v>
      </c>
      <c r="AL45" s="58"/>
      <c r="AM45" s="58"/>
      <c r="AN45" s="32" t="n">
        <f aca="false">IF(OR($F45=""),"",IF($F45=$AK45,$B$8,0))</f>
        <v>0</v>
      </c>
      <c r="AO45" s="58" t="s">
        <v>39</v>
      </c>
      <c r="AP45" s="58"/>
      <c r="AQ45" s="58"/>
      <c r="AR45" s="32" t="n">
        <f aca="false">IF(OR($F45=""),"",IF($F45=$AO45,$B$8,0))</f>
        <v>0</v>
      </c>
      <c r="AS45" s="58" t="s">
        <v>39</v>
      </c>
      <c r="AT45" s="58"/>
      <c r="AU45" s="58"/>
      <c r="AV45" s="32" t="n">
        <f aca="false">IF(OR($F45=""),"",IF($F45=$AS45,$B$8,0))</f>
        <v>0</v>
      </c>
      <c r="AW45" s="56" t="s">
        <v>39</v>
      </c>
      <c r="AX45" s="56"/>
      <c r="AY45" s="56"/>
      <c r="AZ45" s="32" t="n">
        <f aca="false">IF(OR($F45=""),"",IF($F45=$AW45,$B$8,0))</f>
        <v>0</v>
      </c>
      <c r="BA45" s="56" t="s">
        <v>39</v>
      </c>
      <c r="BB45" s="56"/>
      <c r="BC45" s="56"/>
      <c r="BD45" s="32" t="n">
        <f aca="false">IF(OR($F45=""),"",IF($F45=BA45,$B$8,0))</f>
        <v>0</v>
      </c>
    </row>
    <row r="46" s="60" customFormat="true" ht="12.75" hidden="false" customHeight="false" outlineLevel="1" collapsed="false">
      <c r="A46" s="54"/>
      <c r="B46" s="54"/>
      <c r="C46" s="54"/>
      <c r="D46" s="54"/>
      <c r="E46" s="55"/>
      <c r="F46" s="56" t="s">
        <v>39</v>
      </c>
      <c r="G46" s="56"/>
      <c r="H46" s="56"/>
      <c r="I46" s="56" t="s">
        <v>38</v>
      </c>
      <c r="J46" s="56"/>
      <c r="K46" s="56"/>
      <c r="L46" s="32" t="n">
        <f aca="false">IF(OR($F46=""),"",IF($F46=$I46,$B$8,0))</f>
        <v>0</v>
      </c>
      <c r="M46" s="58" t="s">
        <v>38</v>
      </c>
      <c r="N46" s="58"/>
      <c r="O46" s="58"/>
      <c r="P46" s="32" t="n">
        <f aca="false">IF(OR($F46=""),"",IF($F46=$M46,$B$8,0))</f>
        <v>0</v>
      </c>
      <c r="Q46" s="58" t="s">
        <v>39</v>
      </c>
      <c r="R46" s="58"/>
      <c r="S46" s="58"/>
      <c r="T46" s="32" t="str">
        <f aca="false">IF(OR($F46=""),"",IF($F46=$Q46,$B$8,0))</f>
        <v>50</v>
      </c>
      <c r="U46" s="58" t="s">
        <v>37</v>
      </c>
      <c r="V46" s="58"/>
      <c r="W46" s="58"/>
      <c r="X46" s="32" t="n">
        <f aca="false">IF(OR($F46=""),"",IF($F46=$U46,$B$8,0))</f>
        <v>0</v>
      </c>
      <c r="Y46" s="58" t="s">
        <v>38</v>
      </c>
      <c r="Z46" s="58"/>
      <c r="AA46" s="58"/>
      <c r="AB46" s="32" t="n">
        <f aca="false">IF(OR($F46=""),"",IF($F46=$Y46,$B$8,0))</f>
        <v>0</v>
      </c>
      <c r="AC46" s="58" t="s">
        <v>38</v>
      </c>
      <c r="AD46" s="58"/>
      <c r="AE46" s="58"/>
      <c r="AF46" s="32" t="n">
        <f aca="false">IF(OR($F46=""),"",IF($F46=$AC46,$B$8,0))</f>
        <v>0</v>
      </c>
      <c r="AG46" s="58" t="s">
        <v>38</v>
      </c>
      <c r="AH46" s="58"/>
      <c r="AI46" s="58"/>
      <c r="AJ46" s="32" t="n">
        <f aca="false">IF(OR($F46=""),"",IF($F46=$AG46,$B$8,0))</f>
        <v>0</v>
      </c>
      <c r="AK46" s="58" t="s">
        <v>38</v>
      </c>
      <c r="AL46" s="58"/>
      <c r="AM46" s="58"/>
      <c r="AN46" s="32" t="n">
        <f aca="false">IF(OR($F46=""),"",IF($F46=$AK46,$B$8,0))</f>
        <v>0</v>
      </c>
      <c r="AO46" s="58" t="s">
        <v>40</v>
      </c>
      <c r="AP46" s="58"/>
      <c r="AQ46" s="58"/>
      <c r="AR46" s="32" t="n">
        <f aca="false">IF(OR($F46=""),"",IF($F46=$AO46,$B$8,0))</f>
        <v>0</v>
      </c>
      <c r="AS46" s="58" t="s">
        <v>38</v>
      </c>
      <c r="AT46" s="58"/>
      <c r="AU46" s="58"/>
      <c r="AV46" s="32" t="n">
        <f aca="false">IF(OR($F46=""),"",IF($F46=$AS46,$B$8,0))</f>
        <v>0</v>
      </c>
      <c r="AW46" s="56" t="s">
        <v>38</v>
      </c>
      <c r="AX46" s="56"/>
      <c r="AY46" s="56"/>
      <c r="AZ46" s="32" t="n">
        <f aca="false">IF(OR($F46=""),"",IF($F46=$AW46,$B$8,0))</f>
        <v>0</v>
      </c>
      <c r="BA46" s="56" t="s">
        <v>38</v>
      </c>
      <c r="BB46" s="56"/>
      <c r="BC46" s="56"/>
      <c r="BD46" s="32" t="n">
        <f aca="false">IF(OR($F46=""),"",IF($F46=BA46,$B$8,0))</f>
        <v>0</v>
      </c>
    </row>
    <row r="47" s="60" customFormat="true" ht="12.75" hidden="false" customHeight="true" outlineLevel="1" collapsed="false">
      <c r="A47" s="54" t="s">
        <v>50</v>
      </c>
      <c r="B47" s="54"/>
      <c r="C47" s="54"/>
      <c r="D47" s="54"/>
      <c r="E47" s="55" t="s">
        <v>53</v>
      </c>
      <c r="F47" s="56" t="s">
        <v>43</v>
      </c>
      <c r="G47" s="56"/>
      <c r="H47" s="56"/>
      <c r="I47" s="56" t="s">
        <v>44</v>
      </c>
      <c r="J47" s="56"/>
      <c r="K47" s="56"/>
      <c r="L47" s="32" t="n">
        <f aca="false">IF(OR($F47=""),"",IF($F47=$I47,$B$8,0))</f>
        <v>0</v>
      </c>
      <c r="M47" s="58" t="s">
        <v>42</v>
      </c>
      <c r="N47" s="58"/>
      <c r="O47" s="58"/>
      <c r="P47" s="32" t="n">
        <f aca="false">IF(OR($F47=""),"",IF($F47=$M47,$B$8,0))</f>
        <v>0</v>
      </c>
      <c r="Q47" s="58" t="s">
        <v>42</v>
      </c>
      <c r="R47" s="58"/>
      <c r="S47" s="58"/>
      <c r="T47" s="32" t="n">
        <f aca="false">IF(OR($F47=""),"",IF($F47=$Q47,$B$8,0))</f>
        <v>0</v>
      </c>
      <c r="U47" s="58" t="s">
        <v>44</v>
      </c>
      <c r="V47" s="58"/>
      <c r="W47" s="58"/>
      <c r="X47" s="32" t="n">
        <f aca="false">IF(OR($F47=""),"",IF($F47=$U47,$B$8,0))</f>
        <v>0</v>
      </c>
      <c r="Y47" s="58" t="s">
        <v>42</v>
      </c>
      <c r="Z47" s="58"/>
      <c r="AA47" s="58"/>
      <c r="AB47" s="32" t="n">
        <f aca="false">IF(OR($F47=""),"",IF($F47=$Y47,$B$8,0))</f>
        <v>0</v>
      </c>
      <c r="AC47" s="58" t="s">
        <v>42</v>
      </c>
      <c r="AD47" s="58"/>
      <c r="AE47" s="58"/>
      <c r="AF47" s="32" t="n">
        <f aca="false">IF(OR($F47=""),"",IF($F47=$AC47,$B$8,0))</f>
        <v>0</v>
      </c>
      <c r="AG47" s="58" t="s">
        <v>42</v>
      </c>
      <c r="AH47" s="58"/>
      <c r="AI47" s="58"/>
      <c r="AJ47" s="32" t="n">
        <f aca="false">IF(OR($F47=""),"",IF($F47=$AG47,$B$8,0))</f>
        <v>0</v>
      </c>
      <c r="AK47" s="58" t="s">
        <v>44</v>
      </c>
      <c r="AL47" s="58"/>
      <c r="AM47" s="58"/>
      <c r="AN47" s="32" t="n">
        <f aca="false">IF(OR($F47=""),"",IF($F47=$AK47,$B$8,0))</f>
        <v>0</v>
      </c>
      <c r="AO47" s="58" t="s">
        <v>42</v>
      </c>
      <c r="AP47" s="58"/>
      <c r="AQ47" s="58"/>
      <c r="AR47" s="32" t="n">
        <f aca="false">IF(OR($F47=""),"",IF($F47=$AO47,$B$8,0))</f>
        <v>0</v>
      </c>
      <c r="AS47" s="58" t="s">
        <v>42</v>
      </c>
      <c r="AT47" s="58"/>
      <c r="AU47" s="58"/>
      <c r="AV47" s="32" t="n">
        <f aca="false">IF(OR($F47=""),"",IF($F47=$AS47,$B$8,0))</f>
        <v>0</v>
      </c>
      <c r="AW47" s="56" t="s">
        <v>42</v>
      </c>
      <c r="AX47" s="56"/>
      <c r="AY47" s="56"/>
      <c r="AZ47" s="32" t="n">
        <f aca="false">IF(OR($F47=""),"",IF($F47=$AW47,$B$8,0))</f>
        <v>0</v>
      </c>
      <c r="BA47" s="56" t="s">
        <v>42</v>
      </c>
      <c r="BB47" s="56"/>
      <c r="BC47" s="56"/>
      <c r="BD47" s="32" t="n">
        <f aca="false">IF(OR($F47=""),"",IF($F47=BA47,$B$8,0))</f>
        <v>0</v>
      </c>
    </row>
    <row r="48" s="60" customFormat="true" ht="12.75" hidden="false" customHeight="false" outlineLevel="1" collapsed="false">
      <c r="A48" s="54"/>
      <c r="B48" s="54"/>
      <c r="C48" s="54"/>
      <c r="D48" s="54"/>
      <c r="E48" s="55"/>
      <c r="F48" s="56" t="s">
        <v>44</v>
      </c>
      <c r="G48" s="56"/>
      <c r="H48" s="56"/>
      <c r="I48" s="56" t="s">
        <v>43</v>
      </c>
      <c r="J48" s="56"/>
      <c r="K48" s="56"/>
      <c r="L48" s="32" t="n">
        <f aca="false">IF(OR($F48=""),"",IF($F48=$I48,$B$8,0))</f>
        <v>0</v>
      </c>
      <c r="M48" s="58" t="s">
        <v>43</v>
      </c>
      <c r="N48" s="58"/>
      <c r="O48" s="58"/>
      <c r="P48" s="32" t="n">
        <f aca="false">IF(OR($F48=""),"",IF($F48=$M48,$B$8,0))</f>
        <v>0</v>
      </c>
      <c r="Q48" s="58" t="s">
        <v>44</v>
      </c>
      <c r="R48" s="58"/>
      <c r="S48" s="58"/>
      <c r="T48" s="32" t="str">
        <f aca="false">IF(OR($F48=""),"",IF($F48=$Q48,$B$8,0))</f>
        <v>50</v>
      </c>
      <c r="U48" s="58" t="s">
        <v>42</v>
      </c>
      <c r="V48" s="58"/>
      <c r="W48" s="58"/>
      <c r="X48" s="32" t="n">
        <f aca="false">IF(OR($F48=""),"",IF($F48=$U48,$B$8,0))</f>
        <v>0</v>
      </c>
      <c r="Y48" s="58" t="s">
        <v>44</v>
      </c>
      <c r="Z48" s="58"/>
      <c r="AA48" s="58"/>
      <c r="AB48" s="32" t="str">
        <f aca="false">IF(OR($F48=""),"",IF($F48=$Y48,$B$8,0))</f>
        <v>50</v>
      </c>
      <c r="AC48" s="58" t="s">
        <v>43</v>
      </c>
      <c r="AD48" s="58"/>
      <c r="AE48" s="58"/>
      <c r="AF48" s="32" t="n">
        <f aca="false">IF(OR($F48=""),"",IF($F48=$AC48,$B$8,0))</f>
        <v>0</v>
      </c>
      <c r="AG48" s="58" t="s">
        <v>44</v>
      </c>
      <c r="AH48" s="58"/>
      <c r="AI48" s="58"/>
      <c r="AJ48" s="32" t="str">
        <f aca="false">IF(OR($F48=""),"",IF($F48=$AG48,$B$8,0))</f>
        <v>50</v>
      </c>
      <c r="AK48" s="58" t="s">
        <v>43</v>
      </c>
      <c r="AL48" s="58"/>
      <c r="AM48" s="58"/>
      <c r="AN48" s="32" t="n">
        <f aca="false">IF(OR($F48=""),"",IF($F48=$AK48,$B$8,0))</f>
        <v>0</v>
      </c>
      <c r="AO48" s="58" t="s">
        <v>44</v>
      </c>
      <c r="AP48" s="58"/>
      <c r="AQ48" s="58"/>
      <c r="AR48" s="32" t="str">
        <f aca="false">IF(OR($F48=""),"",IF($F48=$AO48,$B$8,0))</f>
        <v>50</v>
      </c>
      <c r="AS48" s="58" t="s">
        <v>44</v>
      </c>
      <c r="AT48" s="58"/>
      <c r="AU48" s="58"/>
      <c r="AV48" s="32" t="str">
        <f aca="false">IF(OR($F48=""),"",IF($F48=$AS48,$B$8,0))</f>
        <v>50</v>
      </c>
      <c r="AW48" s="56" t="s">
        <v>44</v>
      </c>
      <c r="AX48" s="56"/>
      <c r="AY48" s="56"/>
      <c r="AZ48" s="32" t="str">
        <f aca="false">IF(OR($F48=""),"",IF($F48=$AW48,$B$8,0))</f>
        <v>50</v>
      </c>
      <c r="BA48" s="56" t="s">
        <v>44</v>
      </c>
      <c r="BB48" s="56"/>
      <c r="BC48" s="56"/>
      <c r="BD48" s="32" t="str">
        <f aca="false">IF(OR($F48=""),"",IF($F48=BA48,$B$8,0))</f>
        <v>50</v>
      </c>
    </row>
    <row r="49" s="60" customFormat="true" ht="12.75" hidden="false" customHeight="true" outlineLevel="1" collapsed="false">
      <c r="A49" s="54" t="s">
        <v>50</v>
      </c>
      <c r="B49" s="54"/>
      <c r="C49" s="54"/>
      <c r="D49" s="54"/>
      <c r="E49" s="55" t="s">
        <v>54</v>
      </c>
      <c r="F49" s="56" t="s">
        <v>45</v>
      </c>
      <c r="G49" s="56"/>
      <c r="H49" s="56"/>
      <c r="I49" s="56" t="s">
        <v>45</v>
      </c>
      <c r="J49" s="56"/>
      <c r="K49" s="56"/>
      <c r="L49" s="32" t="str">
        <f aca="false">IF(OR($F49=""),"",IF($F49=$I49,$B$8,0))</f>
        <v>50</v>
      </c>
      <c r="M49" s="58" t="s">
        <v>45</v>
      </c>
      <c r="N49" s="58"/>
      <c r="O49" s="58"/>
      <c r="P49" s="32" t="str">
        <f aca="false">IF(OR($F49=""),"",IF($F49=$M49,$B$8,0))</f>
        <v>50</v>
      </c>
      <c r="Q49" s="58" t="s">
        <v>45</v>
      </c>
      <c r="R49" s="58"/>
      <c r="S49" s="58"/>
      <c r="T49" s="32" t="str">
        <f aca="false">IF(OR($F49=""),"",IF($F49=$Q49,$B$8,0))</f>
        <v>50</v>
      </c>
      <c r="U49" s="58" t="s">
        <v>45</v>
      </c>
      <c r="V49" s="58"/>
      <c r="W49" s="58"/>
      <c r="X49" s="32" t="str">
        <f aca="false">IF(OR($F49=""),"",IF($F49=$U49,$B$8,0))</f>
        <v>50</v>
      </c>
      <c r="Y49" s="58" t="s">
        <v>45</v>
      </c>
      <c r="Z49" s="58"/>
      <c r="AA49" s="58"/>
      <c r="AB49" s="32" t="str">
        <f aca="false">IF(OR($F49=""),"",IF($F49=$Y49,$B$8,0))</f>
        <v>50</v>
      </c>
      <c r="AC49" s="58" t="s">
        <v>45</v>
      </c>
      <c r="AD49" s="58"/>
      <c r="AE49" s="58"/>
      <c r="AF49" s="32" t="str">
        <f aca="false">IF(OR($F49=""),"",IF($F49=$AC49,$B$8,0))</f>
        <v>50</v>
      </c>
      <c r="AG49" s="58" t="s">
        <v>46</v>
      </c>
      <c r="AH49" s="58"/>
      <c r="AI49" s="58"/>
      <c r="AJ49" s="32" t="n">
        <f aca="false">IF(OR($F49=""),"",IF($F49=$AG49,$B$8,0))</f>
        <v>0</v>
      </c>
      <c r="AK49" s="58" t="s">
        <v>45</v>
      </c>
      <c r="AL49" s="58"/>
      <c r="AM49" s="58"/>
      <c r="AN49" s="32" t="str">
        <f aca="false">IF(OR($F49=""),"",IF($F49=$AK49,$B$8,0))</f>
        <v>50</v>
      </c>
      <c r="AO49" s="58" t="s">
        <v>45</v>
      </c>
      <c r="AP49" s="58"/>
      <c r="AQ49" s="58"/>
      <c r="AR49" s="32" t="str">
        <f aca="false">IF(OR($F49=""),"",IF($F49=$AO49,$B$8,0))</f>
        <v>50</v>
      </c>
      <c r="AS49" s="58" t="s">
        <v>45</v>
      </c>
      <c r="AT49" s="58"/>
      <c r="AU49" s="58"/>
      <c r="AV49" s="32" t="str">
        <f aca="false">IF(OR($F49=""),"",IF($F49=$AS49,$B$8,0))</f>
        <v>50</v>
      </c>
      <c r="AW49" s="56" t="s">
        <v>45</v>
      </c>
      <c r="AX49" s="56"/>
      <c r="AY49" s="56"/>
      <c r="AZ49" s="32" t="str">
        <f aca="false">IF(OR($F49=""),"",IF($F49=$AW49,$B$8,0))</f>
        <v>50</v>
      </c>
      <c r="BA49" s="56" t="s">
        <v>45</v>
      </c>
      <c r="BB49" s="56"/>
      <c r="BC49" s="56"/>
      <c r="BD49" s="32" t="str">
        <f aca="false">IF(OR($F49=""),"",IF($F49=BA49,$B$8,0))</f>
        <v>50</v>
      </c>
    </row>
    <row r="50" s="51" customFormat="true" ht="12.75" hidden="false" customHeight="false" outlineLevel="1" collapsed="false">
      <c r="A50" s="54"/>
      <c r="B50" s="54"/>
      <c r="C50" s="54"/>
      <c r="D50" s="54"/>
      <c r="E50" s="55"/>
      <c r="F50" s="56" t="s">
        <v>46</v>
      </c>
      <c r="G50" s="56"/>
      <c r="H50" s="56"/>
      <c r="I50" s="56" t="s">
        <v>47</v>
      </c>
      <c r="J50" s="56"/>
      <c r="K50" s="56"/>
      <c r="L50" s="49" t="n">
        <f aca="false">IF(OR($F50=""),"",IF($F50=$I50,$B$8,0))</f>
        <v>0</v>
      </c>
      <c r="M50" s="58" t="s">
        <v>46</v>
      </c>
      <c r="N50" s="58"/>
      <c r="O50" s="58"/>
      <c r="P50" s="49" t="str">
        <f aca="false">IF(OR($F50=""),"",IF($F50=$M50,$B$8,0))</f>
        <v>50</v>
      </c>
      <c r="Q50" s="58" t="s">
        <v>47</v>
      </c>
      <c r="R50" s="58"/>
      <c r="S50" s="58"/>
      <c r="T50" s="49" t="n">
        <f aca="false">IF(OR($F50=""),"",IF($F50=$Q50,$B$8,0))</f>
        <v>0</v>
      </c>
      <c r="U50" s="58" t="s">
        <v>46</v>
      </c>
      <c r="V50" s="58"/>
      <c r="W50" s="58"/>
      <c r="X50" s="49" t="str">
        <f aca="false">IF(OR($F50=""),"",IF($F50=$U50,$B$8,0))</f>
        <v>50</v>
      </c>
      <c r="Y50" s="58" t="s">
        <v>47</v>
      </c>
      <c r="Z50" s="58"/>
      <c r="AA50" s="58"/>
      <c r="AB50" s="49" t="n">
        <f aca="false">IF(OR($F50=""),"",IF($F50=$Y50,$B$8,0))</f>
        <v>0</v>
      </c>
      <c r="AC50" s="58" t="s">
        <v>46</v>
      </c>
      <c r="AD50" s="58"/>
      <c r="AE50" s="58"/>
      <c r="AF50" s="49" t="str">
        <f aca="false">IF(OR($F50=""),"",IF($F50=$AC50,$B$8,0))</f>
        <v>50</v>
      </c>
      <c r="AG50" s="58" t="s">
        <v>47</v>
      </c>
      <c r="AH50" s="58"/>
      <c r="AI50" s="58"/>
      <c r="AJ50" s="49" t="n">
        <f aca="false">IF(OR($F50=""),"",IF($F50=$AG50,$B$8,0))</f>
        <v>0</v>
      </c>
      <c r="AK50" s="58" t="s">
        <v>46</v>
      </c>
      <c r="AL50" s="58"/>
      <c r="AM50" s="58"/>
      <c r="AN50" s="49" t="str">
        <f aca="false">IF(OR($F50=""),"",IF($F50=$AK50,$B$8,0))</f>
        <v>50</v>
      </c>
      <c r="AO50" s="58" t="s">
        <v>46</v>
      </c>
      <c r="AP50" s="58"/>
      <c r="AQ50" s="58"/>
      <c r="AR50" s="49" t="str">
        <f aca="false">IF(OR($F50=""),"",IF($F50=$AO50,$B$8,0))</f>
        <v>50</v>
      </c>
      <c r="AS50" s="58" t="s">
        <v>47</v>
      </c>
      <c r="AT50" s="58"/>
      <c r="AU50" s="58"/>
      <c r="AV50" s="49" t="n">
        <f aca="false">IF(OR($F50=""),"",IF($F50=$AS50,$B$8,0))</f>
        <v>0</v>
      </c>
      <c r="AW50" s="56" t="s">
        <v>46</v>
      </c>
      <c r="AX50" s="56"/>
      <c r="AY50" s="56"/>
      <c r="AZ50" s="49" t="str">
        <f aca="false">IF(OR($F50=""),"",IF($F50=$AW50,$B$8,0))</f>
        <v>50</v>
      </c>
      <c r="BA50" s="56" t="s">
        <v>47</v>
      </c>
      <c r="BB50" s="56"/>
      <c r="BC50" s="56"/>
      <c r="BD50" s="49" t="n">
        <f aca="false">IF(OR($F50=""),"",IF($F50=BA50,$B$8,0))</f>
        <v>0</v>
      </c>
    </row>
    <row r="51" customFormat="false" ht="10.5" hidden="false" customHeight="true" outlineLevel="0" collapsed="false">
      <c r="A51" s="11"/>
      <c r="B51" s="61"/>
      <c r="C51" s="61"/>
      <c r="D51" s="11"/>
      <c r="F51" s="38"/>
      <c r="G51" s="38"/>
      <c r="H51" s="52"/>
      <c r="I51" s="38"/>
      <c r="J51" s="38"/>
      <c r="K51" s="52"/>
      <c r="L51" s="32"/>
      <c r="M51" s="38"/>
      <c r="N51" s="38"/>
      <c r="O51" s="38"/>
      <c r="P51" s="32" t="str">
        <f aca="false">IF(OR($F51=""),"",IF($F51=$M51,$B$8,0))</f>
        <v/>
      </c>
      <c r="Q51" s="38"/>
      <c r="R51" s="38"/>
      <c r="S51" s="38"/>
      <c r="T51" s="32" t="str">
        <f aca="false">IF(OR($F51=""),"",IF($F51=$Q51,$B$8,0))</f>
        <v/>
      </c>
      <c r="U51" s="38"/>
      <c r="V51" s="38"/>
      <c r="W51" s="38"/>
      <c r="X51" s="32" t="str">
        <f aca="false">IF(OR($F51=""),"",IF($F51=$U51,$B$8,0))</f>
        <v/>
      </c>
      <c r="Y51" s="38"/>
      <c r="Z51" s="38"/>
      <c r="AA51" s="38"/>
      <c r="AB51" s="32" t="str">
        <f aca="false">IF(OR($F51=""),"",IF($F51=$Y51,$B$8,0))</f>
        <v/>
      </c>
      <c r="AC51" s="38"/>
      <c r="AD51" s="38"/>
      <c r="AE51" s="38"/>
      <c r="AF51" s="32" t="str">
        <f aca="false">IF(OR($F51=""),"",IF($F51=$AC51,$B$8,0))</f>
        <v/>
      </c>
      <c r="AG51" s="38"/>
      <c r="AH51" s="38"/>
      <c r="AI51" s="38"/>
      <c r="AJ51" s="32" t="str">
        <f aca="false">IF(OR($F51=""),"",IF($F51=$AG51,$B$8,0))</f>
        <v/>
      </c>
      <c r="AK51" s="38"/>
      <c r="AL51" s="38"/>
      <c r="AM51" s="38"/>
      <c r="AN51" s="32" t="str">
        <f aca="false">IF(OR($F51=""),"",IF($F51=$AK51,$B$8,0))</f>
        <v/>
      </c>
      <c r="AO51" s="38"/>
      <c r="AP51" s="38"/>
      <c r="AQ51" s="38"/>
      <c r="AR51" s="32" t="str">
        <f aca="false">IF(OR($F51=""),"",IF($F51=$AO51,$B$8,0))</f>
        <v/>
      </c>
      <c r="AS51" s="38"/>
      <c r="AT51" s="38"/>
      <c r="AU51" s="38"/>
      <c r="AV51" s="32" t="str">
        <f aca="false">IF(OR($F51=""),"",IF($F51=$AS51,$B$8,0))</f>
        <v/>
      </c>
      <c r="AW51" s="38"/>
      <c r="AX51" s="38"/>
      <c r="AY51" s="52"/>
      <c r="AZ51" s="32" t="str">
        <f aca="false">IF(OR($F51=""),"",IF($F51=$AW51,$B$8,0))</f>
        <v/>
      </c>
      <c r="BA51" s="38"/>
      <c r="BB51" s="38"/>
      <c r="BC51" s="52"/>
      <c r="BD51" s="32" t="str">
        <f aca="false">IF(OR($F51=""),"",IF($F51=BA51,$B$8,0))</f>
        <v/>
      </c>
    </row>
    <row r="52" s="59" customFormat="true" ht="12.75" hidden="false" customHeight="false" outlineLevel="1" collapsed="false">
      <c r="A52" s="62" t="s">
        <v>55</v>
      </c>
      <c r="B52" s="62"/>
      <c r="C52" s="62"/>
      <c r="D52" s="62"/>
      <c r="E52" s="63" t="s">
        <v>56</v>
      </c>
      <c r="F52" s="56" t="s">
        <v>32</v>
      </c>
      <c r="G52" s="56"/>
      <c r="H52" s="56"/>
      <c r="I52" s="56" t="s">
        <v>36</v>
      </c>
      <c r="J52" s="56"/>
      <c r="K52" s="56"/>
      <c r="L52" s="57" t="n">
        <f aca="false">IF(OR($F52=""),"",IF($F52=$I52,$B$8,0))</f>
        <v>0</v>
      </c>
      <c r="M52" s="58" t="s">
        <v>32</v>
      </c>
      <c r="N52" s="58"/>
      <c r="O52" s="58"/>
      <c r="P52" s="57" t="str">
        <f aca="false">IF(OR($F52=""),"",IF($F52=$M52,$B$8,0))</f>
        <v>50</v>
      </c>
      <c r="Q52" s="58" t="s">
        <v>36</v>
      </c>
      <c r="R52" s="58"/>
      <c r="S52" s="58"/>
      <c r="T52" s="57" t="n">
        <f aca="false">IF(OR($F52=""),"",IF($F52=$Q52,$B$8,0))</f>
        <v>0</v>
      </c>
      <c r="U52" s="58" t="s">
        <v>36</v>
      </c>
      <c r="V52" s="58"/>
      <c r="W52" s="58"/>
      <c r="X52" s="57" t="n">
        <f aca="false">IF(OR($F52=""),"",IF($F52=$U52,$B$8,0))</f>
        <v>0</v>
      </c>
      <c r="Y52" s="58" t="s">
        <v>32</v>
      </c>
      <c r="Z52" s="58"/>
      <c r="AA52" s="58"/>
      <c r="AB52" s="57" t="str">
        <f aca="false">IF(OR($F52=""),"",IF($F52=$Y52,$B$8,0))</f>
        <v>50</v>
      </c>
      <c r="AC52" s="58" t="s">
        <v>36</v>
      </c>
      <c r="AD52" s="58"/>
      <c r="AE52" s="58"/>
      <c r="AF52" s="57" t="n">
        <f aca="false">IF(OR($F52=""),"",IF($F52=$AC52,$B$8,0))</f>
        <v>0</v>
      </c>
      <c r="AG52" s="58" t="s">
        <v>32</v>
      </c>
      <c r="AH52" s="58"/>
      <c r="AI52" s="58"/>
      <c r="AJ52" s="57" t="str">
        <f aca="false">IF(OR($F52=""),"",IF($F52=$AG52,$B$8,0))</f>
        <v>50</v>
      </c>
      <c r="AK52" s="58" t="s">
        <v>36</v>
      </c>
      <c r="AL52" s="58"/>
      <c r="AM52" s="58"/>
      <c r="AN52" s="57" t="n">
        <f aca="false">IF(OR($F52=""),"",IF($F52=$AK52,$B$8,0))</f>
        <v>0</v>
      </c>
      <c r="AO52" s="58" t="s">
        <v>32</v>
      </c>
      <c r="AP52" s="58"/>
      <c r="AQ52" s="58"/>
      <c r="AR52" s="57" t="str">
        <f aca="false">IF(OR($F52=""),"",IF($F52=$AO52,$B$8,0))</f>
        <v>50</v>
      </c>
      <c r="AS52" s="58" t="s">
        <v>32</v>
      </c>
      <c r="AT52" s="58"/>
      <c r="AU52" s="58"/>
      <c r="AV52" s="57" t="str">
        <f aca="false">IF(OR($F52=""),"",IF($F52=$AS52,$B$8,0))</f>
        <v>50</v>
      </c>
      <c r="AW52" s="56" t="s">
        <v>33</v>
      </c>
      <c r="AX52" s="56"/>
      <c r="AY52" s="56"/>
      <c r="AZ52" s="57" t="n">
        <f aca="false">IF(OR($F52=""),"",IF($F52=$AW52,$B$8,0))</f>
        <v>0</v>
      </c>
      <c r="BA52" s="56" t="s">
        <v>32</v>
      </c>
      <c r="BB52" s="56"/>
      <c r="BC52" s="56"/>
      <c r="BD52" s="57" t="str">
        <f aca="false">IF(OR($F52=""),"",IF($F52=BA52,$B$8,0))</f>
        <v>50</v>
      </c>
    </row>
    <row r="53" s="60" customFormat="true" ht="12.75" hidden="false" customHeight="false" outlineLevel="1" collapsed="false">
      <c r="A53" s="62" t="s">
        <v>55</v>
      </c>
      <c r="B53" s="62"/>
      <c r="C53" s="62"/>
      <c r="D53" s="62"/>
      <c r="E53" s="63" t="s">
        <v>57</v>
      </c>
      <c r="F53" s="56" t="s">
        <v>40</v>
      </c>
      <c r="G53" s="56"/>
      <c r="H53" s="56"/>
      <c r="I53" s="56" t="s">
        <v>40</v>
      </c>
      <c r="J53" s="56"/>
      <c r="K53" s="56"/>
      <c r="L53" s="32" t="str">
        <f aca="false">IF(OR($F53=""),"",IF($F53=$I53,$B$8,0))</f>
        <v>50</v>
      </c>
      <c r="M53" s="58" t="s">
        <v>40</v>
      </c>
      <c r="N53" s="58"/>
      <c r="O53" s="58"/>
      <c r="P53" s="32" t="str">
        <f aca="false">IF(OR($F53=""),"",IF($F53=$M53,$B$8,0))</f>
        <v>50</v>
      </c>
      <c r="Q53" s="58" t="s">
        <v>37</v>
      </c>
      <c r="R53" s="58"/>
      <c r="S53" s="58"/>
      <c r="T53" s="32" t="n">
        <f aca="false">IF(OR($F53=""),"",IF($F53=$Q53,$B$8,0))</f>
        <v>0</v>
      </c>
      <c r="U53" s="58" t="s">
        <v>40</v>
      </c>
      <c r="V53" s="58"/>
      <c r="W53" s="58"/>
      <c r="X53" s="32" t="str">
        <f aca="false">IF(OR($F53=""),"",IF($F53=$U53,$B$8,0))</f>
        <v>50</v>
      </c>
      <c r="Y53" s="58" t="s">
        <v>40</v>
      </c>
      <c r="Z53" s="58"/>
      <c r="AA53" s="58"/>
      <c r="AB53" s="32" t="str">
        <f aca="false">IF(OR($F53=""),"",IF($F53=$Y53,$B$8,0))</f>
        <v>50</v>
      </c>
      <c r="AC53" s="58" t="s">
        <v>37</v>
      </c>
      <c r="AD53" s="58"/>
      <c r="AE53" s="58"/>
      <c r="AF53" s="32" t="n">
        <f aca="false">IF(OR($F53=""),"",IF($F53=$AC53,$B$8,0))</f>
        <v>0</v>
      </c>
      <c r="AG53" s="58" t="s">
        <v>40</v>
      </c>
      <c r="AH53" s="58"/>
      <c r="AI53" s="58"/>
      <c r="AJ53" s="32" t="str">
        <f aca="false">IF(OR($F53=""),"",IF($F53=$AG53,$B$8,0))</f>
        <v>50</v>
      </c>
      <c r="AK53" s="58" t="s">
        <v>37</v>
      </c>
      <c r="AL53" s="58"/>
      <c r="AM53" s="58"/>
      <c r="AN53" s="32" t="n">
        <f aca="false">IF(OR($F53=""),"",IF($F53=$AK53,$B$8,0))</f>
        <v>0</v>
      </c>
      <c r="AO53" s="58" t="s">
        <v>37</v>
      </c>
      <c r="AP53" s="58"/>
      <c r="AQ53" s="58"/>
      <c r="AR53" s="32" t="n">
        <f aca="false">IF(OR($F53=""),"",IF($F53=$AO53,$B$8,0))</f>
        <v>0</v>
      </c>
      <c r="AS53" s="58" t="s">
        <v>40</v>
      </c>
      <c r="AT53" s="58"/>
      <c r="AU53" s="58"/>
      <c r="AV53" s="32" t="str">
        <f aca="false">IF(OR($F53=""),"",IF($F53=$AS53,$B$8,0))</f>
        <v>50</v>
      </c>
      <c r="AW53" s="56" t="s">
        <v>40</v>
      </c>
      <c r="AX53" s="56"/>
      <c r="AY53" s="56"/>
      <c r="AZ53" s="32" t="str">
        <f aca="false">IF(OR($F53=""),"",IF($F53=$AW53,$B$8,0))</f>
        <v>50</v>
      </c>
      <c r="BA53" s="56" t="s">
        <v>37</v>
      </c>
      <c r="BB53" s="56"/>
      <c r="BC53" s="56"/>
      <c r="BD53" s="32" t="n">
        <f aca="false">IF(OR($F53=""),"",IF($F53=BA53,$B$8,0))</f>
        <v>0</v>
      </c>
    </row>
    <row r="54" s="60" customFormat="true" ht="12.75" hidden="false" customHeight="false" outlineLevel="1" collapsed="false">
      <c r="A54" s="62" t="s">
        <v>55</v>
      </c>
      <c r="B54" s="62"/>
      <c r="C54" s="62"/>
      <c r="D54" s="62"/>
      <c r="E54" s="63" t="s">
        <v>58</v>
      </c>
      <c r="F54" s="56" t="s">
        <v>42</v>
      </c>
      <c r="G54" s="56"/>
      <c r="H54" s="56"/>
      <c r="I54" s="56" t="s">
        <v>41</v>
      </c>
      <c r="J54" s="56"/>
      <c r="K54" s="56"/>
      <c r="L54" s="32" t="n">
        <f aca="false">IF(OR($F54=""),"",IF($F54=$I54,$B$8,0))</f>
        <v>0</v>
      </c>
      <c r="M54" s="58" t="s">
        <v>41</v>
      </c>
      <c r="N54" s="58"/>
      <c r="O54" s="58"/>
      <c r="P54" s="32" t="n">
        <f aca="false">IF(OR($F54=""),"",IF($F54=$M54,$B$8,0))</f>
        <v>0</v>
      </c>
      <c r="Q54" s="58" t="s">
        <v>43</v>
      </c>
      <c r="R54" s="58"/>
      <c r="S54" s="58"/>
      <c r="T54" s="32" t="n">
        <f aca="false">IF(OR($F54=""),"",IF($F54=$Q54,$B$8,0))</f>
        <v>0</v>
      </c>
      <c r="U54" s="58" t="s">
        <v>41</v>
      </c>
      <c r="V54" s="58"/>
      <c r="W54" s="58"/>
      <c r="X54" s="32" t="n">
        <f aca="false">IF(OR($F54=""),"",IF($F54=$U54,$B$8,0))</f>
        <v>0</v>
      </c>
      <c r="Y54" s="58" t="s">
        <v>41</v>
      </c>
      <c r="Z54" s="58"/>
      <c r="AA54" s="58"/>
      <c r="AB54" s="32" t="n">
        <f aca="false">IF(OR($F54=""),"",IF($F54=$Y54,$B$8,0))</f>
        <v>0</v>
      </c>
      <c r="AC54" s="58" t="s">
        <v>41</v>
      </c>
      <c r="AD54" s="58"/>
      <c r="AE54" s="58"/>
      <c r="AF54" s="32" t="n">
        <f aca="false">IF(OR($F54=""),"",IF($F54=$AC54,$B$8,0))</f>
        <v>0</v>
      </c>
      <c r="AG54" s="58" t="s">
        <v>41</v>
      </c>
      <c r="AH54" s="58"/>
      <c r="AI54" s="58"/>
      <c r="AJ54" s="32" t="n">
        <f aca="false">IF(OR($F54=""),"",IF($F54=$AG54,$B$8,0))</f>
        <v>0</v>
      </c>
      <c r="AK54" s="58" t="s">
        <v>41</v>
      </c>
      <c r="AL54" s="58"/>
      <c r="AM54" s="58"/>
      <c r="AN54" s="32" t="n">
        <f aca="false">IF(OR($F54=""),"",IF($F54=$AK54,$B$8,0))</f>
        <v>0</v>
      </c>
      <c r="AO54" s="58" t="s">
        <v>41</v>
      </c>
      <c r="AP54" s="58"/>
      <c r="AQ54" s="58"/>
      <c r="AR54" s="32" t="n">
        <f aca="false">IF(OR($F54=""),"",IF($F54=$AO54,$B$8,0))</f>
        <v>0</v>
      </c>
      <c r="AS54" s="58" t="s">
        <v>41</v>
      </c>
      <c r="AT54" s="58"/>
      <c r="AU54" s="58"/>
      <c r="AV54" s="32" t="n">
        <f aca="false">IF(OR($F54=""),"",IF($F54=$AS54,$B$8,0))</f>
        <v>0</v>
      </c>
      <c r="AW54" s="56" t="s">
        <v>41</v>
      </c>
      <c r="AX54" s="56"/>
      <c r="AY54" s="56"/>
      <c r="AZ54" s="32" t="n">
        <f aca="false">IF(OR($F54=""),"",IF($F54=$AW54,$B$8,0))</f>
        <v>0</v>
      </c>
      <c r="BA54" s="56" t="s">
        <v>43</v>
      </c>
      <c r="BB54" s="56"/>
      <c r="BC54" s="56"/>
      <c r="BD54" s="32" t="n">
        <f aca="false">IF(OR($F54=""),"",IF($F54=BA54,$B$8,0))</f>
        <v>0</v>
      </c>
    </row>
    <row r="55" s="51" customFormat="true" ht="12.75" hidden="false" customHeight="false" outlineLevel="1" collapsed="false">
      <c r="A55" s="62" t="s">
        <v>55</v>
      </c>
      <c r="B55" s="62"/>
      <c r="C55" s="62"/>
      <c r="D55" s="62"/>
      <c r="E55" s="63" t="s">
        <v>59</v>
      </c>
      <c r="F55" s="56" t="s">
        <v>47</v>
      </c>
      <c r="G55" s="56"/>
      <c r="H55" s="56"/>
      <c r="I55" s="56" t="s">
        <v>48</v>
      </c>
      <c r="J55" s="56"/>
      <c r="K55" s="56"/>
      <c r="L55" s="49" t="n">
        <f aca="false">IF(OR($F55=""),"",IF($F55=$I55,$B$8,0))</f>
        <v>0</v>
      </c>
      <c r="M55" s="58" t="s">
        <v>48</v>
      </c>
      <c r="N55" s="58"/>
      <c r="O55" s="58"/>
      <c r="P55" s="49" t="n">
        <f aca="false">IF(OR($F55=""),"",IF($F55=$M55,$B$8,0))</f>
        <v>0</v>
      </c>
      <c r="Q55" s="58" t="s">
        <v>46</v>
      </c>
      <c r="R55" s="58"/>
      <c r="S55" s="58"/>
      <c r="T55" s="49" t="n">
        <f aca="false">IF(OR($F55=""),"",IF($F55=$Q55,$B$8,0))</f>
        <v>0</v>
      </c>
      <c r="U55" s="58" t="s">
        <v>48</v>
      </c>
      <c r="V55" s="58"/>
      <c r="W55" s="58"/>
      <c r="X55" s="49" t="n">
        <f aca="false">IF(OR($F55=""),"",IF($F55=$U55,$B$8,0))</f>
        <v>0</v>
      </c>
      <c r="Y55" s="58" t="s">
        <v>48</v>
      </c>
      <c r="Z55" s="58"/>
      <c r="AA55" s="58"/>
      <c r="AB55" s="49" t="n">
        <f aca="false">IF(OR($F55=""),"",IF($F55=$Y55,$B$8,0))</f>
        <v>0</v>
      </c>
      <c r="AC55" s="58" t="s">
        <v>48</v>
      </c>
      <c r="AD55" s="58"/>
      <c r="AE55" s="58"/>
      <c r="AF55" s="49" t="n">
        <f aca="false">IF(OR($F55=""),"",IF($F55=$AC55,$B$8,0))</f>
        <v>0</v>
      </c>
      <c r="AG55" s="58" t="s">
        <v>45</v>
      </c>
      <c r="AH55" s="58"/>
      <c r="AI55" s="58"/>
      <c r="AJ55" s="49" t="n">
        <f aca="false">IF(OR($F55=""),"",IF($F55=$AG55,$B$8,0))</f>
        <v>0</v>
      </c>
      <c r="AK55" s="58" t="s">
        <v>47</v>
      </c>
      <c r="AL55" s="58"/>
      <c r="AM55" s="58"/>
      <c r="AN55" s="49" t="str">
        <f aca="false">IF(OR($F55=""),"",IF($F55=$AK55,$B$8,0))</f>
        <v>50</v>
      </c>
      <c r="AO55" s="58" t="s">
        <v>47</v>
      </c>
      <c r="AP55" s="58"/>
      <c r="AQ55" s="58"/>
      <c r="AR55" s="49" t="str">
        <f aca="false">IF(OR($F55=""),"",IF($F55=$AO55,$B$8,0))</f>
        <v>50</v>
      </c>
      <c r="AS55" s="58" t="s">
        <v>48</v>
      </c>
      <c r="AT55" s="58"/>
      <c r="AU55" s="58"/>
      <c r="AV55" s="49" t="n">
        <f aca="false">IF(OR($F55=""),"",IF($F55=$AS55,$B$8,0))</f>
        <v>0</v>
      </c>
      <c r="AW55" s="56" t="s">
        <v>48</v>
      </c>
      <c r="AX55" s="56"/>
      <c r="AY55" s="56"/>
      <c r="AZ55" s="49" t="n">
        <f aca="false">IF(OR($F55=""),"",IF($F55=$AW55,$B$8,0))</f>
        <v>0</v>
      </c>
      <c r="BA55" s="56" t="s">
        <v>48</v>
      </c>
      <c r="BB55" s="56"/>
      <c r="BC55" s="56"/>
      <c r="BD55" s="49" t="n">
        <f aca="false">IF(OR($F55=""),"",IF($F55=BA55,$B$8,0))</f>
        <v>0</v>
      </c>
    </row>
    <row r="56" customFormat="false" ht="10.5" hidden="false" customHeight="true" outlineLevel="0" collapsed="false">
      <c r="A56" s="11"/>
      <c r="B56" s="61"/>
      <c r="C56" s="61"/>
      <c r="D56" s="11"/>
      <c r="F56" s="38"/>
      <c r="G56" s="38"/>
      <c r="H56" s="52"/>
      <c r="I56" s="38"/>
      <c r="J56" s="38"/>
      <c r="K56" s="52"/>
      <c r="L56" s="32"/>
      <c r="M56" s="38"/>
      <c r="N56" s="38"/>
      <c r="O56" s="38"/>
      <c r="P56" s="32" t="str">
        <f aca="false">IF(OR($F56=""),"",IF($F56=$M56,$B$8,0))</f>
        <v/>
      </c>
      <c r="Q56" s="38"/>
      <c r="R56" s="38"/>
      <c r="S56" s="38"/>
      <c r="T56" s="32" t="str">
        <f aca="false">IF(OR($F56=""),"",IF($F56=$Q56,$B$8,0))</f>
        <v/>
      </c>
      <c r="U56" s="38"/>
      <c r="V56" s="38"/>
      <c r="W56" s="38"/>
      <c r="X56" s="32" t="str">
        <f aca="false">IF(OR($F56=""),"",IF($F56=$U56,$B$8,0))</f>
        <v/>
      </c>
      <c r="Y56" s="38"/>
      <c r="Z56" s="38"/>
      <c r="AA56" s="38"/>
      <c r="AB56" s="32" t="str">
        <f aca="false">IF(OR($F56=""),"",IF($F56=$Y56,$B$8,0))</f>
        <v/>
      </c>
      <c r="AC56" s="38"/>
      <c r="AD56" s="38"/>
      <c r="AE56" s="38"/>
      <c r="AF56" s="32" t="str">
        <f aca="false">IF(OR($F56=""),"",IF($F56=$AC56,$B$8,0))</f>
        <v/>
      </c>
      <c r="AG56" s="38"/>
      <c r="AH56" s="38"/>
      <c r="AI56" s="38"/>
      <c r="AJ56" s="32" t="str">
        <f aca="false">IF(OR($F56=""),"",IF($F56=$AG56,$B$8,0))</f>
        <v/>
      </c>
      <c r="AK56" s="38"/>
      <c r="AL56" s="38"/>
      <c r="AM56" s="38"/>
      <c r="AN56" s="32" t="str">
        <f aca="false">IF(OR($F56=""),"",IF($F56=$AK56,$B$8,0))</f>
        <v/>
      </c>
      <c r="AO56" s="38"/>
      <c r="AP56" s="38"/>
      <c r="AQ56" s="38"/>
      <c r="AR56" s="32" t="str">
        <f aca="false">IF(OR($F56=""),"",IF($F56=$AO56,$B$8,0))</f>
        <v/>
      </c>
      <c r="AS56" s="38"/>
      <c r="AT56" s="38"/>
      <c r="AU56" s="38"/>
      <c r="AV56" s="32" t="str">
        <f aca="false">IF(OR($F56=""),"",IF($F56=$AS56,$B$8,0))</f>
        <v/>
      </c>
      <c r="AW56" s="38"/>
      <c r="AX56" s="38"/>
      <c r="AY56" s="52"/>
      <c r="AZ56" s="32" t="str">
        <f aca="false">IF(OR($F56=""),"",IF($F56=$AW56,$B$8,0))</f>
        <v/>
      </c>
      <c r="BA56" s="38"/>
      <c r="BB56" s="38"/>
      <c r="BC56" s="52"/>
      <c r="BD56" s="32" t="str">
        <f aca="false">IF(OR($F56=""),"",IF($F56=BA56,$B$8,0))</f>
        <v/>
      </c>
    </row>
    <row r="57" s="68" customFormat="true" ht="25.5" hidden="false" customHeight="true" outlineLevel="1" collapsed="false">
      <c r="A57" s="54" t="s">
        <v>60</v>
      </c>
      <c r="B57" s="54"/>
      <c r="C57" s="54"/>
      <c r="D57" s="54"/>
      <c r="E57" s="64"/>
      <c r="F57" s="65" t="s">
        <v>61</v>
      </c>
      <c r="G57" s="65"/>
      <c r="H57" s="65"/>
      <c r="I57" s="65" t="s">
        <v>62</v>
      </c>
      <c r="J57" s="65"/>
      <c r="K57" s="65"/>
      <c r="L57" s="66" t="n">
        <f aca="false">IF(OR($F57=""),"",IF($F57=$I57,$B$8,0))</f>
        <v>0</v>
      </c>
      <c r="M57" s="67" t="s">
        <v>63</v>
      </c>
      <c r="N57" s="67"/>
      <c r="O57" s="67"/>
      <c r="P57" s="66" t="n">
        <f aca="false">IF(OR($F57=""),"",IF($F57=$M57,$B$8,0))</f>
        <v>0</v>
      </c>
      <c r="Q57" s="67" t="s">
        <v>61</v>
      </c>
      <c r="R57" s="67"/>
      <c r="S57" s="67"/>
      <c r="T57" s="66" t="str">
        <f aca="false">IF(OR($F57=""),"",IF($F57=$Q57,$B$8,0))</f>
        <v>50</v>
      </c>
      <c r="U57" s="67" t="s">
        <v>62</v>
      </c>
      <c r="V57" s="67"/>
      <c r="W57" s="67"/>
      <c r="X57" s="66" t="n">
        <f aca="false">IF(OR($F57=""),"",IF($F57=$U57,$B$8,0))</f>
        <v>0</v>
      </c>
      <c r="Y57" s="67" t="s">
        <v>63</v>
      </c>
      <c r="Z57" s="67"/>
      <c r="AA57" s="67"/>
      <c r="AB57" s="66" t="n">
        <f aca="false">IF(OR($F57=""),"",IF($F57=$Y57,$B$8,0))</f>
        <v>0</v>
      </c>
      <c r="AC57" s="67" t="s">
        <v>63</v>
      </c>
      <c r="AD57" s="67"/>
      <c r="AE57" s="67"/>
      <c r="AF57" s="66" t="n">
        <f aca="false">IF(OR($F57=""),"",IF($F57=$AC57,$B$8,0))</f>
        <v>0</v>
      </c>
      <c r="AG57" s="67" t="s">
        <v>63</v>
      </c>
      <c r="AH57" s="67"/>
      <c r="AI57" s="67"/>
      <c r="AJ57" s="66" t="n">
        <f aca="false">IF(OR($F57=""),"",IF($F57=$AG57,$B$8,0))</f>
        <v>0</v>
      </c>
      <c r="AK57" s="67" t="s">
        <v>62</v>
      </c>
      <c r="AL57" s="67"/>
      <c r="AM57" s="67"/>
      <c r="AN57" s="66" t="n">
        <f aca="false">IF(OR($F57=""),"",IF($F57=$AK57,$B$8,0))</f>
        <v>0</v>
      </c>
      <c r="AO57" s="67" t="s">
        <v>64</v>
      </c>
      <c r="AP57" s="67"/>
      <c r="AQ57" s="67"/>
      <c r="AR57" s="66" t="n">
        <f aca="false">IF(OR($F57=""),"",IF($F57=$AO57,$B$8,0))</f>
        <v>0</v>
      </c>
      <c r="AS57" s="67" t="s">
        <v>63</v>
      </c>
      <c r="AT57" s="67"/>
      <c r="AU57" s="67"/>
      <c r="AV57" s="66" t="n">
        <f aca="false">IF(OR($F57=""),"",IF($F57=$AS57,$B$8,0))</f>
        <v>0</v>
      </c>
      <c r="AW57" s="65" t="s">
        <v>63</v>
      </c>
      <c r="AX57" s="65"/>
      <c r="AY57" s="65"/>
      <c r="AZ57" s="66" t="n">
        <f aca="false">IF(OR($F57=""),"",IF($F57=$AW57,$B$8,0))</f>
        <v>0</v>
      </c>
      <c r="BA57" s="65" t="s">
        <v>62</v>
      </c>
      <c r="BB57" s="65"/>
      <c r="BC57" s="65"/>
      <c r="BD57" s="66" t="n">
        <f aca="false">IF(OR($F57=""),"",IF($F57=BA57,$B$8,0))</f>
        <v>0</v>
      </c>
    </row>
    <row r="58" customFormat="false" ht="10.5" hidden="false" customHeight="true" outlineLevel="0" collapsed="false">
      <c r="A58" s="11"/>
      <c r="B58" s="61"/>
      <c r="C58" s="61"/>
      <c r="D58" s="11"/>
      <c r="F58" s="38"/>
      <c r="G58" s="38"/>
      <c r="H58" s="52"/>
      <c r="I58" s="38"/>
      <c r="J58" s="38"/>
      <c r="K58" s="52"/>
      <c r="L58" s="32"/>
      <c r="M58" s="38"/>
      <c r="N58" s="38"/>
      <c r="O58" s="38"/>
      <c r="P58" s="32" t="str">
        <f aca="false">IF(OR($F58=""),"",IF($F58=$M58,$B$8,0))</f>
        <v/>
      </c>
      <c r="Q58" s="38"/>
      <c r="R58" s="38"/>
      <c r="S58" s="38"/>
      <c r="T58" s="32" t="str">
        <f aca="false">IF(OR($F58=""),"",IF($F58=$Q58,$B$8,0))</f>
        <v/>
      </c>
      <c r="U58" s="38"/>
      <c r="V58" s="38"/>
      <c r="W58" s="38"/>
      <c r="X58" s="32" t="str">
        <f aca="false">IF(OR($F58=""),"",IF($F58=$U58,$B$8,0))</f>
        <v/>
      </c>
      <c r="Y58" s="38"/>
      <c r="Z58" s="38"/>
      <c r="AA58" s="38"/>
      <c r="AB58" s="32" t="str">
        <f aca="false">IF(OR($F58=""),"",IF($F58=$Y58,$B$8,0))</f>
        <v/>
      </c>
      <c r="AC58" s="38"/>
      <c r="AD58" s="38"/>
      <c r="AE58" s="38"/>
      <c r="AF58" s="32" t="str">
        <f aca="false">IF(OR($F58=""),"",IF($F58=$AC58,$B$8,0))</f>
        <v/>
      </c>
      <c r="AG58" s="38"/>
      <c r="AH58" s="38"/>
      <c r="AI58" s="38"/>
      <c r="AJ58" s="32" t="str">
        <f aca="false">IF(OR($F58=""),"",IF($F58=$AG58,$B$8,0))</f>
        <v/>
      </c>
      <c r="AK58" s="38"/>
      <c r="AL58" s="38"/>
      <c r="AM58" s="38"/>
      <c r="AN58" s="32" t="str">
        <f aca="false">IF(OR($F58=""),"",IF($F58=$AK58,$B$8,0))</f>
        <v/>
      </c>
      <c r="AO58" s="38"/>
      <c r="AP58" s="38"/>
      <c r="AQ58" s="38"/>
      <c r="AR58" s="32" t="str">
        <f aca="false">IF(OR($F58=""),"",IF($F58=$AO58,$B$8,0))</f>
        <v/>
      </c>
      <c r="AS58" s="38"/>
      <c r="AT58" s="38"/>
      <c r="AU58" s="38"/>
      <c r="AV58" s="32" t="str">
        <f aca="false">IF(OR($F58=""),"",IF($F58=$AS58,$B$8,0))</f>
        <v/>
      </c>
      <c r="AW58" s="38"/>
      <c r="AX58" s="38"/>
      <c r="AY58" s="52"/>
      <c r="AZ58" s="32" t="str">
        <f aca="false">IF(OR($F58=""),"",IF($F58=$AW58,$B$8,0))</f>
        <v/>
      </c>
      <c r="BA58" s="38"/>
      <c r="BB58" s="38"/>
      <c r="BC58" s="52"/>
      <c r="BD58" s="32" t="str">
        <f aca="false">IF(OR($F58=""),"",IF($F58=BA58,$B$8,0))</f>
        <v/>
      </c>
    </row>
    <row r="59" s="68" customFormat="true" ht="25.5" hidden="false" customHeight="true" outlineLevel="1" collapsed="false">
      <c r="A59" s="54" t="s">
        <v>65</v>
      </c>
      <c r="B59" s="54"/>
      <c r="C59" s="54"/>
      <c r="D59" s="54"/>
      <c r="E59" s="64"/>
      <c r="F59" s="69" t="s">
        <v>43</v>
      </c>
      <c r="G59" s="69"/>
      <c r="H59" s="69"/>
      <c r="I59" s="69" t="s">
        <v>45</v>
      </c>
      <c r="J59" s="69"/>
      <c r="K59" s="69"/>
      <c r="L59" s="66" t="n">
        <f aca="false">IF(OR($F59=""),"",IF($F59=$I59,$B$8,0))</f>
        <v>0</v>
      </c>
      <c r="M59" s="70" t="s">
        <v>42</v>
      </c>
      <c r="N59" s="70"/>
      <c r="O59" s="70"/>
      <c r="P59" s="66" t="n">
        <f aca="false">IF(OR($F59=""),"",IF($F59=$M59,$B$8,0))</f>
        <v>0</v>
      </c>
      <c r="Q59" s="70" t="s">
        <v>35</v>
      </c>
      <c r="R59" s="70"/>
      <c r="S59" s="70"/>
      <c r="T59" s="66" t="n">
        <f aca="false">IF(OR($F59=""),"",IF($F59=$Q59,$B$8,0))</f>
        <v>0</v>
      </c>
      <c r="U59" s="70" t="s">
        <v>39</v>
      </c>
      <c r="V59" s="70"/>
      <c r="W59" s="70"/>
      <c r="X59" s="66" t="n">
        <f aca="false">IF(OR($F59=""),"",IF($F59=$U59,$B$8,0))</f>
        <v>0</v>
      </c>
      <c r="Y59" s="70" t="s">
        <v>39</v>
      </c>
      <c r="Z59" s="70"/>
      <c r="AA59" s="70"/>
      <c r="AB59" s="66" t="n">
        <f aca="false">IF(OR($F59=""),"",IF($F59=$Y59,$B$8,0))</f>
        <v>0</v>
      </c>
      <c r="AC59" s="70" t="s">
        <v>42</v>
      </c>
      <c r="AD59" s="70"/>
      <c r="AE59" s="70"/>
      <c r="AF59" s="66" t="n">
        <f aca="false">IF(OR($F59=""),"",IF($F59=$AC59,$B$8,0))</f>
        <v>0</v>
      </c>
      <c r="AG59" s="70" t="s">
        <v>35</v>
      </c>
      <c r="AH59" s="70"/>
      <c r="AI59" s="70"/>
      <c r="AJ59" s="66" t="n">
        <f aca="false">IF(OR($F59=""),"",IF($F59=$AG59,$B$8,0))</f>
        <v>0</v>
      </c>
      <c r="AK59" s="70" t="s">
        <v>35</v>
      </c>
      <c r="AL59" s="70"/>
      <c r="AM59" s="70"/>
      <c r="AN59" s="66" t="n">
        <f aca="false">IF(OR($F59=""),"",IF($F59=$AK59,$B$8,0))</f>
        <v>0</v>
      </c>
      <c r="AO59" s="70" t="s">
        <v>45</v>
      </c>
      <c r="AP59" s="70"/>
      <c r="AQ59" s="70"/>
      <c r="AR59" s="66" t="n">
        <f aca="false">IF(OR($F59=""),"",IF($F59=$AO59,$B$8,0))</f>
        <v>0</v>
      </c>
      <c r="AS59" s="70" t="s">
        <v>35</v>
      </c>
      <c r="AT59" s="70"/>
      <c r="AU59" s="70"/>
      <c r="AV59" s="66" t="n">
        <f aca="false">IF(OR($F59=""),"",IF($F59=$AS59,$B$8,0))</f>
        <v>0</v>
      </c>
      <c r="AW59" s="69" t="s">
        <v>38</v>
      </c>
      <c r="AX59" s="69"/>
      <c r="AY59" s="69"/>
      <c r="AZ59" s="66" t="n">
        <f aca="false">IF(OR($F59=""),"",IF($F59=$AW59,$B$8,0))</f>
        <v>0</v>
      </c>
      <c r="BA59" s="69" t="s">
        <v>39</v>
      </c>
      <c r="BB59" s="69"/>
      <c r="BC59" s="69"/>
      <c r="BD59" s="66" t="n">
        <f aca="false">IF(OR($F59=""),"",IF($F59=BA59,$B$8,0))</f>
        <v>0</v>
      </c>
    </row>
    <row r="60" customFormat="false" ht="10.5" hidden="false" customHeight="true" outlineLevel="0" collapsed="false">
      <c r="A60" s="60"/>
      <c r="B60" s="1" t="s">
        <v>66</v>
      </c>
      <c r="F60" s="38"/>
      <c r="G60" s="38"/>
      <c r="H60" s="52"/>
      <c r="I60" s="38"/>
      <c r="J60" s="38"/>
      <c r="K60" s="52"/>
      <c r="L60" s="32"/>
      <c r="M60" s="38"/>
      <c r="N60" s="38"/>
      <c r="O60" s="38"/>
      <c r="P60" s="53"/>
      <c r="Q60" s="38"/>
      <c r="R60" s="38"/>
      <c r="S60" s="38"/>
      <c r="T60" s="53"/>
      <c r="U60" s="38"/>
      <c r="V60" s="38"/>
      <c r="W60" s="38"/>
      <c r="X60" s="53"/>
      <c r="Y60" s="38"/>
      <c r="Z60" s="38"/>
      <c r="AA60" s="38"/>
      <c r="AB60" s="34"/>
      <c r="AC60" s="38"/>
      <c r="AD60" s="38"/>
      <c r="AE60" s="38"/>
      <c r="AF60" s="34"/>
      <c r="AG60" s="38"/>
      <c r="AH60" s="38"/>
      <c r="AI60" s="38"/>
      <c r="AJ60" s="34"/>
      <c r="AK60" s="38"/>
      <c r="AL60" s="38"/>
      <c r="AM60" s="38"/>
      <c r="AN60" s="34"/>
      <c r="AO60" s="38"/>
      <c r="AP60" s="38"/>
      <c r="AQ60" s="38"/>
      <c r="AR60" s="34"/>
      <c r="AS60" s="38"/>
      <c r="AT60" s="38"/>
      <c r="AU60" s="38"/>
      <c r="AV60" s="34"/>
      <c r="AW60" s="38"/>
      <c r="AX60" s="38"/>
      <c r="AY60" s="52"/>
      <c r="AZ60" s="34"/>
      <c r="BA60" s="38"/>
      <c r="BB60" s="38"/>
      <c r="BC60" s="52"/>
    </row>
    <row r="61" s="59" customFormat="true" ht="12.75" hidden="false" customHeight="false" outlineLevel="1" collapsed="false">
      <c r="A61" s="24" t="n">
        <v>25</v>
      </c>
      <c r="B61" s="25" t="n">
        <v>39618</v>
      </c>
      <c r="C61" s="25" t="s">
        <v>67</v>
      </c>
      <c r="D61" s="27" t="s">
        <v>35</v>
      </c>
      <c r="E61" s="27" t="s">
        <v>39</v>
      </c>
      <c r="F61" s="71"/>
      <c r="G61" s="30" t="s">
        <v>34</v>
      </c>
      <c r="H61" s="72"/>
      <c r="I61" s="71"/>
      <c r="J61" s="30" t="s">
        <v>34</v>
      </c>
      <c r="K61" s="72"/>
      <c r="L61" s="57" t="str">
        <f aca="false">IF($F61&lt;&gt;"",IF($F61=$H61,IF(I61=K61,IF($F61=I61,$O$11,$O$12),$O$13),IF($F61&gt;$H61,IF(I61&gt;K61,IF($F61=I61,IF($H61=K61,$O$8,$O$9),IF($H61=K61,$O$9,$O$10)),$O$13),IF(I61&lt;K61,IF($F61=I61,IF($H61=K61,$O$8,$O$9),IF($H61=K61,$O$9,$O$10)),$O$13))),"")</f>
        <v/>
      </c>
      <c r="M61" s="73"/>
      <c r="N61" s="30" t="s">
        <v>34</v>
      </c>
      <c r="O61" s="73"/>
      <c r="P61" s="57" t="str">
        <f aca="false">IF($F61&lt;&gt;"",IF($F61=$H61,IF(M61=O61,IF($F61=M61,$O$11,$O$12),$O$13),IF($F61&gt;$H61,IF(M61&gt;O61,IF($F61=M61,IF($H61=O61,$O$8,$O$9),IF($H61=O61,$O$9,$O$10)),$O$13),IF(M61&lt;O61,IF($F61=M61,IF($H61=O61,$O$8,$O$9),IF($H61=O61,$O$9,$O$10)),$O$13))),"")</f>
        <v/>
      </c>
      <c r="Q61" s="73"/>
      <c r="R61" s="30" t="s">
        <v>34</v>
      </c>
      <c r="S61" s="73"/>
      <c r="T61" s="57" t="str">
        <f aca="false">IF($F61&lt;&gt;"",IF($F61=$H61,IF(Q61=S61,IF($F61=Q61,$O$11,$O$12),$O$13),IF($F61&gt;$H61,IF(Q61&gt;S61,IF($F61=Q61,IF($H61=S61,$O$8,$O$9),IF($H61=S61,$O$9,$O$10)),$O$13),IF(Q61&lt;S61,IF($F61=Q61,IF($H61=S61,$O$8,$O$9),IF($H61=S61,$O$9,$O$10)),$O$13))),"")</f>
        <v/>
      </c>
      <c r="U61" s="73"/>
      <c r="V61" s="30" t="s">
        <v>34</v>
      </c>
      <c r="W61" s="73"/>
      <c r="X61" s="57" t="str">
        <f aca="false">IF($F61&lt;&gt;"",IF($F61=$H61,IF(U61=W61,IF($F61=U61,$O$11,$O$12),$O$13),IF($F61&gt;$H61,IF(U61&gt;W61,IF($F61=U61,IF($H61=W61,$O$8,$O$9),IF($H61=W61,$O$9,$O$10)),$O$13),IF(U61&lt;W61,IF($F61=U61,IF($H61=W61,$O$8,$O$9),IF($H61=W61,$O$9,$O$10)),$O$13))),"")</f>
        <v/>
      </c>
      <c r="Y61" s="73"/>
      <c r="Z61" s="30" t="s">
        <v>34</v>
      </c>
      <c r="AA61" s="73"/>
      <c r="AB61" s="57" t="str">
        <f aca="false">IF($F61&lt;&gt;"",IF($F61=$H61,IF(Y61=AA61,IF($F61=Y61,$O$11,$O$12),$O$13),IF($F61&gt;$H61,IF(Y61&gt;AA61,IF($F61=Y61,IF($H61=AA61,$O$8,$O$9),IF($H61=AA61,$O$9,$O$10)),$O$13),IF(Y61&lt;AA61,IF($F61=Y61,IF($H61=AA61,$O$8,$O$9),IF($H61=AA61,$O$9,$O$10)),$O$13))),"")</f>
        <v/>
      </c>
      <c r="AC61" s="73"/>
      <c r="AD61" s="30" t="s">
        <v>34</v>
      </c>
      <c r="AE61" s="73"/>
      <c r="AF61" s="57" t="str">
        <f aca="false">IF($F61&lt;&gt;"",IF($F61=$H61,IF(AC61=AE61,IF($F61=AC61,$O$11,$O$12),$O$13),IF($F61&gt;$H61,IF(AC61&gt;AE61,IF($F61=AC61,IF($H61=AE61,$O$8,$O$9),IF($H61=AE61,$O$9,$O$10)),$O$13),IF(AC61&lt;AE61,IF($F61=AC61,IF($H61=AE61,$O$8,$O$9),IF($H61=AE61,$O$9,$O$10)),$O$13))),"")</f>
        <v/>
      </c>
      <c r="AG61" s="73"/>
      <c r="AH61" s="30" t="s">
        <v>34</v>
      </c>
      <c r="AI61" s="73"/>
      <c r="AJ61" s="57" t="str">
        <f aca="false">IF($F61&lt;&gt;"",IF($F61=$H61,IF(AG61=AI61,IF($F61=AG61,$O$11,$O$12),$O$13),IF($F61&gt;$H61,IF(AG61&gt;AI61,IF($F61=AG61,IF($H61=AI61,$O$8,$O$9),IF($H61=AI61,$O$9,$O$10)),$O$13),IF(AG61&lt;AI61,IF($F61=AG61,IF($H61=AI61,$O$8,$O$9),IF($H61=AI61,$O$9,$O$10)),$O$13))),"")</f>
        <v/>
      </c>
      <c r="AK61" s="73"/>
      <c r="AL61" s="30" t="s">
        <v>34</v>
      </c>
      <c r="AM61" s="73"/>
      <c r="AN61" s="57" t="str">
        <f aca="false">IF($F61&lt;&gt;"",IF($F61=$H61,IF(AK61=AM61,IF($F61=AK61,$O$11,$O$12),$O$13),IF($F61&gt;$H61,IF(AK61&gt;AM61,IF($F61=AK61,IF($H61=AM61,$O$8,$O$9),IF($H61=AM61,$O$9,$O$10)),$O$13),IF(AK61&lt;AM61,IF($F61=AK61,IF($H61=AM61,$O$8,$O$9),IF($H61=AM61,$O$9,$O$10)),$O$13))),"")</f>
        <v/>
      </c>
      <c r="AO61" s="73"/>
      <c r="AP61" s="30" t="s">
        <v>34</v>
      </c>
      <c r="AQ61" s="73"/>
      <c r="AR61" s="57" t="str">
        <f aca="false">IF($F61&lt;&gt;"",IF($F61=$H61,IF(AO61=AQ61,IF($F61=AO61,$O$11,$O$12),$O$13),IF($F61&gt;$H61,IF(AO61&gt;AQ61,IF($F61=AO61,IF($H61=AQ61,$O$8,$O$9),IF($H61=AQ61,$O$9,$O$10)),$O$13),IF(AO61&lt;AQ61,IF($F61=AO61,IF($H61=AQ61,$O$8,$O$9),IF($H61=AQ61,$O$9,$O$10)),$O$13))),"")</f>
        <v/>
      </c>
      <c r="AS61" s="73"/>
      <c r="AT61" s="30" t="s">
        <v>34</v>
      </c>
      <c r="AU61" s="73"/>
      <c r="AV61" s="57" t="str">
        <f aca="false">IF($F61&lt;&gt;"",IF($F61=$H61,IF(AS61=AU61,IF($F61=AS61,$O$11,$O$12),$O$13),IF($F61&gt;$H61,IF(AS61&gt;AU61,IF($F61=AS61,IF($H61=AU61,$O$8,$O$9),IF($H61=AU61,$O$9,$O$10)),$O$13),IF(AS61&lt;AU61,IF($F61=AS61,IF($H61=AU61,$O$8,$O$9),IF($H61=AU61,$O$9,$O$10)),$O$13))),"")</f>
        <v/>
      </c>
      <c r="AW61" s="71"/>
      <c r="AX61" s="30" t="s">
        <v>34</v>
      </c>
      <c r="AY61" s="72"/>
      <c r="AZ61" s="57" t="str">
        <f aca="false">IF($F61&lt;&gt;"",IF($F61=$H61,IF(AW61=AY61,IF($F61=AW61,$O$11,$O$12),$O$13),IF($F61&gt;$H61,IF(AW61&gt;AY61,IF($F61=AW61,IF($H61=AY61,$O$8,$O$9),IF($H61=AY61,$O$9,$O$10)),$O$13),IF(AW61&lt;AY61,IF($F61=AW61,IF($H61=AY61,$O$8,$O$9),IF($H61=AY61,$O$9,$O$10)),$O$13))),"")</f>
        <v/>
      </c>
      <c r="BA61" s="71"/>
      <c r="BB61" s="30" t="s">
        <v>34</v>
      </c>
      <c r="BC61" s="72"/>
      <c r="BD61" s="57" t="str">
        <f aca="false">IF($F61&lt;&gt;"",IF($F61=$H61,IF(BA61=BC61,IF($F61=BA61,$O$11,$O$12),$O$13),IF($F61&gt;$H61,IF(BA61&gt;BC61,IF($F61=BA61,IF($H61=BC61,$O$8,$O$9),IF($H61=BC61,$O$9,$O$10)),$O$13),IF(BA61&lt;BC61,IF($F61=BA61,IF($H61=BC61,$O$8,$O$9),IF($H61=BC61,$O$9,$O$10)),$O$13))),"")</f>
        <v/>
      </c>
    </row>
    <row r="62" s="60" customFormat="true" ht="12.75" hidden="false" customHeight="false" outlineLevel="1" collapsed="false">
      <c r="A62" s="34" t="n">
        <v>26</v>
      </c>
      <c r="B62" s="25" t="n">
        <v>39620</v>
      </c>
      <c r="C62" s="26" t="s">
        <v>68</v>
      </c>
      <c r="D62" s="35" t="s">
        <v>43</v>
      </c>
      <c r="E62" s="35" t="s">
        <v>46</v>
      </c>
      <c r="F62" s="74"/>
      <c r="G62" s="38" t="s">
        <v>34</v>
      </c>
      <c r="H62" s="75"/>
      <c r="I62" s="74"/>
      <c r="J62" s="38" t="s">
        <v>34</v>
      </c>
      <c r="K62" s="75"/>
      <c r="L62" s="32" t="str">
        <f aca="false">IF($F62&lt;&gt;"",IF($F62=$H62,IF(I62=K62,IF($F62=I62,$O$11,$O$12),$O$13),IF($F62&gt;$H62,IF(I62&gt;K62,IF($F62=I62,IF($H62=K62,$O$8,$O$9),IF($H62=K62,$O$9,$O$10)),$O$13),IF(I62&lt;K62,IF($F62=I62,IF($H62=K62,$O$8,$O$9),IF($H62=K62,$O$9,$O$10)),$O$13))),"")</f>
        <v/>
      </c>
      <c r="M62" s="76"/>
      <c r="N62" s="38" t="s">
        <v>34</v>
      </c>
      <c r="O62" s="76"/>
      <c r="P62" s="32" t="str">
        <f aca="false">IF($F62&lt;&gt;"",IF($F62=$H62,IF(M62=O62,IF($F62=M62,$O$11,$O$12),$O$13),IF($F62&gt;$H62,IF(M62&gt;O62,IF($F62=M62,IF($H62=O62,$O$8,$O$9),IF($H62=O62,$O$9,$O$10)),$O$13),IF(M62&lt;O62,IF($F62=M62,IF($H62=O62,$O$8,$O$9),IF($H62=O62,$O$9,$O$10)),$O$13))),"")</f>
        <v/>
      </c>
      <c r="Q62" s="76"/>
      <c r="R62" s="38" t="s">
        <v>34</v>
      </c>
      <c r="S62" s="76"/>
      <c r="T62" s="32" t="str">
        <f aca="false">IF($F62&lt;&gt;"",IF($F62=$H62,IF(Q62=S62,IF($F62=Q62,$O$11,$O$12),$O$13),IF($F62&gt;$H62,IF(Q62&gt;S62,IF($F62=Q62,IF($H62=S62,$O$8,$O$9),IF($H62=S62,$O$9,$O$10)),$O$13),IF(Q62&lt;S62,IF($F62=Q62,IF($H62=S62,$O$8,$O$9),IF($H62=S62,$O$9,$O$10)),$O$13))),"")</f>
        <v/>
      </c>
      <c r="U62" s="76"/>
      <c r="V62" s="38" t="s">
        <v>34</v>
      </c>
      <c r="W62" s="76"/>
      <c r="X62" s="32" t="str">
        <f aca="false">IF($F62&lt;&gt;"",IF($F62=$H62,IF(U62=W62,IF($F62=U62,$O$11,$O$12),$O$13),IF($F62&gt;$H62,IF(U62&gt;W62,IF($F62=U62,IF($H62=W62,$O$8,$O$9),IF($H62=W62,$O$9,$O$10)),$O$13),IF(U62&lt;W62,IF($F62=U62,IF($H62=W62,$O$8,$O$9),IF($H62=W62,$O$9,$O$10)),$O$13))),"")</f>
        <v/>
      </c>
      <c r="Y62" s="76"/>
      <c r="Z62" s="38" t="s">
        <v>34</v>
      </c>
      <c r="AA62" s="76"/>
      <c r="AB62" s="32" t="str">
        <f aca="false">IF($F62&lt;&gt;"",IF($F62=$H62,IF(Y62=AA62,IF($F62=Y62,$O$11,$O$12),$O$13),IF($F62&gt;$H62,IF(Y62&gt;AA62,IF($F62=Y62,IF($H62=AA62,$O$8,$O$9),IF($H62=AA62,$O$9,$O$10)),$O$13),IF(Y62&lt;AA62,IF($F62=Y62,IF($H62=AA62,$O$8,$O$9),IF($H62=AA62,$O$9,$O$10)),$O$13))),"")</f>
        <v/>
      </c>
      <c r="AC62" s="76"/>
      <c r="AD62" s="38" t="s">
        <v>34</v>
      </c>
      <c r="AE62" s="76"/>
      <c r="AF62" s="32" t="str">
        <f aca="false">IF($F62&lt;&gt;"",IF($F62=$H62,IF(AC62=AE62,IF($F62=AC62,$O$11,$O$12),$O$13),IF($F62&gt;$H62,IF(AC62&gt;AE62,IF($F62=AC62,IF($H62=AE62,$O$8,$O$9),IF($H62=AE62,$O$9,$O$10)),$O$13),IF(AC62&lt;AE62,IF($F62=AC62,IF($H62=AE62,$O$8,$O$9),IF($H62=AE62,$O$9,$O$10)),$O$13))),"")</f>
        <v/>
      </c>
      <c r="AG62" s="76"/>
      <c r="AH62" s="38" t="s">
        <v>34</v>
      </c>
      <c r="AI62" s="76"/>
      <c r="AJ62" s="32" t="str">
        <f aca="false">IF($F62&lt;&gt;"",IF($F62=$H62,IF(AG62=AI62,IF($F62=AG62,$O$11,$O$12),$O$13),IF($F62&gt;$H62,IF(AG62&gt;AI62,IF($F62=AG62,IF($H62=AI62,$O$8,$O$9),IF($H62=AI62,$O$9,$O$10)),$O$13),IF(AG62&lt;AI62,IF($F62=AG62,IF($H62=AI62,$O$8,$O$9),IF($H62=AI62,$O$9,$O$10)),$O$13))),"")</f>
        <v/>
      </c>
      <c r="AK62" s="76"/>
      <c r="AL62" s="38" t="s">
        <v>34</v>
      </c>
      <c r="AM62" s="76"/>
      <c r="AN62" s="32" t="str">
        <f aca="false">IF($F62&lt;&gt;"",IF($F62=$H62,IF(AK62=AM62,IF($F62=AK62,$O$11,$O$12),$O$13),IF($F62&gt;$H62,IF(AK62&gt;AM62,IF($F62=AK62,IF($H62=AM62,$O$8,$O$9),IF($H62=AM62,$O$9,$O$10)),$O$13),IF(AK62&lt;AM62,IF($F62=AK62,IF($H62=AM62,$O$8,$O$9),IF($H62=AM62,$O$9,$O$10)),$O$13))),"")</f>
        <v/>
      </c>
      <c r="AO62" s="76"/>
      <c r="AP62" s="38" t="s">
        <v>34</v>
      </c>
      <c r="AQ62" s="76"/>
      <c r="AR62" s="32" t="str">
        <f aca="false">IF($F62&lt;&gt;"",IF($F62=$H62,IF(AO62=AQ62,IF($F62=AO62,$O$11,$O$12),$O$13),IF($F62&gt;$H62,IF(AO62&gt;AQ62,IF($F62=AO62,IF($H62=AQ62,$O$8,$O$9),IF($H62=AQ62,$O$9,$O$10)),$O$13),IF(AO62&lt;AQ62,IF($F62=AO62,IF($H62=AQ62,$O$8,$O$9),IF($H62=AQ62,$O$9,$O$10)),$O$13))),"")</f>
        <v/>
      </c>
      <c r="AS62" s="76"/>
      <c r="AT62" s="38" t="s">
        <v>34</v>
      </c>
      <c r="AU62" s="76"/>
      <c r="AV62" s="32" t="str">
        <f aca="false">IF($F62&lt;&gt;"",IF($F62=$H62,IF(AS62=AU62,IF($F62=AS62,$O$11,$O$12),$O$13),IF($F62&gt;$H62,IF(AS62&gt;AU62,IF($F62=AS62,IF($H62=AU62,$O$8,$O$9),IF($H62=AU62,$O$9,$O$10)),$O$13),IF(AS62&lt;AU62,IF($F62=AS62,IF($H62=AU62,$O$8,$O$9),IF($H62=AU62,$O$9,$O$10)),$O$13))),"")</f>
        <v/>
      </c>
      <c r="AW62" s="74"/>
      <c r="AX62" s="38" t="s">
        <v>34</v>
      </c>
      <c r="AY62" s="75"/>
      <c r="AZ62" s="32" t="str">
        <f aca="false">IF($F62&lt;&gt;"",IF($F62=$H62,IF(AW62=AY62,IF($F62=AW62,$O$11,$O$12),$O$13),IF($F62&gt;$H62,IF(AW62&gt;AY62,IF($F62=AW62,IF($H62=AY62,$O$8,$O$9),IF($H62=AY62,$O$9,$O$10)),$O$13),IF(AW62&lt;AY62,IF($F62=AW62,IF($H62=AY62,$O$8,$O$9),IF($H62=AY62,$O$9,$O$10)),$O$13))),"")</f>
        <v/>
      </c>
      <c r="BA62" s="74"/>
      <c r="BB62" s="38" t="s">
        <v>34</v>
      </c>
      <c r="BC62" s="75"/>
      <c r="BD62" s="32" t="str">
        <f aca="false">IF($F62&lt;&gt;"",IF($F62=$H62,IF(BA62=BC62,IF($F62=BA62,$O$11,$O$12),$O$13),IF($F62&gt;$H62,IF(BA62&gt;BC62,IF($F62=BA62,IF($H62=BC62,$O$8,$O$9),IF($H62=BC62,$O$9,$O$10)),$O$13),IF(BA62&lt;BC62,IF($F62=BA62,IF($H62=BC62,$O$8,$O$9),IF($H62=BC62,$O$9,$O$10)),$O$13))),"")</f>
        <v/>
      </c>
    </row>
    <row r="63" s="60" customFormat="true" ht="12.75" hidden="false" customHeight="false" outlineLevel="1" collapsed="false">
      <c r="A63" s="34" t="n">
        <v>27</v>
      </c>
      <c r="B63" s="25" t="n">
        <v>39619</v>
      </c>
      <c r="C63" s="26" t="s">
        <v>69</v>
      </c>
      <c r="D63" s="35" t="s">
        <v>38</v>
      </c>
      <c r="E63" s="35" t="s">
        <v>36</v>
      </c>
      <c r="F63" s="74"/>
      <c r="G63" s="38" t="s">
        <v>34</v>
      </c>
      <c r="H63" s="75"/>
      <c r="I63" s="74"/>
      <c r="J63" s="38" t="s">
        <v>34</v>
      </c>
      <c r="K63" s="75"/>
      <c r="L63" s="32" t="str">
        <f aca="false">IF($F63&lt;&gt;"",IF($F63=$H63,IF(I63=K63,IF($F63=I63,$O$11,$O$12),$O$13),IF($F63&gt;$H63,IF(I63&gt;K63,IF($F63=I63,IF($H63=K63,$O$8,$O$9),IF($H63=K63,$O$9,$O$10)),$O$13),IF(I63&lt;K63,IF($F63=I63,IF($H63=K63,$O$8,$O$9),IF($H63=K63,$O$9,$O$10)),$O$13))),"")</f>
        <v/>
      </c>
      <c r="M63" s="76"/>
      <c r="N63" s="38" t="s">
        <v>34</v>
      </c>
      <c r="O63" s="76"/>
      <c r="P63" s="32" t="str">
        <f aca="false">IF($F63&lt;&gt;"",IF($F63=$H63,IF(M63=O63,IF($F63=M63,$O$11,$O$12),$O$13),IF($F63&gt;$H63,IF(M63&gt;O63,IF($F63=M63,IF($H63=O63,$O$8,$O$9),IF($H63=O63,$O$9,$O$10)),$O$13),IF(M63&lt;O63,IF($F63=M63,IF($H63=O63,$O$8,$O$9),IF($H63=O63,$O$9,$O$10)),$O$13))),"")</f>
        <v/>
      </c>
      <c r="Q63" s="76"/>
      <c r="R63" s="38" t="s">
        <v>34</v>
      </c>
      <c r="S63" s="76"/>
      <c r="T63" s="32" t="str">
        <f aca="false">IF($F63&lt;&gt;"",IF($F63=$H63,IF(Q63=S63,IF($F63=Q63,$O$11,$O$12),$O$13),IF($F63&gt;$H63,IF(Q63&gt;S63,IF($F63=Q63,IF($H63=S63,$O$8,$O$9),IF($H63=S63,$O$9,$O$10)),$O$13),IF(Q63&lt;S63,IF($F63=Q63,IF($H63=S63,$O$8,$O$9),IF($H63=S63,$O$9,$O$10)),$O$13))),"")</f>
        <v/>
      </c>
      <c r="U63" s="76"/>
      <c r="V63" s="38" t="s">
        <v>34</v>
      </c>
      <c r="W63" s="76"/>
      <c r="X63" s="32" t="str">
        <f aca="false">IF($F63&lt;&gt;"",IF($F63=$H63,IF(U63=W63,IF($F63=U63,$O$11,$O$12),$O$13),IF($F63&gt;$H63,IF(U63&gt;W63,IF($F63=U63,IF($H63=W63,$O$8,$O$9),IF($H63=W63,$O$9,$O$10)),$O$13),IF(U63&lt;W63,IF($F63=U63,IF($H63=W63,$O$8,$O$9),IF($H63=W63,$O$9,$O$10)),$O$13))),"")</f>
        <v/>
      </c>
      <c r="Y63" s="76"/>
      <c r="Z63" s="38" t="s">
        <v>34</v>
      </c>
      <c r="AA63" s="76"/>
      <c r="AB63" s="32" t="str">
        <f aca="false">IF($F63&lt;&gt;"",IF($F63=$H63,IF(Y63=AA63,IF($F63=Y63,$O$11,$O$12),$O$13),IF($F63&gt;$H63,IF(Y63&gt;AA63,IF($F63=Y63,IF($H63=AA63,$O$8,$O$9),IF($H63=AA63,$O$9,$O$10)),$O$13),IF(Y63&lt;AA63,IF($F63=Y63,IF($H63=AA63,$O$8,$O$9),IF($H63=AA63,$O$9,$O$10)),$O$13))),"")</f>
        <v/>
      </c>
      <c r="AC63" s="76"/>
      <c r="AD63" s="38" t="s">
        <v>34</v>
      </c>
      <c r="AE63" s="76"/>
      <c r="AF63" s="32" t="str">
        <f aca="false">IF($F63&lt;&gt;"",IF($F63=$H63,IF(AC63=AE63,IF($F63=AC63,$O$11,$O$12),$O$13),IF($F63&gt;$H63,IF(AC63&gt;AE63,IF($F63=AC63,IF($H63=AE63,$O$8,$O$9),IF($H63=AE63,$O$9,$O$10)),$O$13),IF(AC63&lt;AE63,IF($F63=AC63,IF($H63=AE63,$O$8,$O$9),IF($H63=AE63,$O$9,$O$10)),$O$13))),"")</f>
        <v/>
      </c>
      <c r="AG63" s="76"/>
      <c r="AH63" s="38" t="s">
        <v>34</v>
      </c>
      <c r="AI63" s="76"/>
      <c r="AJ63" s="32" t="str">
        <f aca="false">IF($F63&lt;&gt;"",IF($F63=$H63,IF(AG63=AI63,IF($F63=AG63,$O$11,$O$12),$O$13),IF($F63&gt;$H63,IF(AG63&gt;AI63,IF($F63=AG63,IF($H63=AI63,$O$8,$O$9),IF($H63=AI63,$O$9,$O$10)),$O$13),IF(AG63&lt;AI63,IF($F63=AG63,IF($H63=AI63,$O$8,$O$9),IF($H63=AI63,$O$9,$O$10)),$O$13))),"")</f>
        <v/>
      </c>
      <c r="AK63" s="76"/>
      <c r="AL63" s="38" t="s">
        <v>34</v>
      </c>
      <c r="AM63" s="76"/>
      <c r="AN63" s="32" t="str">
        <f aca="false">IF($F63&lt;&gt;"",IF($F63=$H63,IF(AK63=AM63,IF($F63=AK63,$O$11,$O$12),$O$13),IF($F63&gt;$H63,IF(AK63&gt;AM63,IF($F63=AK63,IF($H63=AM63,$O$8,$O$9),IF($H63=AM63,$O$9,$O$10)),$O$13),IF(AK63&lt;AM63,IF($F63=AK63,IF($H63=AM63,$O$8,$O$9),IF($H63=AM63,$O$9,$O$10)),$O$13))),"")</f>
        <v/>
      </c>
      <c r="AO63" s="76"/>
      <c r="AP63" s="38" t="s">
        <v>34</v>
      </c>
      <c r="AQ63" s="76"/>
      <c r="AR63" s="32" t="str">
        <f aca="false">IF($F63&lt;&gt;"",IF($F63=$H63,IF(AO63=AQ63,IF($F63=AO63,$O$11,$O$12),$O$13),IF($F63&gt;$H63,IF(AO63&gt;AQ63,IF($F63=AO63,IF($H63=AQ63,$O$8,$O$9),IF($H63=AQ63,$O$9,$O$10)),$O$13),IF(AO63&lt;AQ63,IF($F63=AO63,IF($H63=AQ63,$O$8,$O$9),IF($H63=AQ63,$O$9,$O$10)),$O$13))),"")</f>
        <v/>
      </c>
      <c r="AS63" s="76"/>
      <c r="AT63" s="38" t="s">
        <v>34</v>
      </c>
      <c r="AU63" s="76"/>
      <c r="AV63" s="32" t="str">
        <f aca="false">IF($F63&lt;&gt;"",IF($F63=$H63,IF(AS63=AU63,IF($F63=AS63,$O$11,$O$12),$O$13),IF($F63&gt;$H63,IF(AS63&gt;AU63,IF($F63=AS63,IF($H63=AU63,$O$8,$O$9),IF($H63=AU63,$O$9,$O$10)),$O$13),IF(AS63&lt;AU63,IF($F63=AS63,IF($H63=AU63,$O$8,$O$9),IF($H63=AU63,$O$9,$O$10)),$O$13))),"")</f>
        <v/>
      </c>
      <c r="AW63" s="74"/>
      <c r="AX63" s="38" t="s">
        <v>34</v>
      </c>
      <c r="AY63" s="75"/>
      <c r="AZ63" s="32" t="str">
        <f aca="false">IF($F63&lt;&gt;"",IF($F63=$H63,IF(AW63=AY63,IF($F63=AW63,$O$11,$O$12),$O$13),IF($F63&gt;$H63,IF(AW63&gt;AY63,IF($F63=AW63,IF($H63=AY63,$O$8,$O$9),IF($H63=AY63,$O$9,$O$10)),$O$13),IF(AW63&lt;AY63,IF($F63=AW63,IF($H63=AY63,$O$8,$O$9),IF($H63=AY63,$O$9,$O$10)),$O$13))),"")</f>
        <v/>
      </c>
      <c r="BA63" s="74"/>
      <c r="BB63" s="38" t="s">
        <v>34</v>
      </c>
      <c r="BC63" s="75"/>
      <c r="BD63" s="32" t="str">
        <f aca="false">IF($F63&lt;&gt;"",IF($F63=$H63,IF(BA63=BC63,IF($F63=BA63,$O$11,$O$12),$O$13),IF($F63&gt;$H63,IF(BA63&gt;BC63,IF($F63=BA63,IF($H63=BC63,$O$8,$O$9),IF($H63=BC63,$O$9,$O$10)),$O$13),IF(BA63&lt;BC63,IF($F63=BA63,IF($H63=BC63,$O$8,$O$9),IF($H63=BC63,$O$9,$O$10)),$O$13))),"")</f>
        <v/>
      </c>
    </row>
    <row r="64" s="51" customFormat="true" ht="12.75" hidden="false" customHeight="false" outlineLevel="1" collapsed="false">
      <c r="A64" s="41" t="n">
        <v>28</v>
      </c>
      <c r="B64" s="42" t="n">
        <v>39621</v>
      </c>
      <c r="C64" s="43" t="s">
        <v>70</v>
      </c>
      <c r="D64" s="44" t="s">
        <v>45</v>
      </c>
      <c r="E64" s="44" t="s">
        <v>44</v>
      </c>
      <c r="F64" s="77"/>
      <c r="G64" s="47" t="s">
        <v>34</v>
      </c>
      <c r="H64" s="78"/>
      <c r="I64" s="77"/>
      <c r="J64" s="47" t="s">
        <v>34</v>
      </c>
      <c r="K64" s="78"/>
      <c r="L64" s="49" t="str">
        <f aca="false">IF($F64&lt;&gt;"",IF($F64=$H64,IF(I64=K64,IF($F64=I64,$O$11,$O$12),$O$13),IF($F64&gt;$H64,IF(I64&gt;K64,IF($F64=I64,IF($H64=K64,$O$8,$O$9),IF($H64=K64,$O$9,$O$10)),$O$13),IF(I64&lt;K64,IF($F64=I64,IF($H64=K64,$O$8,$O$9),IF($H64=K64,$O$9,$O$10)),$O$13))),"")</f>
        <v/>
      </c>
      <c r="M64" s="79"/>
      <c r="N64" s="47" t="s">
        <v>34</v>
      </c>
      <c r="O64" s="79"/>
      <c r="P64" s="49" t="str">
        <f aca="false">IF($F64&lt;&gt;"",IF($F64=$H64,IF(M64=O64,IF($F64=M64,$O$11,$O$12),$O$13),IF($F64&gt;$H64,IF(M64&gt;O64,IF($F64=M64,IF($H64=O64,$O$8,$O$9),IF($H64=O64,$O$9,$O$10)),$O$13),IF(M64&lt;O64,IF($F64=M64,IF($H64=O64,$O$8,$O$9),IF($H64=O64,$O$9,$O$10)),$O$13))),"")</f>
        <v/>
      </c>
      <c r="Q64" s="79"/>
      <c r="R64" s="47" t="s">
        <v>34</v>
      </c>
      <c r="S64" s="79"/>
      <c r="T64" s="49" t="str">
        <f aca="false">IF($F64&lt;&gt;"",IF($F64=$H64,IF(Q64=S64,IF($F64=Q64,$O$11,$O$12),$O$13),IF($F64&gt;$H64,IF(Q64&gt;S64,IF($F64=Q64,IF($H64=S64,$O$8,$O$9),IF($H64=S64,$O$9,$O$10)),$O$13),IF(Q64&lt;S64,IF($F64=Q64,IF($H64=S64,$O$8,$O$9),IF($H64=S64,$O$9,$O$10)),$O$13))),"")</f>
        <v/>
      </c>
      <c r="U64" s="79"/>
      <c r="V64" s="47" t="s">
        <v>34</v>
      </c>
      <c r="W64" s="79"/>
      <c r="X64" s="49" t="str">
        <f aca="false">IF($F64&lt;&gt;"",IF($F64=$H64,IF(U64=W64,IF($F64=U64,$O$11,$O$12),$O$13),IF($F64&gt;$H64,IF(U64&gt;W64,IF($F64=U64,IF($H64=W64,$O$8,$O$9),IF($H64=W64,$O$9,$O$10)),$O$13),IF(U64&lt;W64,IF($F64=U64,IF($H64=W64,$O$8,$O$9),IF($H64=W64,$O$9,$O$10)),$O$13))),"")</f>
        <v/>
      </c>
      <c r="Y64" s="79"/>
      <c r="Z64" s="47" t="s">
        <v>34</v>
      </c>
      <c r="AA64" s="79"/>
      <c r="AB64" s="49" t="str">
        <f aca="false">IF($F64&lt;&gt;"",IF($F64=$H64,IF(Y64=AA64,IF($F64=Y64,$O$11,$O$12),$O$13),IF($F64&gt;$H64,IF(Y64&gt;AA64,IF($F64=Y64,IF($H64=AA64,$O$8,$O$9),IF($H64=AA64,$O$9,$O$10)),$O$13),IF(Y64&lt;AA64,IF($F64=Y64,IF($H64=AA64,$O$8,$O$9),IF($H64=AA64,$O$9,$O$10)),$O$13))),"")</f>
        <v/>
      </c>
      <c r="AC64" s="79"/>
      <c r="AD64" s="47" t="s">
        <v>34</v>
      </c>
      <c r="AE64" s="79"/>
      <c r="AF64" s="49" t="str">
        <f aca="false">IF($F64&lt;&gt;"",IF($F64=$H64,IF(AC64=AE64,IF($F64=AC64,$O$11,$O$12),$O$13),IF($F64&gt;$H64,IF(AC64&gt;AE64,IF($F64=AC64,IF($H64=AE64,$O$8,$O$9),IF($H64=AE64,$O$9,$O$10)),$O$13),IF(AC64&lt;AE64,IF($F64=AC64,IF($H64=AE64,$O$8,$O$9),IF($H64=AE64,$O$9,$O$10)),$O$13))),"")</f>
        <v/>
      </c>
      <c r="AG64" s="79"/>
      <c r="AH64" s="47" t="s">
        <v>34</v>
      </c>
      <c r="AI64" s="79"/>
      <c r="AJ64" s="49" t="str">
        <f aca="false">IF($F64&lt;&gt;"",IF($F64=$H64,IF(AG64=AI64,IF($F64=AG64,$O$11,$O$12),$O$13),IF($F64&gt;$H64,IF(AG64&gt;AI64,IF($F64=AG64,IF($H64=AI64,$O$8,$O$9),IF($H64=AI64,$O$9,$O$10)),$O$13),IF(AG64&lt;AI64,IF($F64=AG64,IF($H64=AI64,$O$8,$O$9),IF($H64=AI64,$O$9,$O$10)),$O$13))),"")</f>
        <v/>
      </c>
      <c r="AK64" s="79"/>
      <c r="AL64" s="47" t="s">
        <v>34</v>
      </c>
      <c r="AM64" s="79"/>
      <c r="AN64" s="49" t="str">
        <f aca="false">IF($F64&lt;&gt;"",IF($F64=$H64,IF(AK64=AM64,IF($F64=AK64,$O$11,$O$12),$O$13),IF($F64&gt;$H64,IF(AK64&gt;AM64,IF($F64=AK64,IF($H64=AM64,$O$8,$O$9),IF($H64=AM64,$O$9,$O$10)),$O$13),IF(AK64&lt;AM64,IF($F64=AK64,IF($H64=AM64,$O$8,$O$9),IF($H64=AM64,$O$9,$O$10)),$O$13))),"")</f>
        <v/>
      </c>
      <c r="AO64" s="79"/>
      <c r="AP64" s="47" t="s">
        <v>34</v>
      </c>
      <c r="AQ64" s="79"/>
      <c r="AR64" s="49" t="str">
        <f aca="false">IF($F64&lt;&gt;"",IF($F64=$H64,IF(AO64=AQ64,IF($F64=AO64,$O$11,$O$12),$O$13),IF($F64&gt;$H64,IF(AO64&gt;AQ64,IF($F64=AO64,IF($H64=AQ64,$O$8,$O$9),IF($H64=AQ64,$O$9,$O$10)),$O$13),IF(AO64&lt;AQ64,IF($F64=AO64,IF($H64=AQ64,$O$8,$O$9),IF($H64=AQ64,$O$9,$O$10)),$O$13))),"")</f>
        <v/>
      </c>
      <c r="AS64" s="79"/>
      <c r="AT64" s="47" t="s">
        <v>34</v>
      </c>
      <c r="AU64" s="79"/>
      <c r="AV64" s="49" t="str">
        <f aca="false">IF($F64&lt;&gt;"",IF($F64=$H64,IF(AS64=AU64,IF($F64=AS64,$O$11,$O$12),$O$13),IF($F64&gt;$H64,IF(AS64&gt;AU64,IF($F64=AS64,IF($H64=AU64,$O$8,$O$9),IF($H64=AU64,$O$9,$O$10)),$O$13),IF(AS64&lt;AU64,IF($F64=AS64,IF($H64=AU64,$O$8,$O$9),IF($H64=AU64,$O$9,$O$10)),$O$13))),"")</f>
        <v/>
      </c>
      <c r="AW64" s="77"/>
      <c r="AX64" s="47" t="s">
        <v>34</v>
      </c>
      <c r="AY64" s="78"/>
      <c r="AZ64" s="49" t="str">
        <f aca="false">IF($F64&lt;&gt;"",IF($F64=$H64,IF(AW64=AY64,IF($F64=AW64,$O$11,$O$12),$O$13),IF($F64&gt;$H64,IF(AW64&gt;AY64,IF($F64=AW64,IF($H64=AY64,$O$8,$O$9),IF($H64=AY64,$O$9,$O$10)),$O$13),IF(AW64&lt;AY64,IF($F64=AW64,IF($H64=AY64,$O$8,$O$9),IF($H64=AY64,$O$9,$O$10)),$O$13))),"")</f>
        <v/>
      </c>
      <c r="BA64" s="77"/>
      <c r="BB64" s="47" t="s">
        <v>34</v>
      </c>
      <c r="BC64" s="78"/>
      <c r="BD64" s="49" t="str">
        <f aca="false">IF($F64&lt;&gt;"",IF($F64=$H64,IF(BA64=BC64,IF($F64=BA64,$O$11,$O$12),$O$13),IF($F64&gt;$H64,IF(BA64&gt;BC64,IF($F64=BA64,IF($H64=BC64,$O$8,$O$9),IF($H64=BC64,$O$9,$O$10)),$O$13),IF(BA64&lt;BC64,IF($F64=BA64,IF($H64=BC64,$O$8,$O$9),IF($H64=BC64,$O$9,$O$10)),$O$13))),"")</f>
        <v/>
      </c>
    </row>
    <row r="65" customFormat="false" ht="10.5" hidden="false" customHeight="true" outlineLevel="0" collapsed="false">
      <c r="B65" s="1" t="s">
        <v>71</v>
      </c>
      <c r="F65" s="38"/>
      <c r="G65" s="38"/>
      <c r="H65" s="52"/>
      <c r="I65" s="38"/>
      <c r="J65" s="38"/>
      <c r="K65" s="52"/>
      <c r="L65" s="32" t="str">
        <f aca="false">IF($F65&lt;&gt;"",IF($F65=$H65,IF(I65=K65,IF($F65=I65,$O$11,$O$12),$O$13),IF($F65&gt;$H65,IF(I65&gt;K65,IF($F65=I65,IF($H65=K65,$O$8,$O$9),IF($H65=K65,$O$9,$O$10)),$O$13),IF(I65&lt;K65,IF($F65=I65,IF($H65=K65,$O$8,$O$9),IF($H65=K65,$O$9,$O$10)),$O$13))),"")</f>
        <v/>
      </c>
      <c r="M65" s="38"/>
      <c r="N65" s="38"/>
      <c r="O65" s="38"/>
      <c r="P65" s="32" t="str">
        <f aca="false">IF($F65&lt;&gt;"",IF($F65=$H65,IF(M65=O65,IF($F65=M65,$O$11,$O$12),$O$13),IF($F65&gt;$H65,IF(M65&gt;O65,IF($F65=M65,IF($H65=O65,$O$8,$O$9),IF($H65=O65,$O$9,$O$10)),$O$13),IF(M65&lt;O65,IF($F65=M65,IF($H65=O65,$O$8,$O$9),IF($H65=O65,$O$9,$O$10)),$O$13))),"")</f>
        <v/>
      </c>
      <c r="Q65" s="38"/>
      <c r="R65" s="38"/>
      <c r="S65" s="38"/>
      <c r="T65" s="32" t="str">
        <f aca="false">IF($F65&lt;&gt;"",IF($F65=$H65,IF(Q65=S65,IF($F65=Q65,$O$11,$O$12),$O$13),IF($F65&gt;$H65,IF(Q65&gt;S65,IF($F65=Q65,IF($H65=S65,$O$8,$O$9),IF($H65=S65,$O$9,$O$10)),$O$13),IF(Q65&lt;S65,IF($F65=Q65,IF($H65=S65,$O$8,$O$9),IF($H65=S65,$O$9,$O$10)),$O$13))),"")</f>
        <v/>
      </c>
      <c r="U65" s="38"/>
      <c r="V65" s="38"/>
      <c r="W65" s="38"/>
      <c r="X65" s="32" t="str">
        <f aca="false">IF($F65&lt;&gt;"",IF($F65=$H65,IF(U65=W65,IF($F65=U65,$O$11,$O$12),$O$13),IF($F65&gt;$H65,IF(U65&gt;W65,IF($F65=U65,IF($H65=W65,$O$8,$O$9),IF($H65=W65,$O$9,$O$10)),$O$13),IF(U65&lt;W65,IF($F65=U65,IF($H65=W65,$O$8,$O$9),IF($H65=W65,$O$9,$O$10)),$O$13))),"")</f>
        <v/>
      </c>
      <c r="Y65" s="38"/>
      <c r="Z65" s="38"/>
      <c r="AA65" s="38"/>
      <c r="AB65" s="32" t="str">
        <f aca="false">IF($F65&lt;&gt;"",IF($F65=$H65,IF(Y65=AA65,IF($F65=Y65,$O$11,$O$12),$O$13),IF($F65&gt;$H65,IF(Y65&gt;AA65,IF($F65=Y65,IF($H65=AA65,$O$8,$O$9),IF($H65=AA65,$O$9,$O$10)),$O$13),IF(Y65&lt;AA65,IF($F65=Y65,IF($H65=AA65,$O$8,$O$9),IF($H65=AA65,$O$9,$O$10)),$O$13))),"")</f>
        <v/>
      </c>
      <c r="AC65" s="38"/>
      <c r="AD65" s="38"/>
      <c r="AE65" s="38"/>
      <c r="AF65" s="32" t="str">
        <f aca="false">IF($F65&lt;&gt;"",IF($F65=$H65,IF(AC65=AE65,IF($F65=AC65,$O$11,$O$12),$O$13),IF($F65&gt;$H65,IF(AC65&gt;AE65,IF($F65=AC65,IF($H65=AE65,$O$8,$O$9),IF($H65=AE65,$O$9,$O$10)),$O$13),IF(AC65&lt;AE65,IF($F65=AC65,IF($H65=AE65,$O$8,$O$9),IF($H65=AE65,$O$9,$O$10)),$O$13))),"")</f>
        <v/>
      </c>
      <c r="AG65" s="38"/>
      <c r="AH65" s="38"/>
      <c r="AI65" s="38"/>
      <c r="AJ65" s="32" t="str">
        <f aca="false">IF($F65&lt;&gt;"",IF($F65=$H65,IF(AG65=AI65,IF($F65=AG65,$O$11,$O$12),$O$13),IF($F65&gt;$H65,IF(AG65&gt;AI65,IF($F65=AG65,IF($H65=AI65,$O$8,$O$9),IF($H65=AI65,$O$9,$O$10)),$O$13),IF(AG65&lt;AI65,IF($F65=AG65,IF($H65=AI65,$O$8,$O$9),IF($H65=AI65,$O$9,$O$10)),$O$13))),"")</f>
        <v/>
      </c>
      <c r="AK65" s="38"/>
      <c r="AL65" s="38"/>
      <c r="AM65" s="38"/>
      <c r="AN65" s="32" t="str">
        <f aca="false">IF($F65&lt;&gt;"",IF($F65=$H65,IF(AK65=AM65,IF($F65=AK65,$O$11,$O$12),$O$13),IF($F65&gt;$H65,IF(AK65&gt;AM65,IF($F65=AK65,IF($H65=AM65,$O$8,$O$9),IF($H65=AM65,$O$9,$O$10)),$O$13),IF(AK65&lt;AM65,IF($F65=AK65,IF($H65=AM65,$O$8,$O$9),IF($H65=AM65,$O$9,$O$10)),$O$13))),"")</f>
        <v/>
      </c>
      <c r="AO65" s="38"/>
      <c r="AP65" s="38"/>
      <c r="AQ65" s="38"/>
      <c r="AR65" s="32" t="str">
        <f aca="false">IF($F65&lt;&gt;"",IF($F65=$H65,IF(AO65=AQ65,IF($F65=AO65,$O$11,$O$12),$O$13),IF($F65&gt;$H65,IF(AO65&gt;AQ65,IF($F65=AO65,IF($H65=AQ65,$O$8,$O$9),IF($H65=AQ65,$O$9,$O$10)),$O$13),IF(AO65&lt;AQ65,IF($F65=AO65,IF($H65=AQ65,$O$8,$O$9),IF($H65=AQ65,$O$9,$O$10)),$O$13))),"")</f>
        <v/>
      </c>
      <c r="AS65" s="38"/>
      <c r="AT65" s="38"/>
      <c r="AU65" s="38"/>
      <c r="AV65" s="32" t="str">
        <f aca="false">IF($F65&lt;&gt;"",IF($F65=$H65,IF(AS65=AU65,IF($F65=AS65,$O$11,$O$12),$O$13),IF($F65&gt;$H65,IF(AS65&gt;AU65,IF($F65=AS65,IF($H65=AU65,$O$8,$O$9),IF($H65=AU65,$O$9,$O$10)),$O$13),IF(AS65&lt;AU65,IF($F65=AS65,IF($H65=AU65,$O$8,$O$9),IF($H65=AU65,$O$9,$O$10)),$O$13))),"")</f>
        <v/>
      </c>
      <c r="AW65" s="38"/>
      <c r="AX65" s="38"/>
      <c r="AY65" s="52"/>
      <c r="AZ65" s="32" t="str">
        <f aca="false">IF($F65&lt;&gt;"",IF($F65=$H65,IF(AW65=AY65,IF($F65=AW65,$O$11,$O$12),$O$13),IF($F65&gt;$H65,IF(AW65&gt;AY65,IF($F65=AW65,IF($H65=AY65,$O$8,$O$9),IF($H65=AY65,$O$9,$O$10)),$O$13),IF(AW65&lt;AY65,IF($F65=AW65,IF($H65=AY65,$O$8,$O$9),IF($H65=AY65,$O$9,$O$10)),$O$13))),"")</f>
        <v/>
      </c>
      <c r="BA65" s="38"/>
      <c r="BB65" s="38"/>
      <c r="BC65" s="52"/>
      <c r="BD65" s="32" t="str">
        <f aca="false">IF($F65&lt;&gt;"",IF($F65=$H65,IF(BA65=BC65,IF($F65=BA65,$O$11,$O$12),$O$13),IF($F65&gt;$H65,IF(BA65&gt;BC65,IF($F65=BA65,IF($H65=BC65,$O$8,$O$9),IF($H65=BC65,$O$9,$O$10)),$O$13),IF(BA65&lt;BC65,IF($F65=BA65,IF($H65=BC65,$O$8,$O$9),IF($H65=BC65,$O$9,$O$10)),$O$13))),"")</f>
        <v/>
      </c>
    </row>
    <row r="66" s="59" customFormat="true" ht="12.75" hidden="false" customHeight="false" outlineLevel="1" collapsed="false">
      <c r="A66" s="24" t="n">
        <v>29</v>
      </c>
      <c r="B66" s="25" t="n">
        <v>39624</v>
      </c>
      <c r="C66" s="25" t="s">
        <v>72</v>
      </c>
      <c r="D66" s="27"/>
      <c r="E66" s="27"/>
      <c r="F66" s="71"/>
      <c r="G66" s="30" t="s">
        <v>34</v>
      </c>
      <c r="H66" s="72"/>
      <c r="I66" s="71"/>
      <c r="J66" s="30" t="s">
        <v>34</v>
      </c>
      <c r="K66" s="72"/>
      <c r="L66" s="57" t="str">
        <f aca="false">IF($F66&lt;&gt;"",IF($F66=$H66,IF(I66=K66,IF($F66=I66,$O$11,$O$12),$O$13),IF($F66&gt;$H66,IF(I66&gt;K66,IF($F66=I66,IF($H66=K66,$O$8,$O$9),IF($H66=K66,$O$9,$O$10)),$O$13),IF(I66&lt;K66,IF($F66=I66,IF($H66=K66,$O$8,$O$9),IF($H66=K66,$O$9,$O$10)),$O$13))),"")</f>
        <v/>
      </c>
      <c r="M66" s="73"/>
      <c r="N66" s="30" t="s">
        <v>34</v>
      </c>
      <c r="O66" s="73"/>
      <c r="P66" s="57" t="str">
        <f aca="false">IF($F66&lt;&gt;"",IF($F66=$H66,IF(M66=O66,IF($F66=M66,$O$11,$O$12),$O$13),IF($F66&gt;$H66,IF(M66&gt;O66,IF($F66=M66,IF($H66=O66,$O$8,$O$9),IF($H66=O66,$O$9,$O$10)),$O$13),IF(M66&lt;O66,IF($F66=M66,IF($H66=O66,$O$8,$O$9),IF($H66=O66,$O$9,$O$10)),$O$13))),"")</f>
        <v/>
      </c>
      <c r="Q66" s="73"/>
      <c r="R66" s="30" t="s">
        <v>34</v>
      </c>
      <c r="S66" s="73"/>
      <c r="T66" s="57" t="str">
        <f aca="false">IF($F66&lt;&gt;"",IF($F66=$H66,IF(Q66=S66,IF($F66=Q66,$O$11,$O$12),$O$13),IF($F66&gt;$H66,IF(Q66&gt;S66,IF($F66=Q66,IF($H66=S66,$O$8,$O$9),IF($H66=S66,$O$9,$O$10)),$O$13),IF(Q66&lt;S66,IF($F66=Q66,IF($H66=S66,$O$8,$O$9),IF($H66=S66,$O$9,$O$10)),$O$13))),"")</f>
        <v/>
      </c>
      <c r="U66" s="73"/>
      <c r="V66" s="30" t="s">
        <v>34</v>
      </c>
      <c r="W66" s="73"/>
      <c r="X66" s="57" t="str">
        <f aca="false">IF($F66&lt;&gt;"",IF($F66=$H66,IF(U66=W66,IF($F66=U66,$O$11,$O$12),$O$13),IF($F66&gt;$H66,IF(U66&gt;W66,IF($F66=U66,IF($H66=W66,$O$8,$O$9),IF($H66=W66,$O$9,$O$10)),$O$13),IF(U66&lt;W66,IF($F66=U66,IF($H66=W66,$O$8,$O$9),IF($H66=W66,$O$9,$O$10)),$O$13))),"")</f>
        <v/>
      </c>
      <c r="Y66" s="73"/>
      <c r="Z66" s="30" t="s">
        <v>34</v>
      </c>
      <c r="AA66" s="73"/>
      <c r="AB66" s="57" t="str">
        <f aca="false">IF($F66&lt;&gt;"",IF($F66=$H66,IF(Y66=AA66,IF($F66=Y66,$O$11,$O$12),$O$13),IF($F66&gt;$H66,IF(Y66&gt;AA66,IF($F66=Y66,IF($H66=AA66,$O$8,$O$9),IF($H66=AA66,$O$9,$O$10)),$O$13),IF(Y66&lt;AA66,IF($F66=Y66,IF($H66=AA66,$O$8,$O$9),IF($H66=AA66,$O$9,$O$10)),$O$13))),"")</f>
        <v/>
      </c>
      <c r="AC66" s="73"/>
      <c r="AD66" s="30" t="s">
        <v>34</v>
      </c>
      <c r="AE66" s="73"/>
      <c r="AF66" s="57" t="str">
        <f aca="false">IF($F66&lt;&gt;"",IF($F66=$H66,IF(AC66=AE66,IF($F66=AC66,$O$11,$O$12),$O$13),IF($F66&gt;$H66,IF(AC66&gt;AE66,IF($F66=AC66,IF($H66=AE66,$O$8,$O$9),IF($H66=AE66,$O$9,$O$10)),$O$13),IF(AC66&lt;AE66,IF($F66=AC66,IF($H66=AE66,$O$8,$O$9),IF($H66=AE66,$O$9,$O$10)),$O$13))),"")</f>
        <v/>
      </c>
      <c r="AG66" s="73"/>
      <c r="AH66" s="30" t="s">
        <v>34</v>
      </c>
      <c r="AI66" s="73"/>
      <c r="AJ66" s="57" t="str">
        <f aca="false">IF($F66&lt;&gt;"",IF($F66=$H66,IF(AG66=AI66,IF($F66=AG66,$O$11,$O$12),$O$13),IF($F66&gt;$H66,IF(AG66&gt;AI66,IF($F66=AG66,IF($H66=AI66,$O$8,$O$9),IF($H66=AI66,$O$9,$O$10)),$O$13),IF(AG66&lt;AI66,IF($F66=AG66,IF($H66=AI66,$O$8,$O$9),IF($H66=AI66,$O$9,$O$10)),$O$13))),"")</f>
        <v/>
      </c>
      <c r="AK66" s="73"/>
      <c r="AL66" s="30" t="s">
        <v>34</v>
      </c>
      <c r="AM66" s="73"/>
      <c r="AN66" s="57" t="str">
        <f aca="false">IF($F66&lt;&gt;"",IF($F66=$H66,IF(AK66=AM66,IF($F66=AK66,$O$11,$O$12),$O$13),IF($F66&gt;$H66,IF(AK66&gt;AM66,IF($F66=AK66,IF($H66=AM66,$O$8,$O$9),IF($H66=AM66,$O$9,$O$10)),$O$13),IF(AK66&lt;AM66,IF($F66=AK66,IF($H66=AM66,$O$8,$O$9),IF($H66=AM66,$O$9,$O$10)),$O$13))),"")</f>
        <v/>
      </c>
      <c r="AO66" s="73"/>
      <c r="AP66" s="30" t="s">
        <v>34</v>
      </c>
      <c r="AQ66" s="73"/>
      <c r="AR66" s="57" t="str">
        <f aca="false">IF($F66&lt;&gt;"",IF($F66=$H66,IF(AO66=AQ66,IF($F66=AO66,$O$11,$O$12),$O$13),IF($F66&gt;$H66,IF(AO66&gt;AQ66,IF($F66=AO66,IF($H66=AQ66,$O$8,$O$9),IF($H66=AQ66,$O$9,$O$10)),$O$13),IF(AO66&lt;AQ66,IF($F66=AO66,IF($H66=AQ66,$O$8,$O$9),IF($H66=AQ66,$O$9,$O$10)),$O$13))),"")</f>
        <v/>
      </c>
      <c r="AS66" s="73"/>
      <c r="AT66" s="30" t="s">
        <v>34</v>
      </c>
      <c r="AU66" s="73"/>
      <c r="AV66" s="57" t="str">
        <f aca="false">IF($F66&lt;&gt;"",IF($F66=$H66,IF(AS66=AU66,IF($F66=AS66,$O$11,$O$12),$O$13),IF($F66&gt;$H66,IF(AS66&gt;AU66,IF($F66=AS66,IF($H66=AU66,$O$8,$O$9),IF($H66=AU66,$O$9,$O$10)),$O$13),IF(AS66&lt;AU66,IF($F66=AS66,IF($H66=AU66,$O$8,$O$9),IF($H66=AU66,$O$9,$O$10)),$O$13))),"")</f>
        <v/>
      </c>
      <c r="AW66" s="71"/>
      <c r="AX66" s="30" t="s">
        <v>34</v>
      </c>
      <c r="AY66" s="72"/>
      <c r="AZ66" s="57" t="str">
        <f aca="false">IF($F66&lt;&gt;"",IF($F66=$H66,IF(AW66=AY66,IF($F66=AW66,$O$11,$O$12),$O$13),IF($F66&gt;$H66,IF(AW66&gt;AY66,IF($F66=AW66,IF($H66=AY66,$O$8,$O$9),IF($H66=AY66,$O$9,$O$10)),$O$13),IF(AW66&lt;AY66,IF($F66=AW66,IF($H66=AY66,$O$8,$O$9),IF($H66=AY66,$O$9,$O$10)),$O$13))),"")</f>
        <v/>
      </c>
      <c r="BA66" s="71"/>
      <c r="BB66" s="30" t="s">
        <v>34</v>
      </c>
      <c r="BC66" s="72"/>
      <c r="BD66" s="57" t="str">
        <f aca="false">IF($F66&lt;&gt;"",IF($F66=$H66,IF(BA66=BC66,IF($F66=BA66,$O$11,$O$12),$O$13),IF($F66&gt;$H66,IF(BA66&gt;BC66,IF($F66=BA66,IF($H66=BC66,$O$8,$O$9),IF($H66=BC66,$O$9,$O$10)),$O$13),IF(BA66&lt;BC66,IF($F66=BA66,IF($H66=BC66,$O$8,$O$9),IF($H66=BC66,$O$9,$O$10)),$O$13))),"")</f>
        <v/>
      </c>
    </row>
    <row r="67" s="51" customFormat="true" ht="12.75" hidden="false" customHeight="false" outlineLevel="1" collapsed="false">
      <c r="A67" s="41" t="n">
        <v>30</v>
      </c>
      <c r="B67" s="42" t="n">
        <v>39625</v>
      </c>
      <c r="C67" s="43" t="s">
        <v>73</v>
      </c>
      <c r="D67" s="44"/>
      <c r="E67" s="44"/>
      <c r="F67" s="77"/>
      <c r="G67" s="47" t="s">
        <v>34</v>
      </c>
      <c r="H67" s="78"/>
      <c r="I67" s="77"/>
      <c r="J67" s="47" t="s">
        <v>34</v>
      </c>
      <c r="K67" s="78"/>
      <c r="L67" s="49" t="str">
        <f aca="false">IF($F67&lt;&gt;"",IF($F67=$H67,IF(I67=K67,IF($F67=I67,$O$11,$O$12),$O$13),IF($F67&gt;$H67,IF(I67&gt;K67,IF($F67=I67,IF($H67=K67,$O$8,$O$9),IF($H67=K67,$O$9,$O$10)),$O$13),IF(I67&lt;K67,IF($F67=I67,IF($H67=K67,$O$8,$O$9),IF($H67=K67,$O$9,$O$10)),$O$13))),"")</f>
        <v/>
      </c>
      <c r="M67" s="79"/>
      <c r="N67" s="47" t="s">
        <v>34</v>
      </c>
      <c r="O67" s="79"/>
      <c r="P67" s="49" t="str">
        <f aca="false">IF($F67&lt;&gt;"",IF($F67=$H67,IF(M67=O67,IF($F67=M67,$O$11,$O$12),$O$13),IF($F67&gt;$H67,IF(M67&gt;O67,IF($F67=M67,IF($H67=O67,$O$8,$O$9),IF($H67=O67,$O$9,$O$10)),$O$13),IF(M67&lt;O67,IF($F67=M67,IF($H67=O67,$O$8,$O$9),IF($H67=O67,$O$9,$O$10)),$O$13))),"")</f>
        <v/>
      </c>
      <c r="Q67" s="79"/>
      <c r="R67" s="47" t="s">
        <v>34</v>
      </c>
      <c r="S67" s="79"/>
      <c r="T67" s="49" t="str">
        <f aca="false">IF($F67&lt;&gt;"",IF($F67=$H67,IF(Q67=S67,IF($F67=Q67,$O$11,$O$12),$O$13),IF($F67&gt;$H67,IF(Q67&gt;S67,IF($F67=Q67,IF($H67=S67,$O$8,$O$9),IF($H67=S67,$O$9,$O$10)),$O$13),IF(Q67&lt;S67,IF($F67=Q67,IF($H67=S67,$O$8,$O$9),IF($H67=S67,$O$9,$O$10)),$O$13))),"")</f>
        <v/>
      </c>
      <c r="U67" s="79"/>
      <c r="V67" s="47" t="s">
        <v>34</v>
      </c>
      <c r="W67" s="79"/>
      <c r="X67" s="49" t="str">
        <f aca="false">IF($F67&lt;&gt;"",IF($F67=$H67,IF(U67=W67,IF($F67=U67,$O$11,$O$12),$O$13),IF($F67&gt;$H67,IF(U67&gt;W67,IF($F67=U67,IF($H67=W67,$O$8,$O$9),IF($H67=W67,$O$9,$O$10)),$O$13),IF(U67&lt;W67,IF($F67=U67,IF($H67=W67,$O$8,$O$9),IF($H67=W67,$O$9,$O$10)),$O$13))),"")</f>
        <v/>
      </c>
      <c r="Y67" s="79"/>
      <c r="Z67" s="47" t="s">
        <v>34</v>
      </c>
      <c r="AA67" s="79"/>
      <c r="AB67" s="49" t="str">
        <f aca="false">IF($F67&lt;&gt;"",IF($F67=$H67,IF(Y67=AA67,IF($F67=Y67,$O$11,$O$12),$O$13),IF($F67&gt;$H67,IF(Y67&gt;AA67,IF($F67=Y67,IF($H67=AA67,$O$8,$O$9),IF($H67=AA67,$O$9,$O$10)),$O$13),IF(Y67&lt;AA67,IF($F67=Y67,IF($H67=AA67,$O$8,$O$9),IF($H67=AA67,$O$9,$O$10)),$O$13))),"")</f>
        <v/>
      </c>
      <c r="AC67" s="79"/>
      <c r="AD67" s="47" t="s">
        <v>34</v>
      </c>
      <c r="AE67" s="79"/>
      <c r="AF67" s="49" t="str">
        <f aca="false">IF($F67&lt;&gt;"",IF($F67=$H67,IF(AC67=AE67,IF($F67=AC67,$O$11,$O$12),$O$13),IF($F67&gt;$H67,IF(AC67&gt;AE67,IF($F67=AC67,IF($H67=AE67,$O$8,$O$9),IF($H67=AE67,$O$9,$O$10)),$O$13),IF(AC67&lt;AE67,IF($F67=AC67,IF($H67=AE67,$O$8,$O$9),IF($H67=AE67,$O$9,$O$10)),$O$13))),"")</f>
        <v/>
      </c>
      <c r="AG67" s="79"/>
      <c r="AH67" s="47" t="s">
        <v>34</v>
      </c>
      <c r="AI67" s="79"/>
      <c r="AJ67" s="49" t="str">
        <f aca="false">IF($F67&lt;&gt;"",IF($F67=$H67,IF(AG67=AI67,IF($F67=AG67,$O$11,$O$12),$O$13),IF($F67&gt;$H67,IF(AG67&gt;AI67,IF($F67=AG67,IF($H67=AI67,$O$8,$O$9),IF($H67=AI67,$O$9,$O$10)),$O$13),IF(AG67&lt;AI67,IF($F67=AG67,IF($H67=AI67,$O$8,$O$9),IF($H67=AI67,$O$9,$O$10)),$O$13))),"")</f>
        <v/>
      </c>
      <c r="AK67" s="79"/>
      <c r="AL67" s="47" t="s">
        <v>34</v>
      </c>
      <c r="AM67" s="79"/>
      <c r="AN67" s="49" t="str">
        <f aca="false">IF($F67&lt;&gt;"",IF($F67=$H67,IF(AK67=AM67,IF($F67=AK67,$O$11,$O$12),$O$13),IF($F67&gt;$H67,IF(AK67&gt;AM67,IF($F67=AK67,IF($H67=AM67,$O$8,$O$9),IF($H67=AM67,$O$9,$O$10)),$O$13),IF(AK67&lt;AM67,IF($F67=AK67,IF($H67=AM67,$O$8,$O$9),IF($H67=AM67,$O$9,$O$10)),$O$13))),"")</f>
        <v/>
      </c>
      <c r="AO67" s="79"/>
      <c r="AP67" s="47" t="s">
        <v>34</v>
      </c>
      <c r="AQ67" s="79"/>
      <c r="AR67" s="49" t="str">
        <f aca="false">IF($F67&lt;&gt;"",IF($F67=$H67,IF(AO67=AQ67,IF($F67=AO67,$O$11,$O$12),$O$13),IF($F67&gt;$H67,IF(AO67&gt;AQ67,IF($F67=AO67,IF($H67=AQ67,$O$8,$O$9),IF($H67=AQ67,$O$9,$O$10)),$O$13),IF(AO67&lt;AQ67,IF($F67=AO67,IF($H67=AQ67,$O$8,$O$9),IF($H67=AQ67,$O$9,$O$10)),$O$13))),"")</f>
        <v/>
      </c>
      <c r="AS67" s="79"/>
      <c r="AT67" s="47" t="s">
        <v>34</v>
      </c>
      <c r="AU67" s="79"/>
      <c r="AV67" s="49" t="str">
        <f aca="false">IF($F67&lt;&gt;"",IF($F67=$H67,IF(AS67=AU67,IF($F67=AS67,$O$11,$O$12),$O$13),IF($F67&gt;$H67,IF(AS67&gt;AU67,IF($F67=AS67,IF($H67=AU67,$O$8,$O$9),IF($H67=AU67,$O$9,$O$10)),$O$13),IF(AS67&lt;AU67,IF($F67=AS67,IF($H67=AU67,$O$8,$O$9),IF($H67=AU67,$O$9,$O$10)),$O$13))),"")</f>
        <v/>
      </c>
      <c r="AW67" s="77"/>
      <c r="AX67" s="47" t="s">
        <v>34</v>
      </c>
      <c r="AY67" s="78"/>
      <c r="AZ67" s="49" t="str">
        <f aca="false">IF($F67&lt;&gt;"",IF($F67=$H67,IF(AW67=AY67,IF($F67=AW67,$O$11,$O$12),$O$13),IF($F67&gt;$H67,IF(AW67&gt;AY67,IF($F67=AW67,IF($H67=AY67,$O$8,$O$9),IF($H67=AY67,$O$9,$O$10)),$O$13),IF(AW67&lt;AY67,IF($F67=AW67,IF($H67=AY67,$O$8,$O$9),IF($H67=AY67,$O$9,$O$10)),$O$13))),"")</f>
        <v/>
      </c>
      <c r="BA67" s="77"/>
      <c r="BB67" s="47" t="s">
        <v>34</v>
      </c>
      <c r="BC67" s="78"/>
      <c r="BD67" s="49" t="str">
        <f aca="false">IF($F67&lt;&gt;"",IF($F67=$H67,IF(BA67=BC67,IF($F67=BA67,$O$11,$O$12),$O$13),IF($F67&gt;$H67,IF(BA67&gt;BC67,IF($F67=BA67,IF($H67=BC67,$O$8,$O$9),IF($H67=BC67,$O$9,$O$10)),$O$13),IF(BA67&lt;BC67,IF($F67=BA67,IF($H67=BC67,$O$8,$O$9),IF($H67=BC67,$O$9,$O$10)),$O$13))),"")</f>
        <v/>
      </c>
    </row>
    <row r="68" customFormat="false" ht="10.5" hidden="false" customHeight="true" outlineLevel="0" collapsed="false">
      <c r="A68" s="60"/>
      <c r="B68" s="80" t="s">
        <v>74</v>
      </c>
      <c r="C68" s="80"/>
      <c r="D68" s="60"/>
      <c r="E68" s="60"/>
      <c r="F68" s="38"/>
      <c r="G68" s="38"/>
      <c r="H68" s="52"/>
      <c r="I68" s="38"/>
      <c r="J68" s="38"/>
      <c r="K68" s="52"/>
      <c r="L68" s="32" t="str">
        <f aca="false">IF($F68&lt;&gt;"",IF($F68=$H68,IF(I68=K68,IF($F68=I68,$O$11,$O$12),$O$13),IF($F68&gt;$H68,IF(I68&gt;K68,IF($F68=I68,IF($H68=K68,$O$8,$O$9),IF($H68=K68,$O$9,$O$10)),$O$13),IF(I68&lt;K68,IF($F68=I68,IF($H68=K68,$O$8,$O$9),IF($H68=K68,$O$9,$O$10)),$O$13))),"")</f>
        <v/>
      </c>
      <c r="M68" s="38"/>
      <c r="N68" s="38"/>
      <c r="O68" s="38"/>
      <c r="P68" s="32" t="str">
        <f aca="false">IF($F68&lt;&gt;"",IF($F68=$H68,IF(M68=O68,IF($F68=M68,$O$11,$O$12),$O$13),IF($F68&gt;$H68,IF(M68&gt;O68,IF($F68=M68,IF($H68=O68,$O$8,$O$9),IF($H68=O68,$O$9,$O$10)),$O$13),IF(M68&lt;O68,IF($F68=M68,IF($H68=O68,$O$8,$O$9),IF($H68=O68,$O$9,$O$10)),$O$13))),"")</f>
        <v/>
      </c>
      <c r="Q68" s="38"/>
      <c r="R68" s="38"/>
      <c r="S68" s="38"/>
      <c r="T68" s="32" t="str">
        <f aca="false">IF($F68&lt;&gt;"",IF($F68=$H68,IF(Q68=S68,IF($F68=Q68,$O$11,$O$12),$O$13),IF($F68&gt;$H68,IF(Q68&gt;S68,IF($F68=Q68,IF($H68=S68,$O$8,$O$9),IF($H68=S68,$O$9,$O$10)),$O$13),IF(Q68&lt;S68,IF($F68=Q68,IF($H68=S68,$O$8,$O$9),IF($H68=S68,$O$9,$O$10)),$O$13))),"")</f>
        <v/>
      </c>
      <c r="U68" s="38"/>
      <c r="V68" s="38"/>
      <c r="W68" s="38"/>
      <c r="X68" s="32" t="str">
        <f aca="false">IF($F68&lt;&gt;"",IF($F68=$H68,IF(U68=W68,IF($F68=U68,$O$11,$O$12),$O$13),IF($F68&gt;$H68,IF(U68&gt;W68,IF($F68=U68,IF($H68=W68,$O$8,$O$9),IF($H68=W68,$O$9,$O$10)),$O$13),IF(U68&lt;W68,IF($F68=U68,IF($H68=W68,$O$8,$O$9),IF($H68=W68,$O$9,$O$10)),$O$13))),"")</f>
        <v/>
      </c>
      <c r="Y68" s="38"/>
      <c r="Z68" s="38"/>
      <c r="AA68" s="38"/>
      <c r="AB68" s="32" t="str">
        <f aca="false">IF($F68&lt;&gt;"",IF($F68=$H68,IF(Y68=AA68,IF($F68=Y68,$O$11,$O$12),$O$13),IF($F68&gt;$H68,IF(Y68&gt;AA68,IF($F68=Y68,IF($H68=AA68,$O$8,$O$9),IF($H68=AA68,$O$9,$O$10)),$O$13),IF(Y68&lt;AA68,IF($F68=Y68,IF($H68=AA68,$O$8,$O$9),IF($H68=AA68,$O$9,$O$10)),$O$13))),"")</f>
        <v/>
      </c>
      <c r="AC68" s="38"/>
      <c r="AD68" s="38"/>
      <c r="AE68" s="38"/>
      <c r="AF68" s="32" t="str">
        <f aca="false">IF($F68&lt;&gt;"",IF($F68=$H68,IF(AC68=AE68,IF($F68=AC68,$O$11,$O$12),$O$13),IF($F68&gt;$H68,IF(AC68&gt;AE68,IF($F68=AC68,IF($H68=AE68,$O$8,$O$9),IF($H68=AE68,$O$9,$O$10)),$O$13),IF(AC68&lt;AE68,IF($F68=AC68,IF($H68=AE68,$O$8,$O$9),IF($H68=AE68,$O$9,$O$10)),$O$13))),"")</f>
        <v/>
      </c>
      <c r="AG68" s="38"/>
      <c r="AH68" s="38"/>
      <c r="AI68" s="38"/>
      <c r="AJ68" s="32" t="str">
        <f aca="false">IF($F68&lt;&gt;"",IF($F68=$H68,IF(AG68=AI68,IF($F68=AG68,$O$11,$O$12),$O$13),IF($F68&gt;$H68,IF(AG68&gt;AI68,IF($F68=AG68,IF($H68=AI68,$O$8,$O$9),IF($H68=AI68,$O$9,$O$10)),$O$13),IF(AG68&lt;AI68,IF($F68=AG68,IF($H68=AI68,$O$8,$O$9),IF($H68=AI68,$O$9,$O$10)),$O$13))),"")</f>
        <v/>
      </c>
      <c r="AK68" s="38"/>
      <c r="AL68" s="38"/>
      <c r="AM68" s="38"/>
      <c r="AN68" s="32" t="str">
        <f aca="false">IF($F68&lt;&gt;"",IF($F68=$H68,IF(AK68=AM68,IF($F68=AK68,$O$11,$O$12),$O$13),IF($F68&gt;$H68,IF(AK68&gt;AM68,IF($F68=AK68,IF($H68=AM68,$O$8,$O$9),IF($H68=AM68,$O$9,$O$10)),$O$13),IF(AK68&lt;AM68,IF($F68=AK68,IF($H68=AM68,$O$8,$O$9),IF($H68=AM68,$O$9,$O$10)),$O$13))),"")</f>
        <v/>
      </c>
      <c r="AO68" s="38"/>
      <c r="AP68" s="38"/>
      <c r="AQ68" s="38"/>
      <c r="AR68" s="32" t="str">
        <f aca="false">IF($F68&lt;&gt;"",IF($F68=$H68,IF(AO68=AQ68,IF($F68=AO68,$O$11,$O$12),$O$13),IF($F68&gt;$H68,IF(AO68&gt;AQ68,IF($F68=AO68,IF($H68=AQ68,$O$8,$O$9),IF($H68=AQ68,$O$9,$O$10)),$O$13),IF(AO68&lt;AQ68,IF($F68=AO68,IF($H68=AQ68,$O$8,$O$9),IF($H68=AQ68,$O$9,$O$10)),$O$13))),"")</f>
        <v/>
      </c>
      <c r="AS68" s="38"/>
      <c r="AT68" s="38"/>
      <c r="AU68" s="38"/>
      <c r="AV68" s="32" t="str">
        <f aca="false">IF($F68&lt;&gt;"",IF($F68=$H68,IF(AS68=AU68,IF($F68=AS68,$O$11,$O$12),$O$13),IF($F68&gt;$H68,IF(AS68&gt;AU68,IF($F68=AS68,IF($H68=AU68,$O$8,$O$9),IF($H68=AU68,$O$9,$O$10)),$O$13),IF(AS68&lt;AU68,IF($F68=AS68,IF($H68=AU68,$O$8,$O$9),IF($H68=AU68,$O$9,$O$10)),$O$13))),"")</f>
        <v/>
      </c>
      <c r="AW68" s="38"/>
      <c r="AX68" s="38"/>
      <c r="AY68" s="52"/>
      <c r="AZ68" s="32" t="str">
        <f aca="false">IF($F68&lt;&gt;"",IF($F68=$H68,IF(AW68=AY68,IF($F68=AW68,$O$11,$O$12),$O$13),IF($F68&gt;$H68,IF(AW68&gt;AY68,IF($F68=AW68,IF($H68=AY68,$O$8,$O$9),IF($H68=AY68,$O$9,$O$10)),$O$13),IF(AW68&lt;AY68,IF($F68=AW68,IF($H68=AY68,$O$8,$O$9),IF($H68=AY68,$O$9,$O$10)),$O$13))),"")</f>
        <v/>
      </c>
      <c r="BA68" s="38"/>
      <c r="BB68" s="38"/>
      <c r="BC68" s="52"/>
      <c r="BD68" s="32" t="str">
        <f aca="false">IF($F68&lt;&gt;"",IF($F68=$H68,IF(BA68=BC68,IF($F68=BA68,$O$11,$O$12),$O$13),IF($F68&gt;$H68,IF(BA68&gt;BC68,IF($F68=BA68,IF($H68=BC68,$O$8,$O$9),IF($H68=BC68,$O$9,$O$10)),$O$13),IF(BA68&lt;BC68,IF($F68=BA68,IF($H68=BC68,$O$8,$O$9),IF($H68=BC68,$O$9,$O$10)),$O$13))),"")</f>
        <v/>
      </c>
    </row>
    <row r="69" s="68" customFormat="true" ht="12.75" hidden="false" customHeight="false" outlineLevel="1" collapsed="false">
      <c r="A69" s="63" t="n">
        <v>31</v>
      </c>
      <c r="B69" s="81" t="n">
        <v>39628</v>
      </c>
      <c r="C69" s="42"/>
      <c r="D69" s="82"/>
      <c r="E69" s="82"/>
      <c r="F69" s="83"/>
      <c r="G69" s="84" t="s">
        <v>34</v>
      </c>
      <c r="H69" s="85"/>
      <c r="I69" s="83"/>
      <c r="J69" s="84" t="s">
        <v>34</v>
      </c>
      <c r="K69" s="85"/>
      <c r="L69" s="66" t="str">
        <f aca="false">IF($F69&lt;&gt;"",IF($F69=$H69,IF(I69=K69,IF($F69=I69,$O$11,$O$12),$O$13),IF($F69&gt;$H69,IF(I69&gt;K69,IF($F69=I69,IF($H69=K69,$O$8,$O$9),IF($H69=K69,$O$9,$O$10)),$O$13),IF(I69&lt;K69,IF($F69=I69,IF($H69=K69,$O$8,$O$9),IF($H69=K69,$O$9,$O$10)),$O$13))),"")</f>
        <v/>
      </c>
      <c r="M69" s="86"/>
      <c r="N69" s="84" t="s">
        <v>34</v>
      </c>
      <c r="O69" s="86"/>
      <c r="P69" s="66" t="str">
        <f aca="false">IF($F69&lt;&gt;"",IF($F69=$H69,IF(M69=O69,IF($F69=M69,$O$11,$O$12),$O$13),IF($F69&gt;$H69,IF(M69&gt;O69,IF($F69=M69,IF($H69=O69,$O$8,$O$9),IF($H69=O69,$O$9,$O$10)),$O$13),IF(M69&lt;O69,IF($F69=M69,IF($H69=O69,$O$8,$O$9),IF($H69=O69,$O$9,$O$10)),$O$13))),"")</f>
        <v/>
      </c>
      <c r="Q69" s="86"/>
      <c r="R69" s="84" t="s">
        <v>34</v>
      </c>
      <c r="S69" s="86"/>
      <c r="T69" s="66" t="str">
        <f aca="false">IF($F69&lt;&gt;"",IF($F69=$H69,IF(Q69=S69,IF($F69=Q69,$O$11,$O$12),$O$13),IF($F69&gt;$H69,IF(Q69&gt;S69,IF($F69=Q69,IF($H69=S69,$O$8,$O$9),IF($H69=S69,$O$9,$O$10)),$O$13),IF(Q69&lt;S69,IF($F69=Q69,IF($H69=S69,$O$8,$O$9),IF($H69=S69,$O$9,$O$10)),$O$13))),"")</f>
        <v/>
      </c>
      <c r="U69" s="86"/>
      <c r="V69" s="84" t="s">
        <v>34</v>
      </c>
      <c r="W69" s="86"/>
      <c r="X69" s="66" t="str">
        <f aca="false">IF($F69&lt;&gt;"",IF($F69=$H69,IF(U69=W69,IF($F69=U69,$O$11,$O$12),$O$13),IF($F69&gt;$H69,IF(U69&gt;W69,IF($F69=U69,IF($H69=W69,$O$8,$O$9),IF($H69=W69,$O$9,$O$10)),$O$13),IF(U69&lt;W69,IF($F69=U69,IF($H69=W69,$O$8,$O$9),IF($H69=W69,$O$9,$O$10)),$O$13))),"")</f>
        <v/>
      </c>
      <c r="Y69" s="86"/>
      <c r="Z69" s="84" t="s">
        <v>34</v>
      </c>
      <c r="AA69" s="86"/>
      <c r="AB69" s="66" t="str">
        <f aca="false">IF($F69&lt;&gt;"",IF($F69=$H69,IF(Y69=AA69,IF($F69=Y69,$O$11,$O$12),$O$13),IF($F69&gt;$H69,IF(Y69&gt;AA69,IF($F69=Y69,IF($H69=AA69,$O$8,$O$9),IF($H69=AA69,$O$9,$O$10)),$O$13),IF(Y69&lt;AA69,IF($F69=Y69,IF($H69=AA69,$O$8,$O$9),IF($H69=AA69,$O$9,$O$10)),$O$13))),"")</f>
        <v/>
      </c>
      <c r="AC69" s="86"/>
      <c r="AD69" s="84" t="s">
        <v>34</v>
      </c>
      <c r="AE69" s="86"/>
      <c r="AF69" s="66" t="str">
        <f aca="false">IF($F69&lt;&gt;"",IF($F69=$H69,IF(AC69=AE69,IF($F69=AC69,$O$11,$O$12),$O$13),IF($F69&gt;$H69,IF(AC69&gt;AE69,IF($F69=AC69,IF($H69=AE69,$O$8,$O$9),IF($H69=AE69,$O$9,$O$10)),$O$13),IF(AC69&lt;AE69,IF($F69=AC69,IF($H69=AE69,$O$8,$O$9),IF($H69=AE69,$O$9,$O$10)),$O$13))),"")</f>
        <v/>
      </c>
      <c r="AG69" s="86"/>
      <c r="AH69" s="84" t="s">
        <v>34</v>
      </c>
      <c r="AI69" s="86"/>
      <c r="AJ69" s="66" t="str">
        <f aca="false">IF($F69&lt;&gt;"",IF($F69=$H69,IF(AG69=AI69,IF($F69=AG69,$O$11,$O$12),$O$13),IF($F69&gt;$H69,IF(AG69&gt;AI69,IF($F69=AG69,IF($H69=AI69,$O$8,$O$9),IF($H69=AI69,$O$9,$O$10)),$O$13),IF(AG69&lt;AI69,IF($F69=AG69,IF($H69=AI69,$O$8,$O$9),IF($H69=AI69,$O$9,$O$10)),$O$13))),"")</f>
        <v/>
      </c>
      <c r="AK69" s="86"/>
      <c r="AL69" s="84" t="s">
        <v>34</v>
      </c>
      <c r="AM69" s="86"/>
      <c r="AN69" s="66" t="str">
        <f aca="false">IF($F69&lt;&gt;"",IF($F69=$H69,IF(AK69=AM69,IF($F69=AK69,$O$11,$O$12),$O$13),IF($F69&gt;$H69,IF(AK69&gt;AM69,IF($F69=AK69,IF($H69=AM69,$O$8,$O$9),IF($H69=AM69,$O$9,$O$10)),$O$13),IF(AK69&lt;AM69,IF($F69=AK69,IF($H69=AM69,$O$8,$O$9),IF($H69=AM69,$O$9,$O$10)),$O$13))),"")</f>
        <v/>
      </c>
      <c r="AO69" s="86"/>
      <c r="AP69" s="84" t="s">
        <v>34</v>
      </c>
      <c r="AQ69" s="86"/>
      <c r="AR69" s="66" t="str">
        <f aca="false">IF($F69&lt;&gt;"",IF($F69=$H69,IF(AO69=AQ69,IF($F69=AO69,$O$11,$O$12),$O$13),IF($F69&gt;$H69,IF(AO69&gt;AQ69,IF($F69=AO69,IF($H69=AQ69,$O$8,$O$9),IF($H69=AQ69,$O$9,$O$10)),$O$13),IF(AO69&lt;AQ69,IF($F69=AO69,IF($H69=AQ69,$O$8,$O$9),IF($H69=AQ69,$O$9,$O$10)),$O$13))),"")</f>
        <v/>
      </c>
      <c r="AS69" s="86"/>
      <c r="AT69" s="84" t="s">
        <v>34</v>
      </c>
      <c r="AU69" s="86"/>
      <c r="AV69" s="66" t="str">
        <f aca="false">IF($F69&lt;&gt;"",IF($F69=$H69,IF(AS69=AU69,IF($F69=AS69,$O$11,$O$12),$O$13),IF($F69&gt;$H69,IF(AS69&gt;AU69,IF($F69=AS69,IF($H69=AU69,$O$8,$O$9),IF($H69=AU69,$O$9,$O$10)),$O$13),IF(AS69&lt;AU69,IF($F69=AS69,IF($H69=AU69,$O$8,$O$9),IF($H69=AU69,$O$9,$O$10)),$O$13))),"")</f>
        <v/>
      </c>
      <c r="AW69" s="83"/>
      <c r="AX69" s="84" t="s">
        <v>34</v>
      </c>
      <c r="AY69" s="85"/>
      <c r="AZ69" s="66" t="str">
        <f aca="false">IF($F69&lt;&gt;"",IF($F69=$H69,IF(AW69=AY69,IF($F69=AW69,$O$11,$O$12),$O$13),IF($F69&gt;$H69,IF(AW69&gt;AY69,IF($F69=AW69,IF($H69=AY69,$O$8,$O$9),IF($H69=AY69,$O$9,$O$10)),$O$13),IF(AW69&lt;AY69,IF($F69=AW69,IF($H69=AY69,$O$8,$O$9),IF($H69=AY69,$O$9,$O$10)),$O$13))),"")</f>
        <v/>
      </c>
      <c r="BA69" s="83"/>
      <c r="BB69" s="84" t="s">
        <v>34</v>
      </c>
      <c r="BC69" s="85"/>
      <c r="BD69" s="66" t="str">
        <f aca="false">IF($F69&lt;&gt;"",IF($F69=$H69,IF(BA69=BC69,IF($F69=BA69,$O$11,$O$12),$O$13),IF($F69&gt;$H69,IF(BA69&gt;BC69,IF($F69=BA69,IF($H69=BC69,$O$8,$O$9),IF($H69=BC69,$O$9,$O$10)),$O$13),IF(BA69&lt;BC69,IF($F69=BA69,IF($H69=BC69,$O$8,$O$9),IF($H69=BC69,$O$9,$O$10)),$O$13))),"")</f>
        <v/>
      </c>
    </row>
    <row r="70" customFormat="false" ht="10.5" hidden="false" customHeight="true" outlineLevel="0" collapsed="false">
      <c r="B70" s="1" t="s">
        <v>75</v>
      </c>
      <c r="F70" s="38"/>
      <c r="G70" s="38"/>
      <c r="H70" s="52"/>
      <c r="I70" s="38"/>
      <c r="J70" s="38"/>
      <c r="K70" s="52"/>
      <c r="L70" s="32" t="str">
        <f aca="false">IF($F70&lt;&gt;"",IF($F70=$H70,IF(I70=K70,IF($F70=I70,$O$11,$O$12),$O$13),IF($F70&gt;$H70,IF(I70&gt;K70,IF($F70=I70,IF($H70=K70,$O$8,$O$9),IF($H70=K70,$O$9,$O$10)),$O$13),IF(I70&lt;K70,IF($F70=I70,IF($H70=K70,$O$8,$O$9),IF($H70=K70,$O$9,$O$10)),$O$13))),"")</f>
        <v/>
      </c>
      <c r="M70" s="38"/>
      <c r="N70" s="38"/>
      <c r="O70" s="38"/>
      <c r="P70" s="32" t="str">
        <f aca="false">IF($F70&lt;&gt;"",IF($F70=$H70,IF(M70=O70,IF($F70=M70,$O$11,$O$12),$O$13),IF($F70&gt;$H70,IF(M70&gt;O70,IF($F70=M70,IF($H70=O70,$O$8,$O$9),IF($H70=O70,$O$9,$O$10)),$O$13),IF(M70&lt;O70,IF($F70=M70,IF($H70=O70,$O$8,$O$9),IF($H70=O70,$O$9,$O$10)),$O$13))),"")</f>
        <v/>
      </c>
      <c r="Q70" s="38"/>
      <c r="R70" s="38"/>
      <c r="S70" s="38"/>
      <c r="T70" s="32" t="str">
        <f aca="false">IF($F70&lt;&gt;"",IF($F70=$H70,IF(Q70=S70,IF($F70=Q70,$O$11,$O$12),$O$13),IF($F70&gt;$H70,IF(Q70&gt;S70,IF($F70=Q70,IF($H70=S70,$O$8,$O$9),IF($H70=S70,$O$9,$O$10)),$O$13),IF(Q70&lt;S70,IF($F70=Q70,IF($H70=S70,$O$8,$O$9),IF($H70=S70,$O$9,$O$10)),$O$13))),"")</f>
        <v/>
      </c>
      <c r="U70" s="38"/>
      <c r="V70" s="38"/>
      <c r="W70" s="38"/>
      <c r="X70" s="32" t="str">
        <f aca="false">IF($F70&lt;&gt;"",IF($F70=$H70,IF(U70=W70,IF($F70=U70,$O$11,$O$12),$O$13),IF($F70&gt;$H70,IF(U70&gt;W70,IF($F70=U70,IF($H70=W70,$O$8,$O$9),IF($H70=W70,$O$9,$O$10)),$O$13),IF(U70&lt;W70,IF($F70=U70,IF($H70=W70,$O$8,$O$9),IF($H70=W70,$O$9,$O$10)),$O$13))),"")</f>
        <v/>
      </c>
      <c r="Y70" s="38"/>
      <c r="Z70" s="38"/>
      <c r="AA70" s="38"/>
      <c r="AB70" s="32" t="str">
        <f aca="false">IF($F70&lt;&gt;"",IF($F70=$H70,IF(Y70=AA70,IF($F70=Y70,$O$11,$O$12),$O$13),IF($F70&gt;$H70,IF(Y70&gt;AA70,IF($F70=Y70,IF($H70=AA70,$O$8,$O$9),IF($H70=AA70,$O$9,$O$10)),$O$13),IF(Y70&lt;AA70,IF($F70=Y70,IF($H70=AA70,$O$8,$O$9),IF($H70=AA70,$O$9,$O$10)),$O$13))),"")</f>
        <v/>
      </c>
      <c r="AC70" s="38"/>
      <c r="AD70" s="38"/>
      <c r="AE70" s="38"/>
      <c r="AF70" s="32" t="str">
        <f aca="false">IF($F70&lt;&gt;"",IF($F70=$H70,IF(AC70=AE70,IF($F70=AC70,$O$11,$O$12),$O$13),IF($F70&gt;$H70,IF(AC70&gt;AE70,IF($F70=AC70,IF($H70=AE70,$O$8,$O$9),IF($H70=AE70,$O$9,$O$10)),$O$13),IF(AC70&lt;AE70,IF($F70=AC70,IF($H70=AE70,$O$8,$O$9),IF($H70=AE70,$O$9,$O$10)),$O$13))),"")</f>
        <v/>
      </c>
      <c r="AG70" s="38"/>
      <c r="AH70" s="38"/>
      <c r="AI70" s="38"/>
      <c r="AJ70" s="32" t="str">
        <f aca="false">IF($F70&lt;&gt;"",IF($F70=$H70,IF(AG70=AI70,IF($F70=AG70,$O$11,$O$12),$O$13),IF($F70&gt;$H70,IF(AG70&gt;AI70,IF($F70=AG70,IF($H70=AI70,$O$8,$O$9),IF($H70=AI70,$O$9,$O$10)),$O$13),IF(AG70&lt;AI70,IF($F70=AG70,IF($H70=AI70,$O$8,$O$9),IF($H70=AI70,$O$9,$O$10)),$O$13))),"")</f>
        <v/>
      </c>
      <c r="AK70" s="38"/>
      <c r="AL70" s="38"/>
      <c r="AM70" s="38"/>
      <c r="AN70" s="32" t="str">
        <f aca="false">IF($F70&lt;&gt;"",IF($F70=$H70,IF(AK70=AM70,IF($F70=AK70,$O$11,$O$12),$O$13),IF($F70&gt;$H70,IF(AK70&gt;AM70,IF($F70=AK70,IF($H70=AM70,$O$8,$O$9),IF($H70=AM70,$O$9,$O$10)),$O$13),IF(AK70&lt;AM70,IF($F70=AK70,IF($H70=AM70,$O$8,$O$9),IF($H70=AM70,$O$9,$O$10)),$O$13))),"")</f>
        <v/>
      </c>
      <c r="AO70" s="38"/>
      <c r="AP70" s="38"/>
      <c r="AQ70" s="38"/>
      <c r="AR70" s="32" t="str">
        <f aca="false">IF($F70&lt;&gt;"",IF($F70=$H70,IF(AO70=AQ70,IF($F70=AO70,$O$11,$O$12),$O$13),IF($F70&gt;$H70,IF(AO70&gt;AQ70,IF($F70=AO70,IF($H70=AQ70,$O$8,$O$9),IF($H70=AQ70,$O$9,$O$10)),$O$13),IF(AO70&lt;AQ70,IF($F70=AO70,IF($H70=AQ70,$O$8,$O$9),IF($H70=AQ70,$O$9,$O$10)),$O$13))),"")</f>
        <v/>
      </c>
      <c r="AS70" s="38"/>
      <c r="AT70" s="38"/>
      <c r="AU70" s="38"/>
      <c r="AV70" s="32" t="str">
        <f aca="false">IF($F70&lt;&gt;"",IF($F70=$H70,IF(AS70=AU70,IF($F70=AS70,$O$11,$O$12),$O$13),IF($F70&gt;$H70,IF(AS70&gt;AU70,IF($F70=AS70,IF($H70=AU70,$O$8,$O$9),IF($H70=AU70,$O$9,$O$10)),$O$13),IF(AS70&lt;AU70,IF($F70=AS70,IF($H70=AU70,$O$8,$O$9),IF($H70=AU70,$O$9,$O$10)),$O$13))),"")</f>
        <v/>
      </c>
      <c r="AW70" s="38"/>
      <c r="AX70" s="38"/>
      <c r="AY70" s="52"/>
      <c r="AZ70" s="32" t="str">
        <f aca="false">IF($F70&lt;&gt;"",IF($F70=$H70,IF(AW70=AY70,IF($F70=AW70,$O$11,$O$12),$O$13),IF($F70&gt;$H70,IF(AW70&gt;AY70,IF($F70=AW70,IF($H70=AY70,$O$8,$O$9),IF($H70=AY70,$O$9,$O$10)),$O$13),IF(AW70&lt;AY70,IF($F70=AW70,IF($H70=AY70,$O$8,$O$9),IF($H70=AY70,$O$9,$O$10)),$O$13))),"")</f>
        <v/>
      </c>
      <c r="BA70" s="38"/>
      <c r="BB70" s="38"/>
      <c r="BC70" s="52"/>
      <c r="BD70" s="32" t="str">
        <f aca="false">IF($F70&lt;&gt;"",IF($F70=$H70,IF(BA70=BC70,IF($F70=BA70,$O$11,$O$12),$O$13),IF($F70&gt;$H70,IF(BA70&gt;BC70,IF($F70=BA70,IF($H70=BC70,$O$8,$O$9),IF($H70=BC70,$O$9,$O$10)),$O$13),IF(BA70&lt;BC70,IF($F70=BA70,IF($H70=BC70,$O$8,$O$9),IF($H70=BC70,$O$9,$O$10)),$O$13))),"")</f>
        <v/>
      </c>
    </row>
    <row r="71" s="68" customFormat="true" ht="12.75" hidden="false" customHeight="false" outlineLevel="1" collapsed="false">
      <c r="A71" s="63" t="n">
        <v>31</v>
      </c>
      <c r="B71" s="42" t="n">
        <v>39628</v>
      </c>
      <c r="C71" s="42" t="s">
        <v>76</v>
      </c>
      <c r="D71" s="82"/>
      <c r="E71" s="82"/>
      <c r="F71" s="83"/>
      <c r="G71" s="84" t="s">
        <v>34</v>
      </c>
      <c r="H71" s="85"/>
      <c r="I71" s="83"/>
      <c r="J71" s="84" t="s">
        <v>34</v>
      </c>
      <c r="K71" s="85"/>
      <c r="L71" s="66" t="str">
        <f aca="false">IF($F71&lt;&gt;"",IF($F71=$H71,IF(I71=K71,IF($F71=I71,$O$11,$O$12),$O$13),IF($F71&gt;$H71,IF(I71&gt;K71,IF($F71=I71,IF($H71=K71,$O$8,$O$9),IF($H71=K71,$O$9,$O$10)),$O$13),IF(I71&lt;K71,IF($F71=I71,IF($H71=K71,$O$8,$O$9),IF($H71=K71,$O$9,$O$10)),$O$13))),"")</f>
        <v/>
      </c>
      <c r="M71" s="86"/>
      <c r="N71" s="84" t="s">
        <v>34</v>
      </c>
      <c r="O71" s="86"/>
      <c r="P71" s="66" t="str">
        <f aca="false">IF($F71&lt;&gt;"",IF($F71=$H71,IF(M71=O71,IF($F71=M71,$O$11,$O$12),$O$13),IF($F71&gt;$H71,IF(M71&gt;O71,IF($F71=M71,IF($H71=O71,$O$8,$O$9),IF($H71=O71,$O$9,$O$10)),$O$13),IF(M71&lt;O71,IF($F71=M71,IF($H71=O71,$O$8,$O$9),IF($H71=O71,$O$9,$O$10)),$O$13))),"")</f>
        <v/>
      </c>
      <c r="Q71" s="86"/>
      <c r="R71" s="84" t="s">
        <v>34</v>
      </c>
      <c r="S71" s="86"/>
      <c r="T71" s="66" t="str">
        <f aca="false">IF($F71&lt;&gt;"",IF($F71=$H71,IF(Q71=S71,IF($F71=Q71,$O$11,$O$12),$O$13),IF($F71&gt;$H71,IF(Q71&gt;S71,IF($F71=Q71,IF($H71=S71,$O$8,$O$9),IF($H71=S71,$O$9,$O$10)),$O$13),IF(Q71&lt;S71,IF($F71=Q71,IF($H71=S71,$O$8,$O$9),IF($H71=S71,$O$9,$O$10)),$O$13))),"")</f>
        <v/>
      </c>
      <c r="U71" s="86"/>
      <c r="V71" s="84" t="s">
        <v>34</v>
      </c>
      <c r="W71" s="86"/>
      <c r="X71" s="66" t="str">
        <f aca="false">IF($F71&lt;&gt;"",IF($F71=$H71,IF(U71=W71,IF($F71=U71,$O$11,$O$12),$O$13),IF($F71&gt;$H71,IF(U71&gt;W71,IF($F71=U71,IF($H71=W71,$O$8,$O$9),IF($H71=W71,$O$9,$O$10)),$O$13),IF(U71&lt;W71,IF($F71=U71,IF($H71=W71,$O$8,$O$9),IF($H71=W71,$O$9,$O$10)),$O$13))),"")</f>
        <v/>
      </c>
      <c r="Y71" s="86"/>
      <c r="Z71" s="84" t="s">
        <v>34</v>
      </c>
      <c r="AA71" s="86"/>
      <c r="AB71" s="66" t="str">
        <f aca="false">IF($F71&lt;&gt;"",IF($F71=$H71,IF(Y71=AA71,IF($F71=Y71,$O$11,$O$12),$O$13),IF($F71&gt;$H71,IF(Y71&gt;AA71,IF($F71=Y71,IF($H71=AA71,$O$8,$O$9),IF($H71=AA71,$O$9,$O$10)),$O$13),IF(Y71&lt;AA71,IF($F71=Y71,IF($H71=AA71,$O$8,$O$9),IF($H71=AA71,$O$9,$O$10)),$O$13))),"")</f>
        <v/>
      </c>
      <c r="AC71" s="86"/>
      <c r="AD71" s="84" t="s">
        <v>34</v>
      </c>
      <c r="AE71" s="86"/>
      <c r="AF71" s="66" t="str">
        <f aca="false">IF($F71&lt;&gt;"",IF($F71=$H71,IF(AC71=AE71,IF($F71=AC71,$O$11,$O$12),$O$13),IF($F71&gt;$H71,IF(AC71&gt;AE71,IF($F71=AC71,IF($H71=AE71,$O$8,$O$9),IF($H71=AE71,$O$9,$O$10)),$O$13),IF(AC71&lt;AE71,IF($F71=AC71,IF($H71=AE71,$O$8,$O$9),IF($H71=AE71,$O$9,$O$10)),$O$13))),"")</f>
        <v/>
      </c>
      <c r="AG71" s="86"/>
      <c r="AH71" s="84" t="s">
        <v>34</v>
      </c>
      <c r="AI71" s="86"/>
      <c r="AJ71" s="66" t="str">
        <f aca="false">IF($F71&lt;&gt;"",IF($F71=$H71,IF(AG71=AI71,IF($F71=AG71,$O$11,$O$12),$O$13),IF($F71&gt;$H71,IF(AG71&gt;AI71,IF($F71=AG71,IF($H71=AI71,$O$8,$O$9),IF($H71=AI71,$O$9,$O$10)),$O$13),IF(AG71&lt;AI71,IF($F71=AG71,IF($H71=AI71,$O$8,$O$9),IF($H71=AI71,$O$9,$O$10)),$O$13))),"")</f>
        <v/>
      </c>
      <c r="AK71" s="86"/>
      <c r="AL71" s="84" t="s">
        <v>34</v>
      </c>
      <c r="AM71" s="86"/>
      <c r="AN71" s="66" t="str">
        <f aca="false">IF($F71&lt;&gt;"",IF($F71=$H71,IF(AK71=AM71,IF($F71=AK71,$O$11,$O$12),$O$13),IF($F71&gt;$H71,IF(AK71&gt;AM71,IF($F71=AK71,IF($H71=AM71,$O$8,$O$9),IF($H71=AM71,$O$9,$O$10)),$O$13),IF(AK71&lt;AM71,IF($F71=AK71,IF($H71=AM71,$O$8,$O$9),IF($H71=AM71,$O$9,$O$10)),$O$13))),"")</f>
        <v/>
      </c>
      <c r="AO71" s="86"/>
      <c r="AP71" s="84" t="s">
        <v>34</v>
      </c>
      <c r="AQ71" s="86"/>
      <c r="AR71" s="66" t="str">
        <f aca="false">IF($F71&lt;&gt;"",IF($F71=$H71,IF(AO71=AQ71,IF($F71=AO71,$O$11,$O$12),$O$13),IF($F71&gt;$H71,IF(AO71&gt;AQ71,IF($F71=AO71,IF($H71=AQ71,$O$8,$O$9),IF($H71=AQ71,$O$9,$O$10)),$O$13),IF(AO71&lt;AQ71,IF($F71=AO71,IF($H71=AQ71,$O$8,$O$9),IF($H71=AQ71,$O$9,$O$10)),$O$13))),"")</f>
        <v/>
      </c>
      <c r="AS71" s="86"/>
      <c r="AT71" s="84" t="s">
        <v>34</v>
      </c>
      <c r="AU71" s="86"/>
      <c r="AV71" s="66" t="str">
        <f aca="false">IF($F71&lt;&gt;"",IF($F71=$H71,IF(AS71=AU71,IF($F71=AS71,$O$11,$O$12),$O$13),IF($F71&gt;$H71,IF(AS71&gt;AU71,IF($F71=AS71,IF($H71=AU71,$O$8,$O$9),IF($H71=AU71,$O$9,$O$10)),$O$13),IF(AS71&lt;AU71,IF($F71=AS71,IF($H71=AU71,$O$8,$O$9),IF($H71=AU71,$O$9,$O$10)),$O$13))),"")</f>
        <v/>
      </c>
      <c r="AW71" s="83"/>
      <c r="AX71" s="84" t="s">
        <v>34</v>
      </c>
      <c r="AY71" s="85"/>
      <c r="AZ71" s="66" t="str">
        <f aca="false">IF($F71&lt;&gt;"",IF($F71=$H71,IF(AW71=AY71,IF($F71=AW71,$O$11,$O$12),$O$13),IF($F71&gt;$H71,IF(AW71&gt;AY71,IF($F71=AW71,IF($H71=AY71,$O$8,$O$9),IF($H71=AY71,$O$9,$O$10)),$O$13),IF(AW71&lt;AY71,IF($F71=AW71,IF($H71=AY71,$O$8,$O$9),IF($H71=AY71,$O$9,$O$10)),$O$13))),"")</f>
        <v/>
      </c>
      <c r="BA71" s="83"/>
      <c r="BB71" s="84" t="s">
        <v>34</v>
      </c>
      <c r="BC71" s="85"/>
      <c r="BD71" s="66" t="str">
        <f aca="false">IF($F71&lt;&gt;"",IF($F71=$H71,IF(BA71=BC71,IF($F71=BA71,$O$11,$O$12),$O$13),IF($F71&gt;$H71,IF(BA71&gt;BC71,IF($F71=BA71,IF($H71=BC71,$O$8,$O$9),IF($H71=BC71,$O$9,$O$10)),$O$13),IF(BA71&lt;BC71,IF($F71=BA71,IF($H71=BC71,$O$8,$O$9),IF($H71=BC71,$O$9,$O$10)),$O$13))),"")</f>
        <v/>
      </c>
    </row>
    <row r="72" customFormat="false" ht="10.5" hidden="false" customHeight="true" outlineLevel="0" collapsed="false">
      <c r="F72" s="38"/>
      <c r="G72" s="38"/>
      <c r="H72" s="52"/>
      <c r="I72" s="38"/>
      <c r="J72" s="38"/>
      <c r="K72" s="52"/>
      <c r="L72" s="32"/>
      <c r="M72" s="38"/>
      <c r="N72" s="38"/>
      <c r="O72" s="38"/>
      <c r="P72" s="53"/>
      <c r="Q72" s="38"/>
      <c r="R72" s="38"/>
      <c r="S72" s="38"/>
      <c r="T72" s="53"/>
      <c r="U72" s="38"/>
      <c r="V72" s="38"/>
      <c r="W72" s="38"/>
      <c r="X72" s="53"/>
      <c r="Y72" s="38"/>
      <c r="Z72" s="38"/>
      <c r="AA72" s="38"/>
      <c r="AB72" s="34"/>
      <c r="AC72" s="38"/>
      <c r="AD72" s="38"/>
      <c r="AE72" s="38"/>
      <c r="AF72" s="34"/>
      <c r="AG72" s="38"/>
      <c r="AH72" s="38"/>
      <c r="AI72" s="38"/>
      <c r="AJ72" s="34"/>
      <c r="AK72" s="38"/>
      <c r="AL72" s="38"/>
      <c r="AM72" s="38"/>
      <c r="AN72" s="34"/>
      <c r="AO72" s="38"/>
      <c r="AP72" s="38"/>
      <c r="AQ72" s="38"/>
      <c r="AR72" s="34"/>
      <c r="AS72" s="38"/>
      <c r="AT72" s="38"/>
      <c r="AU72" s="38"/>
      <c r="AV72" s="34"/>
      <c r="AW72" s="38"/>
      <c r="AX72" s="38"/>
      <c r="AY72" s="52"/>
      <c r="AZ72" s="34"/>
      <c r="BA72" s="38"/>
      <c r="BB72" s="38"/>
      <c r="BC72" s="52"/>
    </row>
    <row r="73" s="68" customFormat="true" ht="12.75" hidden="false" customHeight="true" outlineLevel="1" collapsed="false">
      <c r="A73" s="87" t="s">
        <v>12</v>
      </c>
      <c r="B73" s="87"/>
      <c r="C73" s="87"/>
      <c r="D73" s="87"/>
      <c r="E73" s="87"/>
      <c r="F73" s="88"/>
      <c r="G73" s="88"/>
      <c r="H73" s="88"/>
      <c r="I73" s="88" t="s">
        <v>77</v>
      </c>
      <c r="J73" s="88"/>
      <c r="K73" s="88"/>
      <c r="L73" s="66" t="str">
        <f aca="false">IF(OR($F73=""),"",IF($F73=I73,$B$9,0))</f>
        <v/>
      </c>
      <c r="M73" s="58" t="s">
        <v>78</v>
      </c>
      <c r="N73" s="58"/>
      <c r="O73" s="58"/>
      <c r="P73" s="66" t="str">
        <f aca="false">IF(OR($F73=""),"",IF($F73=M73,$B$9,0))</f>
        <v/>
      </c>
      <c r="Q73" s="58" t="s">
        <v>77</v>
      </c>
      <c r="R73" s="58"/>
      <c r="S73" s="58"/>
      <c r="T73" s="66" t="str">
        <f aca="false">IF(OR($F73=""),"",IF($F73=Q73,$B$9,0))</f>
        <v/>
      </c>
      <c r="U73" s="58" t="s">
        <v>79</v>
      </c>
      <c r="V73" s="58"/>
      <c r="W73" s="58"/>
      <c r="X73" s="66" t="str">
        <f aca="false">IF(OR($F73=""),"",IF($F73=U73,$B$9,0))</f>
        <v/>
      </c>
      <c r="Y73" s="58" t="s">
        <v>79</v>
      </c>
      <c r="Z73" s="58"/>
      <c r="AA73" s="58"/>
      <c r="AB73" s="66" t="str">
        <f aca="false">IF(OR($F73=""),"",IF($F73=Y73,$B$9,0))</f>
        <v/>
      </c>
      <c r="AC73" s="58" t="s">
        <v>80</v>
      </c>
      <c r="AD73" s="58"/>
      <c r="AE73" s="58"/>
      <c r="AF73" s="66" t="str">
        <f aca="false">IF(OR($F73=""),"",IF($F73=AC73,$B$9,0))</f>
        <v/>
      </c>
      <c r="AG73" s="58" t="s">
        <v>77</v>
      </c>
      <c r="AH73" s="58"/>
      <c r="AI73" s="58"/>
      <c r="AJ73" s="66" t="str">
        <f aca="false">IF(OR($F73=""),"",IF($F73=AG73,$B$9,0))</f>
        <v/>
      </c>
      <c r="AK73" s="58" t="s">
        <v>81</v>
      </c>
      <c r="AL73" s="58"/>
      <c r="AM73" s="58"/>
      <c r="AN73" s="66" t="str">
        <f aca="false">IF(OR($F73=""),"",IF($F73=AK73,$B$9,0))</f>
        <v/>
      </c>
      <c r="AO73" s="58" t="s">
        <v>82</v>
      </c>
      <c r="AP73" s="58"/>
      <c r="AQ73" s="58"/>
      <c r="AR73" s="66" t="str">
        <f aca="false">IF(OR($F73=""),"",IF($F73=AO73,$B$9,0))</f>
        <v/>
      </c>
      <c r="AS73" s="58" t="s">
        <v>78</v>
      </c>
      <c r="AT73" s="58"/>
      <c r="AU73" s="58"/>
      <c r="AV73" s="66" t="str">
        <f aca="false">IF(OR($F73=""),"",IF($F73=AS73,$B$9,0))</f>
        <v/>
      </c>
      <c r="AW73" s="88" t="s">
        <v>83</v>
      </c>
      <c r="AX73" s="88"/>
      <c r="AY73" s="88"/>
      <c r="AZ73" s="66" t="str">
        <f aca="false">IF(OR($F73=""),"",IF($F73=AW73,$B$9,0))</f>
        <v/>
      </c>
      <c r="BA73" s="58" t="s">
        <v>77</v>
      </c>
      <c r="BB73" s="58"/>
      <c r="BC73" s="58"/>
      <c r="BD73" s="66" t="str">
        <f aca="false">IF(OR($F73=""),"",IF($F73=BA73,$B$9,0))</f>
        <v/>
      </c>
    </row>
    <row r="74" customFormat="false" ht="10.5" hidden="false" customHeight="true" outlineLevel="0" collapsed="false">
      <c r="F74" s="38"/>
      <c r="G74" s="38"/>
      <c r="H74" s="52"/>
      <c r="I74" s="38"/>
      <c r="J74" s="38"/>
      <c r="K74" s="52"/>
      <c r="L74" s="32"/>
      <c r="M74" s="38"/>
      <c r="N74" s="38"/>
      <c r="O74" s="38"/>
      <c r="P74" s="32"/>
      <c r="Q74" s="38"/>
      <c r="R74" s="38"/>
      <c r="S74" s="38"/>
      <c r="T74" s="32"/>
      <c r="U74" s="38"/>
      <c r="V74" s="38"/>
      <c r="W74" s="38"/>
      <c r="X74" s="32"/>
      <c r="Y74" s="38"/>
      <c r="Z74" s="38"/>
      <c r="AA74" s="38"/>
      <c r="AB74" s="32"/>
      <c r="AC74" s="38"/>
      <c r="AD74" s="38"/>
      <c r="AE74" s="38"/>
      <c r="AF74" s="32"/>
      <c r="AG74" s="38"/>
      <c r="AH74" s="38"/>
      <c r="AI74" s="38"/>
      <c r="AJ74" s="32"/>
      <c r="AK74" s="38"/>
      <c r="AL74" s="38"/>
      <c r="AM74" s="38"/>
      <c r="AN74" s="32"/>
      <c r="AO74" s="38"/>
      <c r="AP74" s="38"/>
      <c r="AQ74" s="38"/>
      <c r="AR74" s="32"/>
      <c r="AS74" s="38"/>
      <c r="AT74" s="38"/>
      <c r="AU74" s="38"/>
      <c r="AV74" s="32"/>
      <c r="AW74" s="38"/>
      <c r="AX74" s="38"/>
      <c r="AY74" s="52"/>
      <c r="AZ74" s="32"/>
      <c r="BA74" s="38"/>
      <c r="BB74" s="38"/>
      <c r="BC74" s="52"/>
      <c r="BD74" s="32"/>
    </row>
    <row r="75" s="68" customFormat="true" ht="12.75" hidden="false" customHeight="true" outlineLevel="1" collapsed="false">
      <c r="A75" s="87" t="s">
        <v>84</v>
      </c>
      <c r="B75" s="87"/>
      <c r="C75" s="87"/>
      <c r="D75" s="87"/>
      <c r="E75" s="89" t="s">
        <v>15</v>
      </c>
      <c r="F75" s="88"/>
      <c r="G75" s="88"/>
      <c r="H75" s="88"/>
      <c r="I75" s="88" t="s">
        <v>39</v>
      </c>
      <c r="J75" s="88"/>
      <c r="K75" s="88"/>
      <c r="L75" s="66" t="str">
        <f aca="false">IF(OR($F75=""),"",IF($F75=I75,$B$10,0))</f>
        <v/>
      </c>
      <c r="M75" s="58" t="s">
        <v>42</v>
      </c>
      <c r="N75" s="58"/>
      <c r="O75" s="58"/>
      <c r="P75" s="66" t="str">
        <f aca="false">IF(OR($F75=""),"",IF($F75=M75,$B$10,0))</f>
        <v/>
      </c>
      <c r="Q75" s="58" t="s">
        <v>42</v>
      </c>
      <c r="R75" s="58"/>
      <c r="S75" s="58"/>
      <c r="T75" s="66" t="str">
        <f aca="false">IF(OR($F75=""),"",IF($F75=Q75,$B$10,0))</f>
        <v/>
      </c>
      <c r="U75" s="58" t="s">
        <v>39</v>
      </c>
      <c r="V75" s="58"/>
      <c r="W75" s="58"/>
      <c r="X75" s="66" t="str">
        <f aca="false">IF(OR($F75=""),"",IF($F75=U75,$B$10,0))</f>
        <v/>
      </c>
      <c r="Y75" s="58" t="s">
        <v>45</v>
      </c>
      <c r="Z75" s="58"/>
      <c r="AA75" s="58"/>
      <c r="AB75" s="66" t="str">
        <f aca="false">IF(OR($F75=""),"",IF($F75=Y75,$B$10,0))</f>
        <v/>
      </c>
      <c r="AC75" s="58" t="s">
        <v>42</v>
      </c>
      <c r="AD75" s="58"/>
      <c r="AE75" s="58"/>
      <c r="AF75" s="66" t="str">
        <f aca="false">IF(OR($F75=""),"",IF($F75=AC75,$B$10,0))</f>
        <v/>
      </c>
      <c r="AG75" s="58" t="s">
        <v>35</v>
      </c>
      <c r="AH75" s="58"/>
      <c r="AI75" s="58"/>
      <c r="AJ75" s="66" t="str">
        <f aca="false">IF(OR($F75=""),"",IF($F75=AG75,$B$10,0))</f>
        <v/>
      </c>
      <c r="AK75" s="58" t="s">
        <v>44</v>
      </c>
      <c r="AL75" s="58"/>
      <c r="AM75" s="58"/>
      <c r="AN75" s="66" t="str">
        <f aca="false">IF(OR($F75=""),"",IF($F75=AK75,$B$10,0))</f>
        <v/>
      </c>
      <c r="AO75" s="58" t="s">
        <v>33</v>
      </c>
      <c r="AP75" s="58"/>
      <c r="AQ75" s="58"/>
      <c r="AR75" s="66" t="str">
        <f aca="false">IF(OR($F75=""),"",IF($F75=AO75,$B$10,0))</f>
        <v/>
      </c>
      <c r="AS75" s="58" t="s">
        <v>35</v>
      </c>
      <c r="AT75" s="58"/>
      <c r="AU75" s="58"/>
      <c r="AV75" s="66" t="str">
        <f aca="false">IF(OR($F75=""),"",IF($F75=AS75,$B$10,0))</f>
        <v/>
      </c>
      <c r="AW75" s="88" t="s">
        <v>44</v>
      </c>
      <c r="AX75" s="88"/>
      <c r="AY75" s="88"/>
      <c r="AZ75" s="66" t="str">
        <f aca="false">IF(OR($F75=""),"",IF($F75=AW75,$B$10,0))</f>
        <v/>
      </c>
      <c r="BA75" s="88" t="s">
        <v>39</v>
      </c>
      <c r="BB75" s="88"/>
      <c r="BC75" s="88"/>
      <c r="BD75" s="66" t="str">
        <f aca="false">IF(OR($F75=""),"",IF($F75=BA75,$B$10,0))</f>
        <v/>
      </c>
    </row>
    <row r="76" customFormat="false" ht="12.75" hidden="false" customHeight="false" outlineLevel="1" collapsed="false">
      <c r="A76" s="87"/>
      <c r="B76" s="87"/>
      <c r="C76" s="87"/>
      <c r="D76" s="87"/>
      <c r="E76" s="90" t="s">
        <v>17</v>
      </c>
      <c r="F76" s="91"/>
      <c r="G76" s="91"/>
      <c r="H76" s="91"/>
      <c r="I76" s="91" t="s">
        <v>45</v>
      </c>
      <c r="J76" s="91"/>
      <c r="K76" s="91"/>
      <c r="L76" s="49" t="str">
        <f aca="false">IF(OR($F76=""),"",IF($F76=I76,$B$11,0))</f>
        <v/>
      </c>
      <c r="M76" s="92" t="s">
        <v>35</v>
      </c>
      <c r="N76" s="92"/>
      <c r="O76" s="92"/>
      <c r="P76" s="49" t="str">
        <f aca="false">IF(OR($F76=""),"",IF($F76=M76,$B$11,0))</f>
        <v/>
      </c>
      <c r="Q76" s="92" t="s">
        <v>35</v>
      </c>
      <c r="R76" s="92"/>
      <c r="S76" s="92"/>
      <c r="T76" s="49" t="str">
        <f aca="false">IF(OR($F76=""),"",IF($F76=Q76,$B$11,0))</f>
        <v/>
      </c>
      <c r="U76" s="92" t="s">
        <v>45</v>
      </c>
      <c r="V76" s="92"/>
      <c r="W76" s="92"/>
      <c r="X76" s="49" t="str">
        <f aca="false">IF(OR($F76=""),"",IF($F76=U76,$B$11,0))</f>
        <v/>
      </c>
      <c r="Y76" s="92" t="s">
        <v>39</v>
      </c>
      <c r="Z76" s="92"/>
      <c r="AA76" s="92"/>
      <c r="AB76" s="49" t="str">
        <f aca="false">IF(OR($F76=""),"",IF($F76=Y76,$B$11,0))</f>
        <v/>
      </c>
      <c r="AC76" s="92" t="s">
        <v>44</v>
      </c>
      <c r="AD76" s="92"/>
      <c r="AE76" s="92"/>
      <c r="AF76" s="49" t="str">
        <f aca="false">IF(OR($F76=""),"",IF($F76=AC76,$B$11,0))</f>
        <v/>
      </c>
      <c r="AG76" s="92" t="s">
        <v>39</v>
      </c>
      <c r="AH76" s="92"/>
      <c r="AI76" s="92"/>
      <c r="AJ76" s="49" t="str">
        <f aca="false">IF(OR($F76=""),"",IF($F76=AG76,$B$11,0))</f>
        <v/>
      </c>
      <c r="AK76" s="92" t="s">
        <v>39</v>
      </c>
      <c r="AL76" s="92"/>
      <c r="AM76" s="92"/>
      <c r="AN76" s="49" t="str">
        <f aca="false">IF(OR($F76=""),"",IF($F76=AK76,$B$11,0))</f>
        <v/>
      </c>
      <c r="AO76" s="92" t="s">
        <v>44</v>
      </c>
      <c r="AP76" s="92"/>
      <c r="AQ76" s="92"/>
      <c r="AR76" s="49" t="str">
        <f aca="false">IF(OR($F76=""),"",IF($F76=AO76,$B$11,0))</f>
        <v/>
      </c>
      <c r="AS76" s="92" t="s">
        <v>42</v>
      </c>
      <c r="AT76" s="92"/>
      <c r="AU76" s="92"/>
      <c r="AV76" s="49" t="str">
        <f aca="false">IF(OR($F76=""),"",IF($F76=AS76,$B$11,0))</f>
        <v/>
      </c>
      <c r="AW76" s="91" t="s">
        <v>42</v>
      </c>
      <c r="AX76" s="91"/>
      <c r="AY76" s="91"/>
      <c r="AZ76" s="49" t="str">
        <f aca="false">IF(OR($F76=""),"",IF($F76=AW76,$B$11,0))</f>
        <v/>
      </c>
      <c r="BA76" s="91" t="s">
        <v>35</v>
      </c>
      <c r="BB76" s="91"/>
      <c r="BC76" s="91"/>
      <c r="BD76" s="49" t="str">
        <f aca="false">IF(OR($F76=""),"",IF($F76=BA76,$B$11,0))</f>
        <v/>
      </c>
    </row>
    <row r="77" customFormat="false" ht="12.75" hidden="false" customHeight="false" outlineLevel="1" collapsed="false">
      <c r="A77" s="87"/>
      <c r="B77" s="87"/>
      <c r="C77" s="87"/>
      <c r="D77" s="87"/>
      <c r="E77" s="89" t="s">
        <v>20</v>
      </c>
      <c r="F77" s="88"/>
      <c r="G77" s="88"/>
      <c r="H77" s="88"/>
      <c r="I77" s="88" t="s">
        <v>44</v>
      </c>
      <c r="J77" s="88"/>
      <c r="K77" s="88"/>
      <c r="L77" s="32" t="str">
        <f aca="false">IF(OR($F77=""),"",IF($F77=I77,$B$12,0))</f>
        <v/>
      </c>
      <c r="M77" s="92" t="s">
        <v>45</v>
      </c>
      <c r="N77" s="92"/>
      <c r="O77" s="92"/>
      <c r="P77" s="32" t="str">
        <f aca="false">IF(OR($F77=""),"",IF($F77=M77,$B$12,0))</f>
        <v/>
      </c>
      <c r="Q77" s="92" t="s">
        <v>44</v>
      </c>
      <c r="R77" s="92"/>
      <c r="S77" s="92"/>
      <c r="T77" s="32" t="str">
        <f aca="false">IF(OR($F77=""),"",IF($F77=Q77,$B$12,0))</f>
        <v/>
      </c>
      <c r="U77" s="92" t="s">
        <v>44</v>
      </c>
      <c r="V77" s="92"/>
      <c r="W77" s="92"/>
      <c r="X77" s="32" t="str">
        <f aca="false">IF(OR($F77=""),"",IF($F77=U77,$B$12,0))</f>
        <v/>
      </c>
      <c r="Y77" s="92" t="s">
        <v>42</v>
      </c>
      <c r="Z77" s="92"/>
      <c r="AA77" s="92"/>
      <c r="AB77" s="32" t="str">
        <f aca="false">IF(OR($F77=""),"",IF($F77=Y77,$B$12,0))</f>
        <v/>
      </c>
      <c r="AC77" s="92" t="s">
        <v>39</v>
      </c>
      <c r="AD77" s="92"/>
      <c r="AE77" s="92"/>
      <c r="AF77" s="32" t="str">
        <f aca="false">IF(OR($F77=""),"",IF($F77=AC77,$B$12,0))</f>
        <v/>
      </c>
      <c r="AG77" s="92" t="s">
        <v>42</v>
      </c>
      <c r="AH77" s="92"/>
      <c r="AI77" s="92"/>
      <c r="AJ77" s="32" t="str">
        <f aca="false">IF(OR($F77=""),"",IF($F77=AG77,$B$12,0))</f>
        <v/>
      </c>
      <c r="AK77" s="92" t="s">
        <v>45</v>
      </c>
      <c r="AL77" s="92"/>
      <c r="AM77" s="92"/>
      <c r="AN77" s="32" t="str">
        <f aca="false">IF(OR($F77=""),"",IF($F77=AK77,$B$12,0))</f>
        <v/>
      </c>
      <c r="AO77" s="92" t="s">
        <v>39</v>
      </c>
      <c r="AP77" s="92"/>
      <c r="AQ77" s="92"/>
      <c r="AR77" s="32" t="str">
        <f aca="false">IF(OR($F77=""),"",IF($F77=AO77,$B$12,0))</f>
        <v/>
      </c>
      <c r="AS77" s="92" t="s">
        <v>45</v>
      </c>
      <c r="AT77" s="92"/>
      <c r="AU77" s="92"/>
      <c r="AV77" s="32" t="str">
        <f aca="false">IF(OR($F77=""),"",IF($F77=AS77,$B$12,0))</f>
        <v/>
      </c>
      <c r="AW77" s="88" t="s">
        <v>38</v>
      </c>
      <c r="AX77" s="88"/>
      <c r="AY77" s="88"/>
      <c r="AZ77" s="32" t="str">
        <f aca="false">IF(OR($F77=""),"",IF($F77=AW77,$B$12,0))</f>
        <v/>
      </c>
      <c r="BA77" s="88" t="s">
        <v>44</v>
      </c>
      <c r="BB77" s="88"/>
      <c r="BC77" s="88"/>
      <c r="BD77" s="32" t="str">
        <f aca="false">IF(OR($F77=""),"",IF($F77=BA77,$B$12,0))</f>
        <v/>
      </c>
    </row>
    <row r="78" customFormat="false" ht="12.75" hidden="false" customHeight="false" outlineLevel="1" collapsed="false">
      <c r="A78" s="87"/>
      <c r="B78" s="87"/>
      <c r="C78" s="87"/>
      <c r="D78" s="87"/>
      <c r="E78" s="89" t="s">
        <v>23</v>
      </c>
      <c r="F78" s="88"/>
      <c r="G78" s="88"/>
      <c r="H78" s="88"/>
      <c r="I78" s="88" t="s">
        <v>35</v>
      </c>
      <c r="J78" s="88"/>
      <c r="K78" s="88"/>
      <c r="L78" s="32" t="str">
        <f aca="false">IF(OR($F78=""),"",IF($F78=I78,$B$13,0))</f>
        <v/>
      </c>
      <c r="M78" s="58" t="s">
        <v>33</v>
      </c>
      <c r="N78" s="58"/>
      <c r="O78" s="58"/>
      <c r="P78" s="32" t="str">
        <f aca="false">IF(OR($F78=""),"",IF($F78=M78,$B$13,0))</f>
        <v/>
      </c>
      <c r="Q78" s="58" t="s">
        <v>39</v>
      </c>
      <c r="R78" s="58"/>
      <c r="S78" s="58"/>
      <c r="T78" s="32" t="str">
        <f aca="false">IF(OR($F78=""),"",IF($F78=Q78,$B$13,0))</f>
        <v/>
      </c>
      <c r="U78" s="58" t="s">
        <v>42</v>
      </c>
      <c r="V78" s="58"/>
      <c r="W78" s="58"/>
      <c r="X78" s="32" t="str">
        <f aca="false">IF(OR($F78=""),"",IF($F78=U78,$B$13,0))</f>
        <v/>
      </c>
      <c r="Y78" s="58" t="s">
        <v>35</v>
      </c>
      <c r="Z78" s="58"/>
      <c r="AA78" s="58"/>
      <c r="AB78" s="32" t="str">
        <f aca="false">IF(OR($F78=""),"",IF($F78=Y78,$B$13,0))</f>
        <v/>
      </c>
      <c r="AC78" s="58" t="s">
        <v>43</v>
      </c>
      <c r="AD78" s="58"/>
      <c r="AE78" s="58"/>
      <c r="AF78" s="32" t="str">
        <f aca="false">IF(OR($F78=""),"",IF($F78=AC78,$B$13,0))</f>
        <v/>
      </c>
      <c r="AG78" s="58" t="s">
        <v>46</v>
      </c>
      <c r="AH78" s="58"/>
      <c r="AI78" s="58"/>
      <c r="AJ78" s="32" t="str">
        <f aca="false">IF(OR($F78=""),"",IF($F78=AG78,$B$13,0))</f>
        <v/>
      </c>
      <c r="AK78" s="58" t="s">
        <v>35</v>
      </c>
      <c r="AL78" s="58"/>
      <c r="AM78" s="58"/>
      <c r="AN78" s="32" t="str">
        <f aca="false">IF(OR($F78=""),"",IF($F78=AK78,$B$13,0))</f>
        <v/>
      </c>
      <c r="AO78" s="58" t="s">
        <v>45</v>
      </c>
      <c r="AP78" s="58"/>
      <c r="AQ78" s="58"/>
      <c r="AR78" s="32" t="str">
        <f aca="false">IF(OR($F78=""),"",IF($F78=AO78,$B$13,0))</f>
        <v/>
      </c>
      <c r="AS78" s="58" t="s">
        <v>44</v>
      </c>
      <c r="AT78" s="58"/>
      <c r="AU78" s="58"/>
      <c r="AV78" s="32" t="str">
        <f aca="false">IF(OR($F78=""),"",IF($F78=AS78,$B$13,0))</f>
        <v/>
      </c>
      <c r="AW78" s="88" t="s">
        <v>46</v>
      </c>
      <c r="AX78" s="88"/>
      <c r="AY78" s="88"/>
      <c r="AZ78" s="32" t="str">
        <f aca="false">IF(OR($F78=""),"",IF($F78=AW78,$B$13,0))</f>
        <v/>
      </c>
      <c r="BA78" s="88" t="s">
        <v>42</v>
      </c>
      <c r="BB78" s="88"/>
      <c r="BC78" s="88"/>
      <c r="BD78" s="32" t="str">
        <f aca="false">IF(OR($F78=""),"",IF($F78=BA78,$B$13,0))</f>
        <v/>
      </c>
    </row>
    <row r="79" customFormat="false" ht="10.5" hidden="false" customHeight="true" outlineLevel="0" collapsed="false">
      <c r="F79" s="38"/>
      <c r="G79" s="38"/>
      <c r="H79" s="38"/>
      <c r="I79" s="93"/>
      <c r="J79" s="93"/>
      <c r="K79" s="93"/>
      <c r="L79" s="94"/>
      <c r="M79" s="95"/>
      <c r="N79" s="95"/>
      <c r="O79" s="95"/>
      <c r="P79" s="53"/>
      <c r="Q79" s="95"/>
      <c r="R79" s="95"/>
      <c r="S79" s="95"/>
      <c r="T79" s="53"/>
      <c r="U79" s="95"/>
      <c r="V79" s="95"/>
      <c r="W79" s="95"/>
      <c r="X79" s="53"/>
      <c r="Y79" s="95"/>
      <c r="Z79" s="95"/>
      <c r="AA79" s="95"/>
      <c r="AB79" s="53"/>
      <c r="AF79" s="34"/>
      <c r="AJ79" s="34"/>
      <c r="AN79" s="34"/>
      <c r="AR79" s="34"/>
      <c r="AV79" s="34"/>
      <c r="AZ79" s="34"/>
    </row>
    <row r="80" customFormat="false" ht="12.75" hidden="false" customHeight="false" outlineLevel="0" collapsed="false">
      <c r="A80" s="96" t="s">
        <v>85</v>
      </c>
      <c r="B80" s="96"/>
      <c r="C80" s="96"/>
      <c r="D80" s="96"/>
      <c r="E80" s="96"/>
      <c r="F80" s="97"/>
      <c r="G80" s="97"/>
      <c r="H80" s="97"/>
      <c r="I80" s="98"/>
      <c r="J80" s="99"/>
      <c r="K80" s="99"/>
      <c r="L80" s="100" t="n">
        <f aca="false">SUM(L18:L78)</f>
        <v>330</v>
      </c>
      <c r="M80" s="101"/>
      <c r="N80" s="101"/>
      <c r="O80" s="101"/>
      <c r="P80" s="100" t="n">
        <f aca="false">SUM(P18:P78)</f>
        <v>310</v>
      </c>
      <c r="Q80" s="101"/>
      <c r="R80" s="101"/>
      <c r="S80" s="101"/>
      <c r="T80" s="100" t="n">
        <f aca="false">SUM(T18:T78)</f>
        <v>210</v>
      </c>
      <c r="U80" s="101"/>
      <c r="V80" s="101"/>
      <c r="W80" s="101"/>
      <c r="X80" s="100" t="n">
        <f aca="false">SUM(X18:X78)</f>
        <v>230</v>
      </c>
      <c r="Y80" s="101"/>
      <c r="Z80" s="101"/>
      <c r="AA80" s="101"/>
      <c r="AB80" s="100" t="n">
        <f aca="false">SUM(AB18:AB78)</f>
        <v>350</v>
      </c>
      <c r="AC80" s="99"/>
      <c r="AD80" s="99"/>
      <c r="AE80" s="99"/>
      <c r="AF80" s="100" t="n">
        <f aca="false">SUM(AF18:AF78)</f>
        <v>220</v>
      </c>
      <c r="AG80" s="99"/>
      <c r="AH80" s="99"/>
      <c r="AI80" s="99"/>
      <c r="AJ80" s="100" t="n">
        <f aca="false">SUM(AJ18:AJ78)</f>
        <v>190</v>
      </c>
      <c r="AK80" s="99"/>
      <c r="AL80" s="99"/>
      <c r="AM80" s="99"/>
      <c r="AN80" s="100" t="n">
        <f aca="false">SUM(AN18:AN78)</f>
        <v>290</v>
      </c>
      <c r="AO80" s="99"/>
      <c r="AP80" s="99"/>
      <c r="AQ80" s="99"/>
      <c r="AR80" s="100" t="n">
        <f aca="false">SUM(AR18:AR78)</f>
        <v>260</v>
      </c>
      <c r="AS80" s="99"/>
      <c r="AT80" s="99"/>
      <c r="AU80" s="99"/>
      <c r="AV80" s="100" t="n">
        <f aca="false">SUM(AV18:AV78)</f>
        <v>250</v>
      </c>
      <c r="AW80" s="99"/>
      <c r="AX80" s="99"/>
      <c r="AY80" s="99"/>
      <c r="AZ80" s="100" t="n">
        <f aca="false">SUM(AZ18:AZ78)</f>
        <v>250</v>
      </c>
      <c r="BD80" s="100" t="n">
        <f aca="false">SUM(BD18:BD78)</f>
        <v>270</v>
      </c>
    </row>
    <row r="81" customFormat="false" ht="12.75" hidden="false" customHeight="false" outlineLevel="0" collapsed="false"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</row>
    <row r="82" customFormat="false" ht="12.75" hidden="true" customHeight="false" outlineLevel="0" collapsed="false"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</row>
    <row r="83" customFormat="false" ht="12.75" hidden="true" customHeight="false" outlineLevel="0" collapsed="false">
      <c r="B83" s="1" t="s">
        <v>61</v>
      </c>
      <c r="C83" s="1" t="s">
        <v>62</v>
      </c>
      <c r="D83" s="0" t="s">
        <v>63</v>
      </c>
      <c r="E83" s="0" t="s">
        <v>64</v>
      </c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</row>
    <row r="84" customFormat="false" ht="12.75" hidden="true" customHeight="false" outlineLevel="0" collapsed="false">
      <c r="B84" s="1" t="s">
        <v>33</v>
      </c>
      <c r="C84" s="1" t="s">
        <v>37</v>
      </c>
      <c r="D84" s="0" t="s">
        <v>42</v>
      </c>
      <c r="E84" s="0" t="s">
        <v>47</v>
      </c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</row>
    <row r="85" customFormat="false" ht="12.75" hidden="true" customHeight="false" outlineLevel="0" collapsed="false">
      <c r="B85" s="1" t="s">
        <v>35</v>
      </c>
      <c r="C85" s="1" t="s">
        <v>38</v>
      </c>
      <c r="D85" s="0" t="s">
        <v>44</v>
      </c>
      <c r="E85" s="0" t="s">
        <v>46</v>
      </c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</row>
    <row r="86" customFormat="false" ht="12.75" hidden="true" customHeight="false" outlineLevel="0" collapsed="false">
      <c r="B86" s="1" t="s">
        <v>32</v>
      </c>
      <c r="C86" s="1" t="s">
        <v>39</v>
      </c>
      <c r="D86" s="0" t="s">
        <v>43</v>
      </c>
      <c r="E86" s="0" t="s">
        <v>45</v>
      </c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</row>
    <row r="87" customFormat="false" ht="12.75" hidden="true" customHeight="false" outlineLevel="0" collapsed="false">
      <c r="B87" s="1" t="s">
        <v>36</v>
      </c>
      <c r="C87" s="1" t="s">
        <v>40</v>
      </c>
      <c r="D87" s="0" t="s">
        <v>41</v>
      </c>
      <c r="E87" s="0" t="s">
        <v>48</v>
      </c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</row>
    <row r="88" customFormat="false" ht="12.75" hidden="true" customHeight="false" outlineLevel="0" collapsed="false"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</row>
    <row r="89" customFormat="false" ht="12.75" hidden="true" customHeight="false" outlineLevel="0" collapsed="false"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</row>
    <row r="90" customFormat="false" ht="12.75" hidden="true" customHeight="false" outlineLevel="0" collapsed="false"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</row>
    <row r="91" customFormat="false" ht="12.75" hidden="true" customHeight="false" outlineLevel="0" collapsed="false"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</row>
    <row r="92" customFormat="false" ht="12.75" hidden="true" customHeight="false" outlineLevel="0" collapsed="false"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</row>
    <row r="93" customFormat="false" ht="12.75" hidden="true" customHeight="false" outlineLevel="0" collapsed="false"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</row>
    <row r="94" customFormat="false" ht="12.75" hidden="true" customHeight="false" outlineLevel="0" collapsed="false"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</row>
    <row r="95" customFormat="false" ht="12.75" hidden="true" customHeight="false" outlineLevel="0" collapsed="false"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</row>
    <row r="96" customFormat="false" ht="12.75" hidden="true" customHeight="false" outlineLevel="0" collapsed="false"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</row>
    <row r="97" customFormat="false" ht="12.75" hidden="true" customHeight="false" outlineLevel="0" collapsed="false"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</row>
    <row r="98" customFormat="false" ht="12.75" hidden="true" customHeight="false" outlineLevel="0" collapsed="false"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</row>
    <row r="99" customFormat="false" ht="12.75" hidden="true" customHeight="false" outlineLevel="0" collapsed="false"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</row>
    <row r="100" customFormat="false" ht="12.75" hidden="true" customHeight="false" outlineLevel="0" collapsed="false"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</row>
    <row r="101" customFormat="false" ht="12.75" hidden="true" customHeight="false" outlineLevel="0" collapsed="false"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</row>
    <row r="102" customFormat="false" ht="12.75" hidden="true" customHeight="false" outlineLevel="0" collapsed="false"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</row>
    <row r="103" customFormat="false" ht="12.75" hidden="true" customHeight="false" outlineLevel="0" collapsed="false"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</row>
    <row r="104" customFormat="false" ht="12.75" hidden="true" customHeight="false" outlineLevel="0" collapsed="false"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</row>
    <row r="105" customFormat="false" ht="12.75" hidden="true" customHeight="false" outlineLevel="0" collapsed="false"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</row>
    <row r="106" customFormat="false" ht="12.75" hidden="true" customHeight="false" outlineLevel="0" collapsed="false"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</row>
    <row r="107" customFormat="false" ht="12.75" hidden="true" customHeight="false" outlineLevel="0" collapsed="false">
      <c r="B107" s="102" t="s">
        <v>86</v>
      </c>
      <c r="C107" s="102" t="s">
        <v>87</v>
      </c>
      <c r="D107" s="103" t="s">
        <v>88</v>
      </c>
      <c r="E107" s="103" t="s">
        <v>27</v>
      </c>
      <c r="F107" s="104" t="s">
        <v>87</v>
      </c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</row>
    <row r="108" customFormat="false" ht="12.75" hidden="true" customHeight="false" outlineLevel="0" collapsed="false">
      <c r="B108" s="1" t="s">
        <v>61</v>
      </c>
      <c r="C108" s="105" t="n">
        <f aca="false">SUMIF($C$18:$C$41,$B108,$F$18:$F$41)+SUMIF($C$18:$C$41,$B108,$H$18:$H$41)</f>
        <v>17</v>
      </c>
      <c r="D108" s="1" t="s">
        <v>37</v>
      </c>
      <c r="E108" s="0" t="s">
        <v>62</v>
      </c>
      <c r="F108" s="105" t="n">
        <f aca="false">SUMIF($D$18:$D$41,$D108,$F$18:$F$41)+SUMIF($E$18:$E$41,$D108,$H$18:$H$41)</f>
        <v>1</v>
      </c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</row>
    <row r="109" customFormat="false" ht="12.75" hidden="true" customHeight="false" outlineLevel="0" collapsed="false">
      <c r="B109" s="1" t="s">
        <v>62</v>
      </c>
      <c r="C109" s="105" t="n">
        <f aca="false">SUMIF($C$18:$C$41,$B109,$F$18:$F$41)+SUMIF($C$18:$C$41,$B109,$H$18:$H$41)</f>
        <v>10</v>
      </c>
      <c r="D109" s="1" t="s">
        <v>33</v>
      </c>
      <c r="E109" s="0" t="s">
        <v>61</v>
      </c>
      <c r="F109" s="105" t="n">
        <f aca="false">SUMIF($D$18:$D$41,$D109,$F$18:$F$41)+SUMIF($E$18:$E$41,$D109,$H$18:$H$41)</f>
        <v>4</v>
      </c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</row>
    <row r="110" customFormat="false" ht="12.75" hidden="true" customHeight="false" outlineLevel="0" collapsed="false">
      <c r="B110" s="1" t="s">
        <v>63</v>
      </c>
      <c r="C110" s="105" t="n">
        <f aca="false">SUMIF($C$18:$C$41,$B110,$F$18:$F$41)+SUMIF($C$18:$C$41,$B110,$H$18:$H$41)</f>
        <v>14</v>
      </c>
      <c r="D110" s="0" t="s">
        <v>47</v>
      </c>
      <c r="E110" s="0" t="s">
        <v>64</v>
      </c>
      <c r="F110" s="105" t="n">
        <f aca="false">SUMIF($D$18:$D$41,$D110,$F$18:$F$41)+SUMIF($E$18:$E$41,$D110,$H$18:$H$41)</f>
        <v>1</v>
      </c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</row>
    <row r="111" customFormat="false" ht="12.75" hidden="true" customHeight="false" outlineLevel="0" collapsed="false">
      <c r="B111" s="1" t="s">
        <v>64</v>
      </c>
      <c r="C111" s="105" t="n">
        <f aca="false">SUMIF($C$18:$C$41,$B111,$F$18:$F$41)+SUMIF($C$18:$C$41,$B111,$H$18:$H$41)</f>
        <v>16</v>
      </c>
      <c r="D111" s="0" t="s">
        <v>45</v>
      </c>
      <c r="E111" s="0" t="s">
        <v>64</v>
      </c>
      <c r="F111" s="105" t="n">
        <f aca="false">SUMIF($D$18:$D$41,$D111,$F$18:$F$41)+SUMIF($E$18:$E$41,$D111,$H$18:$H$41)</f>
        <v>8</v>
      </c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</row>
    <row r="112" customFormat="false" ht="12.75" hidden="true" customHeight="false" outlineLevel="0" collapsed="false">
      <c r="C112" s="105"/>
      <c r="D112" s="0" t="s">
        <v>44</v>
      </c>
      <c r="E112" s="0" t="s">
        <v>63</v>
      </c>
      <c r="F112" s="105" t="n">
        <f aca="false">SUMIF($D$18:$D$41,$D112,$F$18:$F$41)+SUMIF($E$18:$E$41,$D112,$H$18:$H$41)</f>
        <v>3</v>
      </c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</row>
    <row r="113" customFormat="false" ht="12.75" hidden="true" customHeight="false" outlineLevel="0" collapsed="false">
      <c r="C113" s="105"/>
      <c r="D113" s="1" t="s">
        <v>38</v>
      </c>
      <c r="E113" s="0" t="s">
        <v>62</v>
      </c>
      <c r="F113" s="105" t="n">
        <f aca="false">SUMIF($D$18:$D$41,$D113,$F$18:$F$41)+SUMIF($E$18:$E$41,$D113,$H$18:$H$41)</f>
        <v>4</v>
      </c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</row>
    <row r="114" customFormat="false" ht="12.75" hidden="true" customHeight="false" outlineLevel="0" collapsed="false">
      <c r="C114" s="105"/>
      <c r="D114" s="1" t="s">
        <v>40</v>
      </c>
      <c r="E114" s="0" t="s">
        <v>62</v>
      </c>
      <c r="F114" s="105" t="n">
        <f aca="false">SUMIF($D$18:$D$41,$D114,$F$18:$F$41)+SUMIF($E$18:$E$41,$D114,$H$18:$H$41)</f>
        <v>1</v>
      </c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</row>
    <row r="115" customFormat="false" ht="12.75" hidden="true" customHeight="false" outlineLevel="0" collapsed="false">
      <c r="C115" s="105"/>
      <c r="D115" s="0" t="s">
        <v>43</v>
      </c>
      <c r="E115" s="0" t="s">
        <v>63</v>
      </c>
      <c r="F115" s="105" t="n">
        <f aca="false">SUMIF($D$18:$D$41,$D115,$F$18:$F$41)+SUMIF($E$18:$E$41,$D115,$H$18:$H$41)</f>
        <v>9</v>
      </c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</row>
    <row r="116" customFormat="false" ht="12.75" hidden="true" customHeight="false" outlineLevel="0" collapsed="false">
      <c r="D116" s="1" t="s">
        <v>35</v>
      </c>
      <c r="E116" s="0" t="s">
        <v>61</v>
      </c>
      <c r="F116" s="105" t="n">
        <f aca="false">SUMIF($D$18:$D$41,$D116,$F$18:$F$41)+SUMIF($E$18:$E$41,$D116,$H$18:$H$41)</f>
        <v>5</v>
      </c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</row>
    <row r="117" customFormat="false" ht="12.75" hidden="true" customHeight="false" outlineLevel="0" collapsed="false">
      <c r="B117" s="102" t="s">
        <v>89</v>
      </c>
      <c r="D117" s="0" t="s">
        <v>42</v>
      </c>
      <c r="E117" s="0" t="s">
        <v>63</v>
      </c>
      <c r="F117" s="105" t="n">
        <f aca="false">SUMIF($D$18:$D$41,$D117,$F$18:$F$41)+SUMIF($E$18:$E$41,$D117,$H$18:$H$41)</f>
        <v>1</v>
      </c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</row>
    <row r="118" customFormat="false" ht="12.75" hidden="true" customHeight="false" outlineLevel="0" collapsed="false">
      <c r="B118" s="106" t="s">
        <v>77</v>
      </c>
      <c r="D118" s="0" t="s">
        <v>41</v>
      </c>
      <c r="E118" s="0" t="s">
        <v>63</v>
      </c>
      <c r="F118" s="105" t="n">
        <f aca="false">SUMIF($D$18:$D$41,$D118,$F$18:$F$41)+SUMIF($E$18:$E$41,$D118,$H$18:$H$41)</f>
        <v>1</v>
      </c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</row>
    <row r="119" customFormat="false" ht="12.75" hidden="true" customHeight="false" outlineLevel="0" collapsed="false">
      <c r="B119" s="106" t="s">
        <v>78</v>
      </c>
      <c r="D119" s="0" t="s">
        <v>46</v>
      </c>
      <c r="E119" s="0" t="s">
        <v>64</v>
      </c>
      <c r="F119" s="105" t="n">
        <f aca="false">SUMIF($D$18:$D$41,$D119,$F$18:$F$41)+SUMIF($E$18:$E$41,$D119,$H$18:$H$41)</f>
        <v>4</v>
      </c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</row>
    <row r="120" customFormat="false" ht="12.75" hidden="true" customHeight="false" outlineLevel="0" collapsed="false">
      <c r="B120" s="106" t="s">
        <v>79</v>
      </c>
      <c r="D120" s="0" t="s">
        <v>48</v>
      </c>
      <c r="E120" s="0" t="s">
        <v>64</v>
      </c>
      <c r="F120" s="105" t="n">
        <f aca="false">SUMIF($D$18:$D$41,$D120,$F$18:$F$41)+SUMIF($E$18:$E$41,$D120,$H$18:$H$41)</f>
        <v>3</v>
      </c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</row>
    <row r="121" customFormat="false" ht="12.75" hidden="true" customHeight="false" outlineLevel="0" collapsed="false">
      <c r="B121" s="106" t="s">
        <v>80</v>
      </c>
      <c r="D121" s="1" t="s">
        <v>32</v>
      </c>
      <c r="E121" s="0" t="s">
        <v>61</v>
      </c>
      <c r="F121" s="105" t="n">
        <f aca="false">SUMIF($D$18:$D$41,$D121,$F$18:$F$41)+SUMIF($E$18:$E$41,$D121,$H$18:$H$41)</f>
        <v>3</v>
      </c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</row>
    <row r="122" customFormat="false" ht="12.75" hidden="true" customHeight="false" outlineLevel="0" collapsed="false">
      <c r="B122" s="106" t="s">
        <v>82</v>
      </c>
      <c r="D122" s="1" t="s">
        <v>36</v>
      </c>
      <c r="E122" s="0" t="s">
        <v>61</v>
      </c>
      <c r="F122" s="105" t="n">
        <f aca="false">SUMIF($D$18:$D$41,$D122,$F$18:$F$41)+SUMIF($E$18:$E$41,$D122,$H$18:$H$41)</f>
        <v>5</v>
      </c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</row>
    <row r="123" customFormat="false" ht="12.75" hidden="true" customHeight="false" outlineLevel="0" collapsed="false">
      <c r="B123" s="106"/>
      <c r="D123" s="1" t="s">
        <v>39</v>
      </c>
      <c r="E123" s="0" t="s">
        <v>62</v>
      </c>
      <c r="F123" s="105" t="n">
        <f aca="false">SUMIF($D$18:$D$41,$D123,$F$18:$F$41)+SUMIF($E$18:$E$41,$D123,$H$18:$H$41)</f>
        <v>4</v>
      </c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</row>
    <row r="124" customFormat="false" ht="12.75" hidden="true" customHeight="false" outlineLevel="0" collapsed="false">
      <c r="B124" s="106"/>
      <c r="F124" s="10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</row>
    <row r="125" customFormat="false" ht="12.75" hidden="true" customHeight="false" outlineLevel="0" collapsed="false">
      <c r="B125" s="106"/>
      <c r="F125" s="10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</row>
    <row r="126" customFormat="false" ht="12.75" hidden="true" customHeight="false" outlineLevel="0" collapsed="false">
      <c r="B126" s="106"/>
      <c r="F126" s="10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</row>
    <row r="127" customFormat="false" ht="12.75" hidden="true" customHeight="false" outlineLevel="0" collapsed="false">
      <c r="B127" s="107"/>
      <c r="F127" s="10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</row>
    <row r="128" customFormat="false" ht="12.75" hidden="true" customHeight="false" outlineLevel="0" collapsed="false">
      <c r="B128" s="107"/>
      <c r="F128" s="10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</row>
    <row r="129" customFormat="false" ht="12.75" hidden="true" customHeight="false" outlineLevel="0" collapsed="false">
      <c r="B129" s="107"/>
      <c r="F129" s="10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</row>
    <row r="130" customFormat="false" ht="12.75" hidden="true" customHeight="false" outlineLevel="0" collapsed="false">
      <c r="B130" s="107"/>
      <c r="F130" s="10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</row>
    <row r="131" customFormat="false" ht="12.75" hidden="true" customHeight="false" outlineLevel="0" collapsed="false">
      <c r="B131" s="107"/>
      <c r="F131" s="10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</row>
    <row r="132" customFormat="false" ht="12.75" hidden="true" customHeight="false" outlineLevel="0" collapsed="false">
      <c r="B132" s="107"/>
      <c r="F132" s="10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</row>
    <row r="133" customFormat="false" ht="12.75" hidden="true" customHeight="false" outlineLevel="0" collapsed="false">
      <c r="B133" s="107"/>
      <c r="F133" s="10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</row>
    <row r="134" customFormat="false" ht="12.75" hidden="true" customHeight="false" outlineLevel="0" collapsed="false">
      <c r="B134" s="107"/>
      <c r="F134" s="10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</row>
    <row r="135" customFormat="false" ht="12.75" hidden="true" customHeight="false" outlineLevel="0" collapsed="false">
      <c r="B135" s="107"/>
      <c r="F135" s="10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</row>
    <row r="136" customFormat="false" ht="12.75" hidden="true" customHeight="false" outlineLevel="0" collapsed="false">
      <c r="B136" s="107"/>
      <c r="F136" s="10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</row>
    <row r="137" customFormat="false" ht="12.75" hidden="true" customHeight="false" outlineLevel="0" collapsed="false">
      <c r="B137" s="107"/>
      <c r="F137" s="10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</row>
    <row r="138" customFormat="false" ht="12.75" hidden="true" customHeight="false" outlineLevel="0" collapsed="false">
      <c r="B138" s="107"/>
      <c r="F138" s="10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</row>
    <row r="139" customFormat="false" ht="12.75" hidden="true" customHeight="false" outlineLevel="0" collapsed="false">
      <c r="F139" s="10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</row>
    <row r="140" customFormat="false" ht="12.75" hidden="true" customHeight="false" outlineLevel="0" collapsed="false"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</row>
    <row r="141" customFormat="false" ht="12.75" hidden="true" customHeight="false" outlineLevel="0" collapsed="false">
      <c r="B141" s="0"/>
      <c r="D141" s="1" t="s">
        <v>33</v>
      </c>
      <c r="E141" s="0" t="s">
        <v>61</v>
      </c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</row>
    <row r="142" customFormat="false" ht="12.75" hidden="true" customHeight="false" outlineLevel="0" collapsed="false">
      <c r="B142" s="0"/>
      <c r="D142" s="1" t="s">
        <v>35</v>
      </c>
      <c r="E142" s="0" t="s">
        <v>61</v>
      </c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</row>
    <row r="143" customFormat="false" ht="12.75" hidden="true" customHeight="false" outlineLevel="0" collapsed="false">
      <c r="B143" s="0"/>
      <c r="D143" s="1" t="s">
        <v>32</v>
      </c>
      <c r="E143" s="0" t="s">
        <v>61</v>
      </c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</row>
    <row r="144" customFormat="false" ht="12.75" hidden="true" customHeight="false" outlineLevel="0" collapsed="false">
      <c r="B144" s="0"/>
      <c r="D144" s="1" t="s">
        <v>36</v>
      </c>
      <c r="E144" s="0" t="s">
        <v>61</v>
      </c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</row>
    <row r="145" customFormat="false" ht="12.75" hidden="true" customHeight="false" outlineLevel="0" collapsed="false">
      <c r="B145" s="0"/>
      <c r="D145" s="1" t="s">
        <v>37</v>
      </c>
      <c r="E145" s="0" t="s">
        <v>62</v>
      </c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</row>
    <row r="146" customFormat="false" ht="12.75" hidden="true" customHeight="false" outlineLevel="0" collapsed="false">
      <c r="B146" s="0"/>
      <c r="D146" s="1" t="s">
        <v>38</v>
      </c>
      <c r="E146" s="0" t="s">
        <v>62</v>
      </c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</row>
    <row r="147" customFormat="false" ht="12.75" hidden="true" customHeight="false" outlineLevel="0" collapsed="false">
      <c r="B147" s="0"/>
      <c r="D147" s="1" t="s">
        <v>39</v>
      </c>
      <c r="E147" s="0" t="s">
        <v>62</v>
      </c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</row>
    <row r="148" customFormat="false" ht="12.75" hidden="true" customHeight="false" outlineLevel="0" collapsed="false">
      <c r="B148" s="0"/>
      <c r="D148" s="1" t="s">
        <v>40</v>
      </c>
      <c r="E148" s="0" t="s">
        <v>62</v>
      </c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</row>
    <row r="149" customFormat="false" ht="12.75" hidden="true" customHeight="false" outlineLevel="0" collapsed="false">
      <c r="B149" s="0"/>
      <c r="D149" s="0" t="s">
        <v>42</v>
      </c>
      <c r="E149" s="0" t="s">
        <v>63</v>
      </c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</row>
    <row r="150" customFormat="false" ht="12.75" hidden="true" customHeight="false" outlineLevel="0" collapsed="false">
      <c r="B150" s="0"/>
      <c r="D150" s="0" t="s">
        <v>44</v>
      </c>
      <c r="E150" s="0" t="s">
        <v>63</v>
      </c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</row>
    <row r="151" customFormat="false" ht="12.75" hidden="true" customHeight="false" outlineLevel="0" collapsed="false">
      <c r="B151" s="0"/>
      <c r="D151" s="0" t="s">
        <v>43</v>
      </c>
      <c r="E151" s="0" t="s">
        <v>63</v>
      </c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</row>
    <row r="152" customFormat="false" ht="12.75" hidden="true" customHeight="false" outlineLevel="0" collapsed="false">
      <c r="B152" s="0"/>
      <c r="D152" s="0" t="s">
        <v>41</v>
      </c>
      <c r="E152" s="0" t="s">
        <v>63</v>
      </c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</row>
    <row r="153" customFormat="false" ht="12.75" hidden="true" customHeight="false" outlineLevel="0" collapsed="false">
      <c r="B153" s="0"/>
      <c r="D153" s="0" t="s">
        <v>47</v>
      </c>
      <c r="E153" s="0" t="s">
        <v>64</v>
      </c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</row>
    <row r="154" customFormat="false" ht="12.75" hidden="true" customHeight="false" outlineLevel="0" collapsed="false">
      <c r="B154" s="0"/>
      <c r="D154" s="0" t="s">
        <v>46</v>
      </c>
      <c r="E154" s="0" t="s">
        <v>64</v>
      </c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</row>
    <row r="155" customFormat="false" ht="12.75" hidden="true" customHeight="false" outlineLevel="0" collapsed="false">
      <c r="B155" s="0"/>
      <c r="D155" s="0" t="s">
        <v>45</v>
      </c>
      <c r="E155" s="0" t="s">
        <v>64</v>
      </c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</row>
    <row r="156" customFormat="false" ht="12.75" hidden="true" customHeight="false" outlineLevel="0" collapsed="false">
      <c r="B156" s="0"/>
      <c r="D156" s="0" t="s">
        <v>48</v>
      </c>
      <c r="E156" s="0" t="s">
        <v>64</v>
      </c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</row>
    <row r="157" customFormat="false" ht="12.75" hidden="true" customHeight="false" outlineLevel="0" collapsed="false">
      <c r="B157" s="0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</row>
    <row r="158" customFormat="false" ht="12.75" hidden="true" customHeight="false" outlineLevel="0" collapsed="false">
      <c r="B158" s="0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</row>
    <row r="159" customFormat="false" ht="12.75" hidden="true" customHeight="false" outlineLevel="0" collapsed="false">
      <c r="B159" s="0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</row>
    <row r="160" customFormat="false" ht="12.75" hidden="true" customHeight="false" outlineLevel="0" collapsed="false">
      <c r="B160" s="0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</row>
    <row r="161" customFormat="false" ht="12.75" hidden="true" customHeight="false" outlineLevel="0" collapsed="false">
      <c r="B161" s="0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</row>
    <row r="162" customFormat="false" ht="12.75" hidden="true" customHeight="false" outlineLevel="0" collapsed="false">
      <c r="B162" s="0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</row>
    <row r="163" customFormat="false" ht="12.75" hidden="true" customHeight="false" outlineLevel="0" collapsed="false">
      <c r="B163" s="0"/>
    </row>
    <row r="164" customFormat="false" ht="12.75" hidden="true" customHeight="false" outlineLevel="0" collapsed="false">
      <c r="B164" s="0"/>
    </row>
    <row r="165" customFormat="false" ht="12.75" hidden="true" customHeight="false" outlineLevel="0" collapsed="false">
      <c r="B165" s="0"/>
    </row>
    <row r="166" customFormat="false" ht="12.75" hidden="true" customHeight="false" outlineLevel="0" collapsed="false">
      <c r="B166" s="0"/>
    </row>
    <row r="167" customFormat="false" ht="12.75" hidden="true" customHeight="false" outlineLevel="0" collapsed="false">
      <c r="B167" s="0"/>
    </row>
    <row r="168" customFormat="false" ht="12.75" hidden="true" customHeight="false" outlineLevel="0" collapsed="false">
      <c r="B168" s="0"/>
    </row>
    <row r="169" customFormat="false" ht="12.75" hidden="true" customHeight="false" outlineLevel="0" collapsed="false">
      <c r="B169" s="0"/>
    </row>
    <row r="170" customFormat="false" ht="12.75" hidden="true" customHeight="false" outlineLevel="0" collapsed="false">
      <c r="B170" s="0"/>
    </row>
    <row r="171" customFormat="false" ht="12.75" hidden="true" customHeight="false" outlineLevel="0" collapsed="false">
      <c r="B171" s="0"/>
    </row>
    <row r="172" customFormat="false" ht="12.75" hidden="true" customHeight="false" outlineLevel="0" collapsed="false">
      <c r="B172" s="0"/>
    </row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30" customFormat="false" ht="12.75" hidden="false" customHeight="false" outlineLevel="0" collapsed="false">
      <c r="AB230" s="108"/>
    </row>
  </sheetData>
  <mergeCells count="282">
    <mergeCell ref="M16:P16"/>
    <mergeCell ref="Q16:T16"/>
    <mergeCell ref="U16:X16"/>
    <mergeCell ref="Y16:AB16"/>
    <mergeCell ref="F17:H17"/>
    <mergeCell ref="I17:K17"/>
    <mergeCell ref="M17:O17"/>
    <mergeCell ref="Q17:S17"/>
    <mergeCell ref="U17:W17"/>
    <mergeCell ref="Y17:AA17"/>
    <mergeCell ref="AC17:AE17"/>
    <mergeCell ref="AG17:AI17"/>
    <mergeCell ref="AK17:AM17"/>
    <mergeCell ref="AO17:AQ17"/>
    <mergeCell ref="AS17:AU17"/>
    <mergeCell ref="AW17:AY17"/>
    <mergeCell ref="BA17:BC17"/>
    <mergeCell ref="A43:D44"/>
    <mergeCell ref="E43:E44"/>
    <mergeCell ref="F43:H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AO43:AQ43"/>
    <mergeCell ref="AS43:AU43"/>
    <mergeCell ref="AW43:AY43"/>
    <mergeCell ref="BA43:BC43"/>
    <mergeCell ref="F44:H44"/>
    <mergeCell ref="I44:K44"/>
    <mergeCell ref="M44:O44"/>
    <mergeCell ref="Q44:S44"/>
    <mergeCell ref="U44:W44"/>
    <mergeCell ref="Y44:AA44"/>
    <mergeCell ref="AC44:AE44"/>
    <mergeCell ref="AG44:AI44"/>
    <mergeCell ref="AK44:AM44"/>
    <mergeCell ref="AO44:AQ44"/>
    <mergeCell ref="AS44:AU44"/>
    <mergeCell ref="AW44:AY44"/>
    <mergeCell ref="BA44:BC44"/>
    <mergeCell ref="A45:D46"/>
    <mergeCell ref="E45:E46"/>
    <mergeCell ref="F45:H45"/>
    <mergeCell ref="I45:K45"/>
    <mergeCell ref="M45:O45"/>
    <mergeCell ref="Q45:S45"/>
    <mergeCell ref="U45:W45"/>
    <mergeCell ref="Y45:AA45"/>
    <mergeCell ref="AC45:AE45"/>
    <mergeCell ref="AG45:AI45"/>
    <mergeCell ref="AK45:AM45"/>
    <mergeCell ref="AO45:AQ45"/>
    <mergeCell ref="AS45:AU45"/>
    <mergeCell ref="AW45:AY45"/>
    <mergeCell ref="BA45:BC45"/>
    <mergeCell ref="F46:H46"/>
    <mergeCell ref="I46:K46"/>
    <mergeCell ref="M46:O46"/>
    <mergeCell ref="Q46:S46"/>
    <mergeCell ref="U46:W46"/>
    <mergeCell ref="Y46:AA46"/>
    <mergeCell ref="AC46:AE46"/>
    <mergeCell ref="AG46:AI46"/>
    <mergeCell ref="AK46:AM46"/>
    <mergeCell ref="AO46:AQ46"/>
    <mergeCell ref="AS46:AU46"/>
    <mergeCell ref="AW46:AY46"/>
    <mergeCell ref="BA46:BC46"/>
    <mergeCell ref="A47:D48"/>
    <mergeCell ref="E47:E48"/>
    <mergeCell ref="F47:H47"/>
    <mergeCell ref="I47:K47"/>
    <mergeCell ref="M47:O47"/>
    <mergeCell ref="Q47:S47"/>
    <mergeCell ref="U47:W47"/>
    <mergeCell ref="Y47:AA47"/>
    <mergeCell ref="AC47:AE47"/>
    <mergeCell ref="AG47:AI47"/>
    <mergeCell ref="AK47:AM47"/>
    <mergeCell ref="AO47:AQ47"/>
    <mergeCell ref="AS47:AU47"/>
    <mergeCell ref="AW47:AY47"/>
    <mergeCell ref="BA47:BC47"/>
    <mergeCell ref="F48:H48"/>
    <mergeCell ref="I48:K48"/>
    <mergeCell ref="M48:O48"/>
    <mergeCell ref="Q48:S48"/>
    <mergeCell ref="U48:W48"/>
    <mergeCell ref="Y48:AA48"/>
    <mergeCell ref="AC48:AE48"/>
    <mergeCell ref="AG48:AI48"/>
    <mergeCell ref="AK48:AM48"/>
    <mergeCell ref="AO48:AQ48"/>
    <mergeCell ref="AS48:AU48"/>
    <mergeCell ref="AW48:AY48"/>
    <mergeCell ref="BA48:BC48"/>
    <mergeCell ref="A49:D50"/>
    <mergeCell ref="E49:E50"/>
    <mergeCell ref="F49:H49"/>
    <mergeCell ref="I49:K49"/>
    <mergeCell ref="M49:O49"/>
    <mergeCell ref="Q49:S49"/>
    <mergeCell ref="U49:W49"/>
    <mergeCell ref="Y49:AA49"/>
    <mergeCell ref="AC49:AE49"/>
    <mergeCell ref="AG49:AI49"/>
    <mergeCell ref="AK49:AM49"/>
    <mergeCell ref="AO49:AQ49"/>
    <mergeCell ref="AS49:AU49"/>
    <mergeCell ref="AW49:AY49"/>
    <mergeCell ref="BA49:BC49"/>
    <mergeCell ref="F50:H50"/>
    <mergeCell ref="I50:K50"/>
    <mergeCell ref="M50:O50"/>
    <mergeCell ref="Q50:S50"/>
    <mergeCell ref="U50:W50"/>
    <mergeCell ref="Y50:AA50"/>
    <mergeCell ref="AC50:AE50"/>
    <mergeCell ref="AG50:AI50"/>
    <mergeCell ref="AK50:AM50"/>
    <mergeCell ref="AO50:AQ50"/>
    <mergeCell ref="AS50:AU50"/>
    <mergeCell ref="AW50:AY50"/>
    <mergeCell ref="BA50:BC50"/>
    <mergeCell ref="A52:D52"/>
    <mergeCell ref="F52:H52"/>
    <mergeCell ref="I52:K52"/>
    <mergeCell ref="M52:O52"/>
    <mergeCell ref="Q52:S52"/>
    <mergeCell ref="U52:W52"/>
    <mergeCell ref="Y52:AA52"/>
    <mergeCell ref="AC52:AE52"/>
    <mergeCell ref="AG52:AI52"/>
    <mergeCell ref="AK52:AM52"/>
    <mergeCell ref="AO52:AQ52"/>
    <mergeCell ref="AS52:AU52"/>
    <mergeCell ref="AW52:AY52"/>
    <mergeCell ref="BA52:BC52"/>
    <mergeCell ref="A53:D53"/>
    <mergeCell ref="F53:H53"/>
    <mergeCell ref="I53:K53"/>
    <mergeCell ref="M53:O53"/>
    <mergeCell ref="Q53:S53"/>
    <mergeCell ref="U53:W53"/>
    <mergeCell ref="Y53:AA53"/>
    <mergeCell ref="AC53:AE53"/>
    <mergeCell ref="AG53:AI53"/>
    <mergeCell ref="AK53:AM53"/>
    <mergeCell ref="AO53:AQ53"/>
    <mergeCell ref="AS53:AU53"/>
    <mergeCell ref="AW53:AY53"/>
    <mergeCell ref="BA53:BC53"/>
    <mergeCell ref="A54:D54"/>
    <mergeCell ref="F54:H54"/>
    <mergeCell ref="I54:K54"/>
    <mergeCell ref="M54:O54"/>
    <mergeCell ref="Q54:S54"/>
    <mergeCell ref="U54:W54"/>
    <mergeCell ref="Y54:AA54"/>
    <mergeCell ref="AC54:AE54"/>
    <mergeCell ref="AG54:AI54"/>
    <mergeCell ref="AK54:AM54"/>
    <mergeCell ref="AO54:AQ54"/>
    <mergeCell ref="AS54:AU54"/>
    <mergeCell ref="AW54:AY54"/>
    <mergeCell ref="BA54:BC54"/>
    <mergeCell ref="A55:D55"/>
    <mergeCell ref="F55:H55"/>
    <mergeCell ref="I55:K55"/>
    <mergeCell ref="M55:O55"/>
    <mergeCell ref="Q55:S55"/>
    <mergeCell ref="U55:W55"/>
    <mergeCell ref="Y55:AA55"/>
    <mergeCell ref="AC55:AE55"/>
    <mergeCell ref="AG55:AI55"/>
    <mergeCell ref="AK55:AM55"/>
    <mergeCell ref="AO55:AQ55"/>
    <mergeCell ref="AS55:AU55"/>
    <mergeCell ref="AW55:AY55"/>
    <mergeCell ref="BA55:BC55"/>
    <mergeCell ref="A57:D57"/>
    <mergeCell ref="F57:H57"/>
    <mergeCell ref="I57:K57"/>
    <mergeCell ref="M57:O57"/>
    <mergeCell ref="Q57:S57"/>
    <mergeCell ref="U57:W57"/>
    <mergeCell ref="Y57:AA57"/>
    <mergeCell ref="AC57:AE57"/>
    <mergeCell ref="AG57:AI57"/>
    <mergeCell ref="AK57:AM57"/>
    <mergeCell ref="AO57:AQ57"/>
    <mergeCell ref="AS57:AU57"/>
    <mergeCell ref="AW57:AY57"/>
    <mergeCell ref="BA57:BC57"/>
    <mergeCell ref="A59:D59"/>
    <mergeCell ref="F59:H59"/>
    <mergeCell ref="I59:K59"/>
    <mergeCell ref="M59:O59"/>
    <mergeCell ref="Q59:S59"/>
    <mergeCell ref="U59:W59"/>
    <mergeCell ref="Y59:AA59"/>
    <mergeCell ref="AC59:AE59"/>
    <mergeCell ref="AG59:AI59"/>
    <mergeCell ref="AK59:AM59"/>
    <mergeCell ref="AO59:AQ59"/>
    <mergeCell ref="AS59:AU59"/>
    <mergeCell ref="AW59:AY59"/>
    <mergeCell ref="BA59:BC59"/>
    <mergeCell ref="A73:E73"/>
    <mergeCell ref="F73:H73"/>
    <mergeCell ref="I73:K73"/>
    <mergeCell ref="M73:O73"/>
    <mergeCell ref="Q73:S73"/>
    <mergeCell ref="U73:W73"/>
    <mergeCell ref="Y73:AA73"/>
    <mergeCell ref="AC73:AE73"/>
    <mergeCell ref="AG73:AI73"/>
    <mergeCell ref="AK73:AM73"/>
    <mergeCell ref="AO73:AQ73"/>
    <mergeCell ref="AS73:AU73"/>
    <mergeCell ref="AW73:AY73"/>
    <mergeCell ref="BA73:BC73"/>
    <mergeCell ref="A75:D78"/>
    <mergeCell ref="F75:H75"/>
    <mergeCell ref="I75:K75"/>
    <mergeCell ref="M75:O75"/>
    <mergeCell ref="Q75:S75"/>
    <mergeCell ref="U75:W75"/>
    <mergeCell ref="Y75:AA75"/>
    <mergeCell ref="AC75:AE75"/>
    <mergeCell ref="AG75:AI75"/>
    <mergeCell ref="AK75:AM75"/>
    <mergeCell ref="AO75:AQ75"/>
    <mergeCell ref="AS75:AU75"/>
    <mergeCell ref="AW75:AY75"/>
    <mergeCell ref="BA75:BC75"/>
    <mergeCell ref="F76:H76"/>
    <mergeCell ref="I76:K76"/>
    <mergeCell ref="M76:O76"/>
    <mergeCell ref="Q76:S76"/>
    <mergeCell ref="U76:W76"/>
    <mergeCell ref="Y76:AA76"/>
    <mergeCell ref="AC76:AE76"/>
    <mergeCell ref="AG76:AI76"/>
    <mergeCell ref="AK76:AM76"/>
    <mergeCell ref="AO76:AQ76"/>
    <mergeCell ref="AS76:AU76"/>
    <mergeCell ref="AW76:AY76"/>
    <mergeCell ref="BA76:BC76"/>
    <mergeCell ref="F77:H77"/>
    <mergeCell ref="I77:K77"/>
    <mergeCell ref="M77:O77"/>
    <mergeCell ref="Q77:S77"/>
    <mergeCell ref="U77:W77"/>
    <mergeCell ref="Y77:AA77"/>
    <mergeCell ref="AC77:AE77"/>
    <mergeCell ref="AG77:AI77"/>
    <mergeCell ref="AK77:AM77"/>
    <mergeCell ref="AO77:AQ77"/>
    <mergeCell ref="AS77:AU77"/>
    <mergeCell ref="AW77:AY77"/>
    <mergeCell ref="BA77:BC77"/>
    <mergeCell ref="F78:H78"/>
    <mergeCell ref="I78:K78"/>
    <mergeCell ref="M78:O78"/>
    <mergeCell ref="Q78:S78"/>
    <mergeCell ref="U78:W78"/>
    <mergeCell ref="Y78:AA78"/>
    <mergeCell ref="AC78:AE78"/>
    <mergeCell ref="AG78:AI78"/>
    <mergeCell ref="AK78:AM78"/>
    <mergeCell ref="AO78:AQ78"/>
    <mergeCell ref="AS78:AU78"/>
    <mergeCell ref="AW78:AY78"/>
    <mergeCell ref="BA78:BC78"/>
    <mergeCell ref="I79:K79"/>
    <mergeCell ref="A80:E80"/>
  </mergeCells>
  <conditionalFormatting sqref="E57 E59">
    <cfRule type="cellIs" priority="2" operator="equal" aboveAverage="0" equalAverage="0" bottom="0" percent="0" rank="0" text="" dxfId="0">
      <formula>NA()</formula>
    </cfRule>
  </conditionalFormatting>
  <dataValidations count="12">
    <dataValidation allowBlank="true" errorStyle="stop" operator="between" showDropDown="false" showErrorMessage="true" showInputMessage="false" sqref="F59 I59 M59 Q59 U59 Y59 AC59 AK59 AO59 AS59 AW59 BA59 D61:E64 D66:E67 D69:E69 D71:E71 F75:F78 I75:I78 M75:M78 Q75:Q78 U75:U78 Y75:Y78 AC75:AC78 AK75:AK78 AO75:AO78 AS75:AS78 AW75:AW78 BA75:BA78" type="list">
      <formula1>$D$108:$D$139</formula1>
      <formula2>0</formula2>
    </dataValidation>
    <dataValidation allowBlank="true" errorStyle="stop" operator="between" showDropDown="false" showErrorMessage="true" showInputMessage="false" sqref="F57:K57 M57:O57 Q57:S57 U57:W57 Y57:AA57 AC57:AE57 AK57:AM57 AO57:AQ57 AS57:AU57 AW57:AY57 BA57:BC57" type="list">
      <formula1>$B$108:$B$115</formula1>
      <formula2>0</formula2>
    </dataValidation>
    <dataValidation allowBlank="true" errorStyle="stop" operator="between" showDropDown="false" showErrorMessage="true" showInputMessage="false" sqref="D24:E25 D32:E33 D40:E41 F49:K50 M49:O50 Q49:S50 U49:W50 Y49:AA50 AC49:AE50 AK49:AM50 AO49:AQ50 AS49:AU50 AW49:AY50 BA49:BC50 F55:K55 M55:O55 Q55:S55 U55:W55 Y55:AA55 AC55:AE55 AK55:AM55 AO55:AQ55 AS55:AU55 AW55:AY55 BA55:BC55" type="list">
      <formula1>$D$153:$D$156</formula1>
      <formula2>0</formula2>
    </dataValidation>
    <dataValidation allowBlank="true" errorStyle="stop" operator="between" showDropDown="false" showErrorMessage="true" showInputMessage="false" sqref="D22:E23 D30:E31 D38:E39 F47:F48 I47:I48 M47:M48 Q47:Q48 U47:U48 Y47:Y48 AC47:AC48 AK47:AK48 AO47:AO48 AS47:AS48 AW47:AW48 BA47:BA48 F54:K54 M54:O54 Q54:S54 U54:W54 Y54:AA54 AC54:AE54 AK54:AM54 AO54:AQ54 AS54:AU54 AW54:AY54 BA54:BC54" type="list">
      <formula1>$D$149:$D$152</formula1>
      <formula2>0</formula2>
    </dataValidation>
    <dataValidation allowBlank="true" errorStyle="stop" operator="between" showDropDown="false" showErrorMessage="true" showInputMessage="false" sqref="D20:E21 D28:E29 D36:E37 F45:F46 I45:I46 M45:M46 Q45:Q46 U45:U46 Y45:Y46 AC45:AC46 AK45:AK46 AO45:AO46 AS45:AS46 AW45:AW46 BA45:BA46 F53:K53 M53:O53 Q53:S53 U53:W53 Y53:AA53 AC53:AE53 AK53:AM53 AO53:AQ53 AS53:AU53 AW53:AY53 BA53:BC53" type="list">
      <formula1>$D$145:$D$148</formula1>
      <formula2>0</formula2>
    </dataValidation>
    <dataValidation allowBlank="true" errorStyle="stop" operator="between" showDropDown="false" showErrorMessage="true" showInputMessage="false" sqref="D18:E19 D26:E27 D34:E35 F43:F44 I43:I44 M43:M44 Q43:Q44 U43:U44 Y43:Y44 AC43:AC44 AK43:AK44 AO43:AO44 AS43:AS44 AW43:AW44 BA43:BA44 F52:K52 M52:O52 Q52:S52 U52:W52 Y52:AA52 AC52:AE52 AK52:AM52 AO52:AQ52 AS52:AU52 AW52:AY52 BA52:BC52" type="list">
      <formula1>$D$141:$D$144</formula1>
      <formula2>0</formula2>
    </dataValidation>
    <dataValidation allowBlank="true" errorStyle="stop" operator="between" showDropDown="false" showErrorMessage="true" showInputMessage="false" sqref="AG43:AG44 AG52:AI52" type="list">
      <formula1>$D$138:$D$141</formula1>
      <formula2>0</formula2>
    </dataValidation>
    <dataValidation allowBlank="true" errorStyle="stop" operator="between" showDropDown="false" showErrorMessage="true" showInputMessage="false" sqref="AG45:AG46 AG53:AI53" type="list">
      <formula1>$D$142:$D$145</formula1>
      <formula2>0</formula2>
    </dataValidation>
    <dataValidation allowBlank="true" errorStyle="stop" operator="between" showDropDown="false" showErrorMessage="true" showInputMessage="false" sqref="AG47:AG48 AG54:AI54" type="list">
      <formula1>$D$146:$D$149</formula1>
      <formula2>0</formula2>
    </dataValidation>
    <dataValidation allowBlank="true" errorStyle="stop" operator="between" showDropDown="false" showErrorMessage="true" showInputMessage="false" sqref="AG49:AI50 AG55:AI55" type="list">
      <formula1>$D$150:$D$153</formula1>
      <formula2>0</formula2>
    </dataValidation>
    <dataValidation allowBlank="true" errorStyle="stop" operator="between" showDropDown="false" showErrorMessage="true" showInputMessage="false" sqref="AG57:AI57" type="list">
      <formula1>$B$105:$B$112</formula1>
      <formula2>0</formula2>
    </dataValidation>
    <dataValidation allowBlank="true" errorStyle="stop" operator="between" showDropDown="false" showErrorMessage="true" showInputMessage="false" sqref="AG59 AG75:AG78" type="list">
      <formula1>$D$105:$D$1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9:25:15Z</dcterms:created>
  <dc:creator>Grupe3</dc:creator>
  <dc:description/>
  <dc:language>en-US</dc:language>
  <cp:lastModifiedBy>-</cp:lastModifiedBy>
  <cp:lastPrinted>2006-06-02T09:26:45Z</cp:lastPrinted>
  <dcterms:modified xsi:type="dcterms:W3CDTF">2012-06-01T08:36:51Z</dcterms:modified>
  <cp:revision>0</cp:revision>
  <dc:subject/>
  <dc:title/>
</cp:coreProperties>
</file>