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ėšų nurašymas, MAXIMA LT, X-912,SIAULIAI,LT, atsisk. data 2012-02-04, 
operac. Nr. 2401201202060000037965000001, pervedama suma -45,98 LT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1.56"/>
  </cols>
  <sheetData>
    <row r="1" customFormat="false" ht="180" hidden="false" customHeight="false" outlineLevel="0" collapsed="false">
      <c r="A1" s="1" t="s">
        <v>0</v>
      </c>
      <c r="B1" s="0" t="str">
        <f aca="false">MID(A1,FIND("atsisk. data",A1)+12,11)</f>
        <v> 2012-02-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4:31:51Z</dcterms:created>
  <dc:creator>Linas</dc:creator>
  <dc:description/>
  <dc:language>en-US</dc:language>
  <cp:lastModifiedBy>Linas</cp:lastModifiedBy>
  <dcterms:modified xsi:type="dcterms:W3CDTF">2012-02-08T14:34:23Z</dcterms:modified>
  <cp:revision>0</cp:revision>
  <dc:subject/>
  <dc:title/>
</cp:coreProperties>
</file>