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Numeris</t>
  </si>
  <si>
    <t xml:space="preserve">Vardas</t>
  </si>
  <si>
    <t xml:space="preserve">Trukme</t>
  </si>
  <si>
    <t xml:space="preserve">Linas</t>
  </si>
  <si>
    <t xml:space="preserve">Petras</t>
  </si>
  <si>
    <t xml:space="preserve">Onutė</t>
  </si>
  <si>
    <t xml:space="preserve">Row Labels</t>
  </si>
  <si>
    <t xml:space="preserve">Sum of Trukme</t>
  </si>
  <si>
    <t xml:space="preserve">Huinia kazkokia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B1:D13" sheet="Sheet1"/>
  </cacheSource>
  <cacheFields count="3">
    <cacheField name="Numeris" numFmtId="0">
      <sharedItems containsSemiMixedTypes="0" containsString="0" containsNumber="1" containsInteger="1" minValue="11111" maxValue="66666" count="5">
        <n v="11111"/>
        <n v="12345"/>
        <n v="54321"/>
        <n v="55555"/>
        <n v="66666"/>
      </sharedItems>
    </cacheField>
    <cacheField name="Vardas" numFmtId="0">
      <sharedItems count="4">
        <s v="Huinia kazkokia"/>
        <s v="Linas"/>
        <s v="Onutė"/>
        <s v="Petras"/>
      </sharedItems>
    </cacheField>
    <cacheField name="Trukme" numFmtId="0">
      <sharedItems containsSemiMixedTypes="0" containsString="0" containsNumber="1" containsInteger="1" minValue="1" maxValue="10" count="7">
        <n v="1"/>
        <n v="2"/>
        <n v="3"/>
        <n v="4"/>
        <n v="5"/>
        <n v="7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1"/>
    <x v="3"/>
  </r>
  <r>
    <x v="2"/>
    <x v="3"/>
    <x v="1"/>
  </r>
  <r>
    <x v="1"/>
    <x v="1"/>
    <x v="4"/>
  </r>
  <r>
    <x v="2"/>
    <x v="3"/>
    <x v="2"/>
  </r>
  <r>
    <x v="1"/>
    <x v="1"/>
    <x v="1"/>
  </r>
  <r>
    <x v="3"/>
    <x v="2"/>
    <x v="0"/>
  </r>
  <r>
    <x v="3"/>
    <x v="2"/>
    <x v="6"/>
  </r>
  <r>
    <x v="1"/>
    <x v="1"/>
    <x v="3"/>
  </r>
  <r>
    <x v="0"/>
    <x v="3"/>
    <x v="1"/>
  </r>
  <r>
    <x v="1"/>
    <x v="1"/>
    <x v="0"/>
  </r>
  <r>
    <x v="3"/>
    <x v="2"/>
    <x v="4"/>
  </r>
  <r>
    <x v="4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15:C20" firstHeaderRow="1" firstDataRow="1" firstDataCol="1"/>
  <pivotFields count="3"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dataFields count="1">
    <dataField name="Sum of Trukme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3" style="0" width="14.4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B2" s="0" t="n">
        <v>12345</v>
      </c>
      <c r="C2" s="0" t="str">
        <f aca="false">IFERROR(VLOOKUP(B2,$H$2:$I$10,2,FALSE()),"Huinia kazkokia")</f>
        <v>Linas</v>
      </c>
      <c r="D2" s="0" t="n">
        <v>4</v>
      </c>
      <c r="H2" s="0" t="n">
        <v>12345</v>
      </c>
      <c r="I2" s="0" t="s">
        <v>3</v>
      </c>
    </row>
    <row r="3" customFormat="false" ht="15" hidden="false" customHeight="false" outlineLevel="0" collapsed="false">
      <c r="B3" s="0" t="n">
        <v>54321</v>
      </c>
      <c r="C3" s="0" t="str">
        <f aca="false">IFERROR(VLOOKUP(B3,$H$2:$I$10,2,FALSE()),"Huinia kazkokia")</f>
        <v>Petras</v>
      </c>
      <c r="D3" s="0" t="n">
        <v>2</v>
      </c>
      <c r="H3" s="0" t="n">
        <v>54321</v>
      </c>
      <c r="I3" s="0" t="s">
        <v>4</v>
      </c>
    </row>
    <row r="4" customFormat="false" ht="15" hidden="false" customHeight="false" outlineLevel="0" collapsed="false">
      <c r="B4" s="0" t="n">
        <v>12345</v>
      </c>
      <c r="C4" s="0" t="str">
        <f aca="false">IFERROR(VLOOKUP(B4,$H$2:$I$10,2,FALSE()),"Huinia kazkokia")</f>
        <v>Linas</v>
      </c>
      <c r="D4" s="0" t="n">
        <v>5</v>
      </c>
      <c r="H4" s="0" t="n">
        <v>55555</v>
      </c>
      <c r="I4" s="0" t="s">
        <v>5</v>
      </c>
    </row>
    <row r="5" customFormat="false" ht="15" hidden="false" customHeight="false" outlineLevel="0" collapsed="false">
      <c r="B5" s="0" t="n">
        <v>54321</v>
      </c>
      <c r="C5" s="0" t="str">
        <f aca="false">IFERROR(VLOOKUP(B5,$H$2:$I$10,2,FALSE()),"Huinia kazkokia")</f>
        <v>Petras</v>
      </c>
      <c r="D5" s="0" t="n">
        <v>3</v>
      </c>
      <c r="H5" s="0" t="n">
        <v>11111</v>
      </c>
      <c r="I5" s="0" t="s">
        <v>4</v>
      </c>
    </row>
    <row r="6" customFormat="false" ht="15" hidden="false" customHeight="false" outlineLevel="0" collapsed="false">
      <c r="B6" s="0" t="n">
        <v>12345</v>
      </c>
      <c r="C6" s="0" t="str">
        <f aca="false">IFERROR(VLOOKUP(B6,$H$2:$I$10,2,FALSE()),"Huinia kazkokia")</f>
        <v>Linas</v>
      </c>
      <c r="D6" s="0" t="n">
        <v>2</v>
      </c>
    </row>
    <row r="7" customFormat="false" ht="15" hidden="false" customHeight="false" outlineLevel="0" collapsed="false">
      <c r="B7" s="0" t="n">
        <v>55555</v>
      </c>
      <c r="C7" s="0" t="str">
        <f aca="false">IFERROR(VLOOKUP(B7,$H$2:$I$10,2,FALSE()),"Huinia kazkokia")</f>
        <v>Onutė</v>
      </c>
      <c r="D7" s="0" t="n">
        <v>1</v>
      </c>
    </row>
    <row r="8" customFormat="false" ht="15" hidden="false" customHeight="false" outlineLevel="0" collapsed="false">
      <c r="B8" s="0" t="n">
        <v>55555</v>
      </c>
      <c r="C8" s="0" t="str">
        <f aca="false">IFERROR(VLOOKUP(B8,$H$2:$I$10,2,FALSE()),"Huinia kazkokia")</f>
        <v>Onutė</v>
      </c>
      <c r="D8" s="0" t="n">
        <v>10</v>
      </c>
    </row>
    <row r="9" customFormat="false" ht="15" hidden="false" customHeight="false" outlineLevel="0" collapsed="false">
      <c r="B9" s="0" t="n">
        <v>12345</v>
      </c>
      <c r="C9" s="0" t="str">
        <f aca="false">IFERROR(VLOOKUP(B9,$H$2:$I$10,2,FALSE()),"Huinia kazkokia")</f>
        <v>Linas</v>
      </c>
      <c r="D9" s="0" t="n">
        <v>4</v>
      </c>
    </row>
    <row r="10" customFormat="false" ht="15" hidden="false" customHeight="false" outlineLevel="0" collapsed="false">
      <c r="B10" s="0" t="n">
        <v>11111</v>
      </c>
      <c r="C10" s="0" t="str">
        <f aca="false">IFERROR(VLOOKUP(B10,$H$2:$I$10,2,FALSE()),"Huinia kazkokia")</f>
        <v>Petras</v>
      </c>
      <c r="D10" s="0" t="n">
        <v>2</v>
      </c>
    </row>
    <row r="11" customFormat="false" ht="15" hidden="false" customHeight="false" outlineLevel="0" collapsed="false">
      <c r="B11" s="0" t="n">
        <v>12345</v>
      </c>
      <c r="C11" s="0" t="str">
        <f aca="false">IFERROR(VLOOKUP(B11,$H$2:$I$10,2,FALSE()),"Huinia kazkokia")</f>
        <v>Linas</v>
      </c>
      <c r="D11" s="0" t="n">
        <v>1</v>
      </c>
    </row>
    <row r="12" customFormat="false" ht="15" hidden="false" customHeight="false" outlineLevel="0" collapsed="false">
      <c r="B12" s="0" t="n">
        <v>55555</v>
      </c>
      <c r="C12" s="0" t="str">
        <f aca="false">IFERROR(VLOOKUP(B12,$H$2:$I$10,2,FALSE()),"Huinia kazkokia")</f>
        <v>Onutė</v>
      </c>
      <c r="D12" s="0" t="n">
        <v>5</v>
      </c>
    </row>
    <row r="13" customFormat="false" ht="15" hidden="false" customHeight="false" outlineLevel="0" collapsed="false">
      <c r="B13" s="0" t="n">
        <v>66666</v>
      </c>
      <c r="C13" s="0" t="str">
        <f aca="false">IFERROR(VLOOKUP(B13,$H$2:$I$10,2,FALSE()),"Huinia kazkokia")</f>
        <v>Huinia kazkokia</v>
      </c>
      <c r="D13" s="0" t="n">
        <v>7</v>
      </c>
    </row>
    <row r="15" customFormat="false" ht="15" hidden="false" customHeight="false" outlineLevel="0" collapsed="false">
      <c r="B15" s="1" t="s">
        <v>6</v>
      </c>
      <c r="C15" s="1" t="s">
        <v>7</v>
      </c>
    </row>
    <row r="16" customFormat="false" ht="15" hidden="false" customHeight="false" outlineLevel="0" collapsed="false">
      <c r="B16" s="2" t="s">
        <v>8</v>
      </c>
      <c r="C16" s="3" t="n">
        <v>7</v>
      </c>
    </row>
    <row r="17" customFormat="false" ht="15" hidden="false" customHeight="false" outlineLevel="0" collapsed="false">
      <c r="B17" s="2" t="s">
        <v>3</v>
      </c>
      <c r="C17" s="3" t="n">
        <v>16</v>
      </c>
    </row>
    <row r="18" customFormat="false" ht="15" hidden="false" customHeight="false" outlineLevel="0" collapsed="false">
      <c r="B18" s="2" t="s">
        <v>5</v>
      </c>
      <c r="C18" s="3" t="n">
        <v>16</v>
      </c>
    </row>
    <row r="19" customFormat="false" ht="15" hidden="false" customHeight="false" outlineLevel="0" collapsed="false">
      <c r="B19" s="2" t="s">
        <v>4</v>
      </c>
      <c r="C19" s="3" t="n">
        <v>7</v>
      </c>
    </row>
    <row r="20" customFormat="false" ht="15" hidden="false" customHeight="false" outlineLevel="0" collapsed="false">
      <c r="B20" s="2" t="s">
        <v>9</v>
      </c>
      <c r="C20" s="3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52:03Z</dcterms:created>
  <dc:creator>Linas</dc:creator>
  <dc:description/>
  <dc:language>en-US</dc:language>
  <cp:lastModifiedBy>Linas</cp:lastModifiedBy>
  <dcterms:modified xsi:type="dcterms:W3CDTF">2012-02-06T10:07:51Z</dcterms:modified>
  <cp:revision>0</cp:revision>
  <dc:subject/>
  <dc:title/>
</cp:coreProperties>
</file>