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ciavimas 2010 NEW" sheetId="1" state="visible" r:id="rId2"/>
    <sheet name="Skaiciavimas 2009" sheetId="2" state="visible" r:id="rId3"/>
    <sheet name="2009" sheetId="3" state="visible" r:id="rId4"/>
    <sheet name="2008" sheetId="4" state="visible" r:id="rId5"/>
    <sheet name="Saule" sheetId="5" state="visible" r:id="rId6"/>
    <sheet name="El_tarif" sheetId="6" state="visible" r:id="rId7"/>
    <sheet name="Skaičiavimai" sheetId="7" state="visible" r:id="rId8"/>
    <sheet name="Lapas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2">
  <si>
    <t xml:space="preserve">Šilumos kaina priklausomai nuo energijos šaltinio Lt/kwh (2010.07.01)</t>
  </si>
  <si>
    <t xml:space="preserve">Energijos šaltinis</t>
  </si>
  <si>
    <t xml:space="preserve">Šilumos kaina Lt/kWh</t>
  </si>
  <si>
    <t xml:space="preserve">Rinkos kaina </t>
  </si>
  <si>
    <t xml:space="preserve">Akcizas</t>
  </si>
  <si>
    <t xml:space="preserve">Mato vnt</t>
  </si>
  <si>
    <t xml:space="preserve">tankis</t>
  </si>
  <si>
    <t xml:space="preserve">Energijos šaltinio (kuro) kaina</t>
  </si>
  <si>
    <t xml:space="preserve">Koloringumas, kcal/kg (dujoms kcal/m3)</t>
  </si>
  <si>
    <t xml:space="preserve">Šilumingumas, kWh/kg</t>
  </si>
  <si>
    <t xml:space="preserve">NVK</t>
  </si>
  <si>
    <t xml:space="preserve">Šilumos kaina, Euro/kWh</t>
  </si>
  <si>
    <t xml:space="preserve">Lt</t>
  </si>
  <si>
    <t xml:space="preserve">kg/m3</t>
  </si>
  <si>
    <t xml:space="preserve">El. Dieninis su nuolaida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t xml:space="preserve">-</t>
  </si>
  <si>
    <t xml:space="preserve">El. Vidurkis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El. Naktinis su nuolaida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Termofikacinis šildymas</t>
  </si>
  <si>
    <t xml:space="preserve">Lt/kWh</t>
  </si>
  <si>
    <t xml:space="preserve">Skystas kuras - dyzelinas šild.</t>
  </si>
  <si>
    <t xml:space="preserve">1000L</t>
  </si>
  <si>
    <t xml:space="preserve">Lt/kg</t>
  </si>
  <si>
    <t xml:space="preserve">Suskystintos naftos dujos</t>
  </si>
  <si>
    <t xml:space="preserve">1000kg</t>
  </si>
  <si>
    <t xml:space="preserve">Gamtinės dujos su abonent.</t>
  </si>
  <si>
    <t xml:space="preserve">m3</t>
  </si>
  <si>
    <r>
      <rPr>
        <b val="true"/>
        <sz val="10"/>
        <rFont val="Arial"/>
        <family val="2"/>
        <charset val="186"/>
      </rPr>
      <t xml:space="preserve">Lt/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Medienos briketai</t>
  </si>
  <si>
    <t xml:space="preserve">Malkos, juodalksnis</t>
  </si>
  <si>
    <t xml:space="preserve">Malkos, eglė, pušis</t>
  </si>
  <si>
    <t xml:space="preserve">Malkos, beržas</t>
  </si>
  <si>
    <t xml:space="preserve">Akmens anglis</t>
  </si>
  <si>
    <t xml:space="preserve">Durpių briketai</t>
  </si>
  <si>
    <t xml:space="preserve">Šilumos siurblys dienos tarifas</t>
  </si>
  <si>
    <t xml:space="preserve">Grindinis šildymas </t>
  </si>
  <si>
    <t xml:space="preserve">Šilumos siurblys vidurk. Tarifas</t>
  </si>
  <si>
    <t xml:space="preserve">Šilumos siurblys nakties tarifas</t>
  </si>
  <si>
    <t xml:space="preserve">Šilumos kaina priklausomai nuo energijos šaltinio</t>
  </si>
  <si>
    <t xml:space="preserve">Šilumos kaina, Euro</t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1</t>
    </r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kystas kuras - dyzelinas(šildymui)</t>
  </si>
  <si>
    <t xml:space="preserve">Suskystintos dujos</t>
  </si>
  <si>
    <t xml:space="preserve">Gamtinės dujos</t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4</t>
    </r>
  </si>
  <si>
    <r>
      <rPr>
        <b val="true"/>
        <sz val="12"/>
        <rFont val="Arial"/>
        <family val="2"/>
      </rPr>
      <t xml:space="preserve">P.S. Malkų kaina priimt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Lt/m3 eglė </t>
    </r>
    <r>
      <rPr>
        <b val="true"/>
        <sz val="12"/>
        <rFont val="Arial"/>
        <family val="2"/>
      </rPr>
      <t xml:space="preserve">puši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berža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Juodalksnis</t>
    </r>
  </si>
  <si>
    <t xml:space="preserve">Kiekis malku kg/m3</t>
  </si>
  <si>
    <t xml:space="preserve">durpes, Lt/tona</t>
  </si>
  <si>
    <t xml:space="preserve">akmens anglis Lt/tona</t>
  </si>
  <si>
    <t xml:space="preserve">medienos briketas Lt/tona</t>
  </si>
  <si>
    <t xml:space="preserve">Elektros  en.  kainos:</t>
  </si>
  <si>
    <t xml:space="preserve">Dieninis tarifas su nuolaida</t>
  </si>
  <si>
    <t xml:space="preserve">Naktinis tarifas su nuolaida</t>
  </si>
  <si>
    <t xml:space="preserve">Vienkainis su nuolaida</t>
  </si>
  <si>
    <t xml:space="preserve">Dienos el. energija *  </t>
  </si>
  <si>
    <t xml:space="preserve">Vientarifė el. energija *</t>
  </si>
  <si>
    <t xml:space="preserve">Nakties el. energija *</t>
  </si>
  <si>
    <t xml:space="preserve">Pjuvenų briketai</t>
  </si>
  <si>
    <t xml:space="preserve">Šilumos siurblys vidurk. tarifas **</t>
  </si>
  <si>
    <t xml:space="preserve">Dienos el.energija</t>
  </si>
  <si>
    <t xml:space="preserve">Nakties el. energija</t>
  </si>
  <si>
    <t xml:space="preserve">Vientarifė el. energija</t>
  </si>
  <si>
    <t xml:space="preserve">Malkos, mišrios</t>
  </si>
  <si>
    <t xml:space="preserve">Šilumos siurblys su dienos el.energija</t>
  </si>
  <si>
    <t xml:space="preserve">Šilumos siurblys su vientarife energija</t>
  </si>
  <si>
    <t xml:space="preserve">Šilumos siurblys su nakties el.energija</t>
  </si>
  <si>
    <t xml:space="preserve">Vidutinis kasdieninis saulės energijos spinduliavimas į horizontalų paviršių (kWh/m2/dieną) 10 metų vidurkis . Kaunas - platuma 54.54 ilguma 23.14</t>
  </si>
  <si>
    <t xml:space="preserve">Vid oro temp.</t>
  </si>
  <si>
    <t xml:space="preserve">Mėnuo</t>
  </si>
  <si>
    <t xml:space="preserve">kWh/m2/dieną</t>
  </si>
  <si>
    <t xml:space="preserve">Dienos</t>
  </si>
  <si>
    <t xml:space="preserve">Viso</t>
  </si>
  <si>
    <t xml:space="preserve">Vasar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uma</t>
  </si>
  <si>
    <t xml:space="preserve">Vidutinis kasdieninis saulės energijos spinduliavimas į horizontalų paviršių (kWh/m2/dieną) 10 metų vidurkis . Vilnius - platuma 54.6 ilguma 25.3</t>
  </si>
  <si>
    <t xml:space="preserve">STR 2.09.04.2002</t>
  </si>
  <si>
    <t xml:space="preserve">Dienų</t>
  </si>
  <si>
    <t xml:space="preserve">mėnesiu</t>
  </si>
  <si>
    <t xml:space="preserve">Savaičių</t>
  </si>
  <si>
    <t xml:space="preserve">Metai</t>
  </si>
  <si>
    <t xml:space="preserve">Plytelė ir &gt;12000kWh/metus</t>
  </si>
  <si>
    <t xml:space="preserve">Dviejų laiko zonų</t>
  </si>
  <si>
    <t xml:space="preserve">Valandų</t>
  </si>
  <si>
    <t xml:space="preserve">dienų</t>
  </si>
  <si>
    <t xml:space="preserve">para</t>
  </si>
  <si>
    <t xml:space="preserve">Dieninis</t>
  </si>
  <si>
    <t xml:space="preserve">Naktininis</t>
  </si>
  <si>
    <t xml:space="preserve">Savaitgalis</t>
  </si>
  <si>
    <t xml:space="preserve">Savaitė</t>
  </si>
  <si>
    <t xml:space="preserve">%</t>
  </si>
  <si>
    <t xml:space="preserve">Kaina</t>
  </si>
  <si>
    <t xml:space="preserve">Vidurkis</t>
  </si>
  <si>
    <t xml:space="preserve">Plytelė ir &lt;12000kWh/metus</t>
  </si>
  <si>
    <t xml:space="preserve"> &gt;12000kWh/metus</t>
  </si>
  <si>
    <t xml:space="preserve">Katilinės kaina</t>
  </si>
  <si>
    <t xml:space="preserve">Aptarnavimo met</t>
  </si>
  <si>
    <t xml:space="preserve">Šilumos poreikis</t>
  </si>
  <si>
    <t xml:space="preserve">nis mokestis</t>
  </si>
  <si>
    <t xml:space="preserve">kW/h/sezoną</t>
  </si>
  <si>
    <t xml:space="preserve">Kaina 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[$-409]m/d/yyyy"/>
  </numFmts>
  <fonts count="38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  <charset val="186"/>
    </font>
    <font>
      <b val="true"/>
      <sz val="17.25"/>
      <color rgb="FF000000"/>
      <name val="Arial"/>
      <family val="2"/>
    </font>
    <font>
      <sz val="15.25"/>
      <color rgb="FF000000"/>
      <name val="Arial"/>
      <family val="2"/>
    </font>
    <font>
      <vertAlign val="superscript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  <charset val="186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12"/>
      <name val="Arial"/>
      <family val="2"/>
      <charset val="186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a" xfId="20"/>
    <cellStyle name="Normal_SilumosKaina 2009-01" xfId="21"/>
    <cellStyle name="Paprastas_Lapa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Šilumos kaina priklausomai nuo energijos šaltinio Lt/kwh (2010.07.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iciavimas 2010 NEW'!$A$4:$A$19</c:f>
              <c:strCache>
                <c:ptCount val="16"/>
                <c:pt idx="0">
                  <c:v>El. Dieninis su nuolaida</c:v>
                </c:pt>
                <c:pt idx="1">
                  <c:v>El. Vidurkis</c:v>
                </c:pt>
                <c:pt idx="2">
                  <c:v>El. Naktinis su nuolaida</c:v>
                </c:pt>
                <c:pt idx="3">
                  <c:v>Termofikacinis šildymas</c:v>
                </c:pt>
                <c:pt idx="4">
                  <c:v>Skystas kuras - dyzelinas šild.</c:v>
                </c:pt>
                <c:pt idx="5">
                  <c:v>Suskystintos naftos dujos</c:v>
                </c:pt>
                <c:pt idx="6">
                  <c:v>Gamtinės dujos su abonent.</c:v>
                </c:pt>
                <c:pt idx="7">
                  <c:v>Medienos briketai</c:v>
                </c:pt>
                <c:pt idx="8">
                  <c:v>Malkos, juodalksnis</c:v>
                </c:pt>
                <c:pt idx="9">
                  <c:v>Malkos, eglė, pušis</c:v>
                </c:pt>
                <c:pt idx="10">
                  <c:v>Malkos, beržas</c:v>
                </c:pt>
                <c:pt idx="11">
                  <c:v>Akmens anglis</c:v>
                </c:pt>
                <c:pt idx="12">
                  <c:v>Durpių briketai</c:v>
                </c:pt>
                <c:pt idx="13">
                  <c:v>Šilumos siurblys dienos tarifas</c:v>
                </c:pt>
                <c:pt idx="14">
                  <c:v>Šilumos siurblys vidurk. Tarifas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Skaiciavimas 2010 NEW'!$B$4:$B$19</c:f>
              <c:numCache>
                <c:formatCode>General</c:formatCode>
                <c:ptCount val="16"/>
                <c:pt idx="0">
                  <c:v>0.44</c:v>
                </c:pt>
                <c:pt idx="1">
                  <c:v>0.3719</c:v>
                </c:pt>
                <c:pt idx="2">
                  <c:v>0.31</c:v>
                </c:pt>
                <c:pt idx="3">
                  <c:v>0.2996</c:v>
                </c:pt>
                <c:pt idx="4">
                  <c:v>0.235913447707837</c:v>
                </c:pt>
                <c:pt idx="5">
                  <c:v>0.219369367472121</c:v>
                </c:pt>
                <c:pt idx="6">
                  <c:v>0.208781609195402</c:v>
                </c:pt>
                <c:pt idx="7">
                  <c:v>0.200481154771451</c:v>
                </c:pt>
                <c:pt idx="8">
                  <c:v>0.131949331456721</c:v>
                </c:pt>
                <c:pt idx="9">
                  <c:v>0.130616509926855</c:v>
                </c:pt>
                <c:pt idx="10">
                  <c:v>0.118988124985126</c:v>
                </c:pt>
                <c:pt idx="11">
                  <c:v>0.100761307657859</c:v>
                </c:pt>
                <c:pt idx="12">
                  <c:v>0.0950035186488389</c:v>
                </c:pt>
                <c:pt idx="13">
                  <c:v>0.11</c:v>
                </c:pt>
                <c:pt idx="14">
                  <c:v>0.092975</c:v>
                </c:pt>
                <c:pt idx="15">
                  <c:v>0.0775</c:v>
                </c:pt>
              </c:numCache>
            </c:numRef>
          </c:val>
        </c:ser>
        <c:gapWidth val="150"/>
        <c:overlap val="0"/>
        <c:axId val="37697688"/>
        <c:axId val="80433320"/>
      </c:barChart>
      <c:catAx>
        <c:axId val="3769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3320"/>
        <c:crossesAt val="0"/>
        <c:auto val="1"/>
        <c:lblAlgn val="ctr"/>
        <c:lblOffset val="100"/>
        <c:noMultiLvlLbl val="0"/>
      </c:catAx>
      <c:valAx>
        <c:axId val="8043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7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Šilumos kaina Lt/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kaiciavimas 2009'!$J$2</c:f>
              <c:strCache>
                <c:ptCount val="1"/>
                <c:pt idx="0">
                  <c:v>Šilumos kaina Lt/kW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iciavimas 2009'!$I$3:$I$18</c:f>
              <c:strCache>
                <c:ptCount val="16"/>
                <c:pt idx="0">
                  <c:v>Elektros ennergija1</c:v>
                </c:pt>
                <c:pt idx="1">
                  <c:v>Elektros ennergija2</c:v>
                </c:pt>
                <c:pt idx="2">
                  <c:v>Elektros ennergija3</c:v>
                </c:pt>
                <c:pt idx="3">
                  <c:v>Termofikacinis šildymas</c:v>
                </c:pt>
                <c:pt idx="4">
                  <c:v>Skystas kuras - dyzelinas(šildymui)</c:v>
                </c:pt>
                <c:pt idx="5">
                  <c:v>Suskystintos dujos</c:v>
                </c:pt>
                <c:pt idx="6">
                  <c:v>Gamtinės dujos</c:v>
                </c:pt>
                <c:pt idx="7">
                  <c:v>Akmens anglis</c:v>
                </c:pt>
                <c:pt idx="8">
                  <c:v>Šilumos siurblys1</c:v>
                </c:pt>
                <c:pt idx="9">
                  <c:v>Šilumos siurblys2</c:v>
                </c:pt>
                <c:pt idx="10">
                  <c:v>Šilumos siurblys4</c:v>
                </c:pt>
                <c:pt idx="11">
                  <c:v>Durpių briketai</c:v>
                </c:pt>
                <c:pt idx="12">
                  <c:v>Malkos, beržas</c:v>
                </c:pt>
                <c:pt idx="13">
                  <c:v>Malkos, juodalksnis</c:v>
                </c:pt>
                <c:pt idx="14">
                  <c:v>Malkos, eglė, pušis</c:v>
                </c:pt>
                <c:pt idx="15">
                  <c:v>Medienos briketai</c:v>
                </c:pt>
              </c:strCache>
            </c:strRef>
          </c:cat>
          <c:val>
            <c:numRef>
              <c:f>'Skaiciavimas 2009'!$J$3:$J$18</c:f>
              <c:numCache>
                <c:formatCode>General</c:formatCode>
                <c:ptCount val="16"/>
                <c:pt idx="0">
                  <c:v>0.35</c:v>
                </c:pt>
                <c:pt idx="1">
                  <c:v>0.21</c:v>
                </c:pt>
                <c:pt idx="2">
                  <c:v>0.31</c:v>
                </c:pt>
                <c:pt idx="3">
                  <c:v>0.24</c:v>
                </c:pt>
                <c:pt idx="4">
                  <c:v>0.263</c:v>
                </c:pt>
                <c:pt idx="5">
                  <c:v>0.184</c:v>
                </c:pt>
                <c:pt idx="6">
                  <c:v>0.211</c:v>
                </c:pt>
                <c:pt idx="7">
                  <c:v>0.154</c:v>
                </c:pt>
                <c:pt idx="8">
                  <c:v>0.088</c:v>
                </c:pt>
                <c:pt idx="9">
                  <c:v>0.053</c:v>
                </c:pt>
                <c:pt idx="10">
                  <c:v>0.07</c:v>
                </c:pt>
                <c:pt idx="11">
                  <c:v>0.07</c:v>
                </c:pt>
                <c:pt idx="12">
                  <c:v>0.138</c:v>
                </c:pt>
                <c:pt idx="13">
                  <c:v>0.117</c:v>
                </c:pt>
                <c:pt idx="14">
                  <c:v>0.096</c:v>
                </c:pt>
                <c:pt idx="15">
                  <c:v>0.172</c:v>
                </c:pt>
              </c:numCache>
            </c:numRef>
          </c:val>
        </c:ser>
        <c:gapWidth val="150"/>
        <c:overlap val="0"/>
        <c:axId val="30814897"/>
        <c:axId val="67138723"/>
      </c:barChart>
      <c:catAx>
        <c:axId val="3081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8723"/>
        <c:crossesAt val="0"/>
        <c:auto val="1"/>
        <c:lblAlgn val="ctr"/>
        <c:lblOffset val="100"/>
        <c:noMultiLvlLbl val="0"/>
      </c:catAx>
      <c:valAx>
        <c:axId val="6713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02637614679"/>
          <c:y val="0.149070430180486"/>
          <c:w val="0.955203555045872"/>
          <c:h val="0.806215225946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tarifas</c:v>
                </c:pt>
                <c:pt idx="13">
                  <c:v>Šilumos siurblys vidurk. tarifas **</c:v>
                </c:pt>
                <c:pt idx="14">
                  <c:v>Durpių briketai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16119712"/>
        <c:axId val="90599315"/>
      </c:barChart>
      <c:catAx>
        <c:axId val="1611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99315"/>
        <c:crossesAt val="0"/>
        <c:auto val="1"/>
        <c:lblAlgn val="ctr"/>
        <c:lblOffset val="100"/>
        <c:noMultiLvlLbl val="0"/>
      </c:catAx>
      <c:valAx>
        <c:axId val="9059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19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44373673036"/>
          <c:y val="0.149050203527815"/>
          <c:w val="0.950233545647558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63846367"/>
        <c:axId val="64712951"/>
      </c:barChart>
      <c:catAx>
        <c:axId val="6384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2951"/>
        <c:crossesAt val="0"/>
        <c:auto val="1"/>
        <c:lblAlgn val="ctr"/>
        <c:lblOffset val="100"/>
        <c:noMultiLvlLbl val="0"/>
      </c:catAx>
      <c:valAx>
        <c:axId val="647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463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32759191785"/>
          <c:y val="0.149050203527815"/>
          <c:w val="0.954869161974164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B$4:$B$17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nakties el.energija</c:v>
                </c:pt>
                <c:pt idx="13">
                  <c:v>Šilumos siurblys su vientarife energija</c:v>
                </c:pt>
              </c:strCache>
            </c:strRef>
          </c:cat>
          <c:val>
            <c:numRef>
              <c:f>Skaičiavimai!$C$4:$C$17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45</c:v>
                </c:pt>
                <c:pt idx="13">
                  <c:v>0.0625</c:v>
                </c:pt>
              </c:numCache>
            </c:numRef>
          </c:val>
        </c:ser>
        <c:gapWidth val="150"/>
        <c:overlap val="0"/>
        <c:axId val="59492800"/>
        <c:axId val="76708587"/>
      </c:barChart>
      <c:catAx>
        <c:axId val="5949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08587"/>
        <c:crossesAt val="0"/>
        <c:auto val="1"/>
        <c:lblAlgn val="ctr"/>
        <c:lblOffset val="100"/>
        <c:noMultiLvlLbl val="0"/>
      </c:catAx>
      <c:valAx>
        <c:axId val="7670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2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kaičiavimai!$I$4</c:f>
              <c:strCache>
                <c:ptCount val="1"/>
                <c:pt idx="0">
                  <c:v>Dienos el.energi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4:$AC$4</c:f>
              <c:numCache>
                <c:formatCode>General</c:formatCode>
                <c:ptCount val="20"/>
                <c:pt idx="0">
                  <c:v>4440.6</c:v>
                </c:pt>
                <c:pt idx="1">
                  <c:v>8881.2</c:v>
                </c:pt>
                <c:pt idx="2">
                  <c:v>13321.8</c:v>
                </c:pt>
                <c:pt idx="3">
                  <c:v>17762.4</c:v>
                </c:pt>
                <c:pt idx="4">
                  <c:v>22203</c:v>
                </c:pt>
                <c:pt idx="5">
                  <c:v>26643.6</c:v>
                </c:pt>
                <c:pt idx="6">
                  <c:v>31084.2</c:v>
                </c:pt>
                <c:pt idx="7">
                  <c:v>35524.8</c:v>
                </c:pt>
                <c:pt idx="8">
                  <c:v>39965.4</c:v>
                </c:pt>
                <c:pt idx="9">
                  <c:v>44406</c:v>
                </c:pt>
                <c:pt idx="10">
                  <c:v>48846.6</c:v>
                </c:pt>
                <c:pt idx="11">
                  <c:v>53287.2</c:v>
                </c:pt>
                <c:pt idx="12">
                  <c:v>57727.8</c:v>
                </c:pt>
                <c:pt idx="13">
                  <c:v>62168.4</c:v>
                </c:pt>
                <c:pt idx="14">
                  <c:v>66609</c:v>
                </c:pt>
                <c:pt idx="15">
                  <c:v>71049.6</c:v>
                </c:pt>
                <c:pt idx="16">
                  <c:v>75490.2</c:v>
                </c:pt>
                <c:pt idx="17">
                  <c:v>79930.8</c:v>
                </c:pt>
                <c:pt idx="18">
                  <c:v>84371.4</c:v>
                </c:pt>
                <c:pt idx="19">
                  <c:v>8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aičiavimai!$I$5</c:f>
              <c:strCache>
                <c:ptCount val="1"/>
                <c:pt idx="0">
                  <c:v>Skystas kuras - dyzelinas(šildymu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5:$AC$5</c:f>
              <c:numCache>
                <c:formatCode>General</c:formatCode>
                <c:ptCount val="20"/>
                <c:pt idx="0">
                  <c:v>10140</c:v>
                </c:pt>
                <c:pt idx="1">
                  <c:v>14280</c:v>
                </c:pt>
                <c:pt idx="2">
                  <c:v>18420</c:v>
                </c:pt>
                <c:pt idx="3">
                  <c:v>22560</c:v>
                </c:pt>
                <c:pt idx="4">
                  <c:v>26700</c:v>
                </c:pt>
                <c:pt idx="5">
                  <c:v>30840</c:v>
                </c:pt>
                <c:pt idx="6">
                  <c:v>34980</c:v>
                </c:pt>
                <c:pt idx="7">
                  <c:v>39120</c:v>
                </c:pt>
                <c:pt idx="8">
                  <c:v>43260</c:v>
                </c:pt>
                <c:pt idx="9">
                  <c:v>47400</c:v>
                </c:pt>
                <c:pt idx="10">
                  <c:v>51540</c:v>
                </c:pt>
                <c:pt idx="11">
                  <c:v>55680</c:v>
                </c:pt>
                <c:pt idx="12">
                  <c:v>59820</c:v>
                </c:pt>
                <c:pt idx="13">
                  <c:v>63960</c:v>
                </c:pt>
                <c:pt idx="14">
                  <c:v>68100</c:v>
                </c:pt>
                <c:pt idx="15">
                  <c:v>72240</c:v>
                </c:pt>
                <c:pt idx="16">
                  <c:v>76380</c:v>
                </c:pt>
                <c:pt idx="17">
                  <c:v>80520</c:v>
                </c:pt>
                <c:pt idx="18">
                  <c:v>84660</c:v>
                </c:pt>
                <c:pt idx="19">
                  <c:v>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kaičiavimai!$I$6</c:f>
              <c:strCache>
                <c:ptCount val="1"/>
                <c:pt idx="0">
                  <c:v>Suskystintos duj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6:$AC$6</c:f>
              <c:numCache>
                <c:formatCode>General</c:formatCode>
                <c:ptCount val="20"/>
                <c:pt idx="0">
                  <c:v>18980</c:v>
                </c:pt>
                <c:pt idx="1">
                  <c:v>22960</c:v>
                </c:pt>
                <c:pt idx="2">
                  <c:v>26940</c:v>
                </c:pt>
                <c:pt idx="3">
                  <c:v>30920</c:v>
                </c:pt>
                <c:pt idx="4">
                  <c:v>34900</c:v>
                </c:pt>
                <c:pt idx="5">
                  <c:v>38880</c:v>
                </c:pt>
                <c:pt idx="6">
                  <c:v>42860</c:v>
                </c:pt>
                <c:pt idx="7">
                  <c:v>46840</c:v>
                </c:pt>
                <c:pt idx="8">
                  <c:v>50820</c:v>
                </c:pt>
                <c:pt idx="9">
                  <c:v>54800</c:v>
                </c:pt>
                <c:pt idx="10">
                  <c:v>58780</c:v>
                </c:pt>
                <c:pt idx="11">
                  <c:v>62760</c:v>
                </c:pt>
                <c:pt idx="12">
                  <c:v>66740</c:v>
                </c:pt>
                <c:pt idx="13">
                  <c:v>70720</c:v>
                </c:pt>
                <c:pt idx="14">
                  <c:v>74700</c:v>
                </c:pt>
                <c:pt idx="15">
                  <c:v>78680</c:v>
                </c:pt>
                <c:pt idx="16">
                  <c:v>82660</c:v>
                </c:pt>
                <c:pt idx="17">
                  <c:v>86640</c:v>
                </c:pt>
                <c:pt idx="18">
                  <c:v>90620</c:v>
                </c:pt>
                <c:pt idx="19">
                  <c:v>9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kaičiavimai!$I$7</c:f>
              <c:strCache>
                <c:ptCount val="1"/>
                <c:pt idx="0">
                  <c:v>Gamtinės duj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7:$AC$7</c:f>
              <c:numCache>
                <c:formatCode>General</c:formatCode>
                <c:ptCount val="20"/>
                <c:pt idx="0">
                  <c:v>13469.41</c:v>
                </c:pt>
                <c:pt idx="1">
                  <c:v>16938.82</c:v>
                </c:pt>
                <c:pt idx="2">
                  <c:v>20408.23</c:v>
                </c:pt>
                <c:pt idx="3">
                  <c:v>23877.64</c:v>
                </c:pt>
                <c:pt idx="4">
                  <c:v>27347.05</c:v>
                </c:pt>
                <c:pt idx="5">
                  <c:v>30816.46</c:v>
                </c:pt>
                <c:pt idx="6">
                  <c:v>34285.87</c:v>
                </c:pt>
                <c:pt idx="7">
                  <c:v>37755.28</c:v>
                </c:pt>
                <c:pt idx="8">
                  <c:v>41224.69</c:v>
                </c:pt>
                <c:pt idx="9">
                  <c:v>44694.1</c:v>
                </c:pt>
                <c:pt idx="10">
                  <c:v>48163.51</c:v>
                </c:pt>
                <c:pt idx="11">
                  <c:v>51632.92</c:v>
                </c:pt>
                <c:pt idx="12">
                  <c:v>55102.33</c:v>
                </c:pt>
                <c:pt idx="13">
                  <c:v>58571.74</c:v>
                </c:pt>
                <c:pt idx="14">
                  <c:v>62041.15</c:v>
                </c:pt>
                <c:pt idx="15">
                  <c:v>65510.56</c:v>
                </c:pt>
                <c:pt idx="16">
                  <c:v>68979.97</c:v>
                </c:pt>
                <c:pt idx="17">
                  <c:v>72449.38</c:v>
                </c:pt>
                <c:pt idx="18">
                  <c:v>75918.79</c:v>
                </c:pt>
                <c:pt idx="19">
                  <c:v>7938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kaičiavimai!$I$8</c:f>
              <c:strCache>
                <c:ptCount val="1"/>
                <c:pt idx="0">
                  <c:v>Termofikacinis šildym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8:$AC$8</c:f>
              <c:numCache>
                <c:formatCode>General</c:formatCode>
                <c:ptCount val="20"/>
                <c:pt idx="0">
                  <c:v>2592</c:v>
                </c:pt>
                <c:pt idx="1">
                  <c:v>5184</c:v>
                </c:pt>
                <c:pt idx="2">
                  <c:v>7776</c:v>
                </c:pt>
                <c:pt idx="3">
                  <c:v>10368</c:v>
                </c:pt>
                <c:pt idx="4">
                  <c:v>12960</c:v>
                </c:pt>
                <c:pt idx="5">
                  <c:v>15552</c:v>
                </c:pt>
                <c:pt idx="6">
                  <c:v>18144</c:v>
                </c:pt>
                <c:pt idx="7">
                  <c:v>20736</c:v>
                </c:pt>
                <c:pt idx="8">
                  <c:v>23328</c:v>
                </c:pt>
                <c:pt idx="9">
                  <c:v>25920</c:v>
                </c:pt>
                <c:pt idx="10">
                  <c:v>28512</c:v>
                </c:pt>
                <c:pt idx="11">
                  <c:v>31104</c:v>
                </c:pt>
                <c:pt idx="12">
                  <c:v>33696</c:v>
                </c:pt>
                <c:pt idx="13">
                  <c:v>36288</c:v>
                </c:pt>
                <c:pt idx="14">
                  <c:v>38880</c:v>
                </c:pt>
                <c:pt idx="15">
                  <c:v>41472</c:v>
                </c:pt>
                <c:pt idx="16">
                  <c:v>44064</c:v>
                </c:pt>
                <c:pt idx="17">
                  <c:v>46656</c:v>
                </c:pt>
                <c:pt idx="18">
                  <c:v>49248</c:v>
                </c:pt>
                <c:pt idx="19">
                  <c:v>518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kaičiavimai!$I$9</c:f>
              <c:strCache>
                <c:ptCount val="1"/>
                <c:pt idx="0">
                  <c:v>Akmens angli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9:$AC$9</c:f>
              <c:numCache>
                <c:formatCode>General</c:formatCode>
                <c:ptCount val="20"/>
                <c:pt idx="0">
                  <c:v>6754.93</c:v>
                </c:pt>
                <c:pt idx="1">
                  <c:v>8509.86</c:v>
                </c:pt>
                <c:pt idx="2">
                  <c:v>10264.79</c:v>
                </c:pt>
                <c:pt idx="3">
                  <c:v>12019.72</c:v>
                </c:pt>
                <c:pt idx="4">
                  <c:v>13774.65</c:v>
                </c:pt>
                <c:pt idx="5">
                  <c:v>15529.58</c:v>
                </c:pt>
                <c:pt idx="6">
                  <c:v>17284.51</c:v>
                </c:pt>
                <c:pt idx="7">
                  <c:v>19039.44</c:v>
                </c:pt>
                <c:pt idx="8">
                  <c:v>20794.37</c:v>
                </c:pt>
                <c:pt idx="9">
                  <c:v>22549.3</c:v>
                </c:pt>
                <c:pt idx="10">
                  <c:v>24304.23</c:v>
                </c:pt>
                <c:pt idx="11">
                  <c:v>26059.16</c:v>
                </c:pt>
                <c:pt idx="12">
                  <c:v>27814.09</c:v>
                </c:pt>
                <c:pt idx="13">
                  <c:v>29569.02</c:v>
                </c:pt>
                <c:pt idx="14">
                  <c:v>31323.95</c:v>
                </c:pt>
                <c:pt idx="15">
                  <c:v>33078.88</c:v>
                </c:pt>
                <c:pt idx="16">
                  <c:v>34833.81</c:v>
                </c:pt>
                <c:pt idx="17">
                  <c:v>36588.74</c:v>
                </c:pt>
                <c:pt idx="18">
                  <c:v>38343.67</c:v>
                </c:pt>
                <c:pt idx="19">
                  <c:v>40098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kaičiavimai!$I$10</c:f>
              <c:strCache>
                <c:ptCount val="1"/>
                <c:pt idx="0">
                  <c:v>Pjuvenų briket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0:$AC$10</c:f>
              <c:numCache>
                <c:formatCode>General</c:formatCode>
                <c:ptCount val="20"/>
                <c:pt idx="0">
                  <c:v>6548</c:v>
                </c:pt>
                <c:pt idx="1">
                  <c:v>8096</c:v>
                </c:pt>
                <c:pt idx="2">
                  <c:v>9644</c:v>
                </c:pt>
                <c:pt idx="3">
                  <c:v>11192</c:v>
                </c:pt>
                <c:pt idx="4">
                  <c:v>12740</c:v>
                </c:pt>
                <c:pt idx="5">
                  <c:v>14288</c:v>
                </c:pt>
                <c:pt idx="6">
                  <c:v>15836</c:v>
                </c:pt>
                <c:pt idx="7">
                  <c:v>17384</c:v>
                </c:pt>
                <c:pt idx="8">
                  <c:v>18932</c:v>
                </c:pt>
                <c:pt idx="9">
                  <c:v>20480</c:v>
                </c:pt>
                <c:pt idx="10">
                  <c:v>22028</c:v>
                </c:pt>
                <c:pt idx="11">
                  <c:v>23576</c:v>
                </c:pt>
                <c:pt idx="12">
                  <c:v>25124</c:v>
                </c:pt>
                <c:pt idx="13">
                  <c:v>26672</c:v>
                </c:pt>
                <c:pt idx="14">
                  <c:v>28220</c:v>
                </c:pt>
                <c:pt idx="15">
                  <c:v>29768</c:v>
                </c:pt>
                <c:pt idx="16">
                  <c:v>31316</c:v>
                </c:pt>
                <c:pt idx="17">
                  <c:v>32864</c:v>
                </c:pt>
                <c:pt idx="18">
                  <c:v>34412</c:v>
                </c:pt>
                <c:pt idx="19">
                  <c:v>359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kaičiavimai!$I$11</c:f>
              <c:strCache>
                <c:ptCount val="1"/>
                <c:pt idx="0">
                  <c:v>Malkos, mišri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1:$AC$11</c:f>
              <c:numCache>
                <c:formatCode>General</c:formatCode>
                <c:ptCount val="20"/>
                <c:pt idx="0">
                  <c:v>6494</c:v>
                </c:pt>
                <c:pt idx="1">
                  <c:v>7988</c:v>
                </c:pt>
                <c:pt idx="2">
                  <c:v>9482</c:v>
                </c:pt>
                <c:pt idx="3">
                  <c:v>10976</c:v>
                </c:pt>
                <c:pt idx="4">
                  <c:v>12470</c:v>
                </c:pt>
                <c:pt idx="5">
                  <c:v>13964</c:v>
                </c:pt>
                <c:pt idx="6">
                  <c:v>15458</c:v>
                </c:pt>
                <c:pt idx="7">
                  <c:v>16952</c:v>
                </c:pt>
                <c:pt idx="8">
                  <c:v>18446</c:v>
                </c:pt>
                <c:pt idx="9">
                  <c:v>19940</c:v>
                </c:pt>
                <c:pt idx="10">
                  <c:v>21434</c:v>
                </c:pt>
                <c:pt idx="11">
                  <c:v>22928</c:v>
                </c:pt>
                <c:pt idx="12">
                  <c:v>24422</c:v>
                </c:pt>
                <c:pt idx="13">
                  <c:v>25916</c:v>
                </c:pt>
                <c:pt idx="14">
                  <c:v>27410</c:v>
                </c:pt>
                <c:pt idx="15">
                  <c:v>28904</c:v>
                </c:pt>
                <c:pt idx="16">
                  <c:v>30398</c:v>
                </c:pt>
                <c:pt idx="17">
                  <c:v>31892</c:v>
                </c:pt>
                <c:pt idx="18">
                  <c:v>33386</c:v>
                </c:pt>
                <c:pt idx="19">
                  <c:v>348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kaičiavimai!$I$12</c:f>
              <c:strCache>
                <c:ptCount val="1"/>
                <c:pt idx="0">
                  <c:v>Durpių briketa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2:$AC$12</c:f>
              <c:numCache>
                <c:formatCode>General</c:formatCode>
                <c:ptCount val="20"/>
                <c:pt idx="0">
                  <c:v>6477.83</c:v>
                </c:pt>
                <c:pt idx="1">
                  <c:v>7955.66</c:v>
                </c:pt>
                <c:pt idx="2">
                  <c:v>9433.49</c:v>
                </c:pt>
                <c:pt idx="3">
                  <c:v>10911.32</c:v>
                </c:pt>
                <c:pt idx="4">
                  <c:v>12389.15</c:v>
                </c:pt>
                <c:pt idx="5">
                  <c:v>13866.98</c:v>
                </c:pt>
                <c:pt idx="6">
                  <c:v>15344.81</c:v>
                </c:pt>
                <c:pt idx="7">
                  <c:v>16822.64</c:v>
                </c:pt>
                <c:pt idx="8">
                  <c:v>18300.47</c:v>
                </c:pt>
                <c:pt idx="9">
                  <c:v>19778.3</c:v>
                </c:pt>
                <c:pt idx="10">
                  <c:v>21256.13</c:v>
                </c:pt>
                <c:pt idx="11">
                  <c:v>22733.96</c:v>
                </c:pt>
                <c:pt idx="12">
                  <c:v>24211.79</c:v>
                </c:pt>
                <c:pt idx="13">
                  <c:v>25689.62</c:v>
                </c:pt>
                <c:pt idx="14">
                  <c:v>27167.45</c:v>
                </c:pt>
                <c:pt idx="15">
                  <c:v>28645.28</c:v>
                </c:pt>
                <c:pt idx="16">
                  <c:v>30123.11</c:v>
                </c:pt>
                <c:pt idx="17">
                  <c:v>31600.94</c:v>
                </c:pt>
                <c:pt idx="18">
                  <c:v>33078.77</c:v>
                </c:pt>
                <c:pt idx="19">
                  <c:v>34556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kaičiavimai!$I$13</c:f>
              <c:strCache>
                <c:ptCount val="1"/>
                <c:pt idx="0">
                  <c:v>Šilumos siurblys su dienos el.energij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3:$AC$13</c:f>
              <c:numCache>
                <c:formatCode>General</c:formatCode>
                <c:ptCount val="20"/>
                <c:pt idx="0">
                  <c:v>41110.24</c:v>
                </c:pt>
                <c:pt idx="1">
                  <c:v>42220.48</c:v>
                </c:pt>
                <c:pt idx="2">
                  <c:v>43330.72</c:v>
                </c:pt>
                <c:pt idx="3">
                  <c:v>44440.96</c:v>
                </c:pt>
                <c:pt idx="4">
                  <c:v>45551.2</c:v>
                </c:pt>
                <c:pt idx="5">
                  <c:v>46661.44</c:v>
                </c:pt>
                <c:pt idx="6">
                  <c:v>47771.68</c:v>
                </c:pt>
                <c:pt idx="7">
                  <c:v>48881.92</c:v>
                </c:pt>
                <c:pt idx="8">
                  <c:v>49992.16</c:v>
                </c:pt>
                <c:pt idx="9">
                  <c:v>51102.4</c:v>
                </c:pt>
                <c:pt idx="10">
                  <c:v>52212.64</c:v>
                </c:pt>
                <c:pt idx="11">
                  <c:v>53322.88</c:v>
                </c:pt>
                <c:pt idx="12">
                  <c:v>54433.12</c:v>
                </c:pt>
                <c:pt idx="13">
                  <c:v>55543.36</c:v>
                </c:pt>
                <c:pt idx="14">
                  <c:v>56653.6</c:v>
                </c:pt>
                <c:pt idx="15">
                  <c:v>57763.84</c:v>
                </c:pt>
                <c:pt idx="16">
                  <c:v>58874.08</c:v>
                </c:pt>
                <c:pt idx="17">
                  <c:v>59984.32</c:v>
                </c:pt>
                <c:pt idx="18">
                  <c:v>61094.56</c:v>
                </c:pt>
                <c:pt idx="19">
                  <c:v>622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2429"/>
        <c:axId val="27617923"/>
      </c:lineChart>
      <c:catAx>
        <c:axId val="9779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923"/>
        <c:crossesAt val="0"/>
        <c:auto val="1"/>
        <c:lblAlgn val="ctr"/>
        <c:lblOffset val="100"/>
        <c:noMultiLvlLbl val="0"/>
      </c:catAx>
      <c:valAx>
        <c:axId val="2761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2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65008121741"/>
          <c:y val="0.148536981847738"/>
          <c:w val="0.967769513550483"/>
          <c:h val="0.80675968572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85958455"/>
        <c:axId val="68160060"/>
      </c:barChart>
      <c:catAx>
        <c:axId val="8595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60060"/>
        <c:crossesAt val="0"/>
        <c:auto val="1"/>
        <c:lblAlgn val="ctr"/>
        <c:lblOffset val="100"/>
        <c:noMultiLvlLbl val="0"/>
      </c:catAx>
      <c:valAx>
        <c:axId val="6816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584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256143017"/>
          <c:y val="0.148807911135194"/>
          <c:w val="0.95512611732349"/>
          <c:h val="0.806488756434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tarifas</c:v>
                </c:pt>
                <c:pt idx="13">
                  <c:v>Šilumos siurblys vidurk. tarifas **</c:v>
                </c:pt>
                <c:pt idx="14">
                  <c:v>Durpių briketai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44661580"/>
        <c:axId val="91536256"/>
      </c:barChart>
      <c:catAx>
        <c:axId val="4466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36256"/>
        <c:crossesAt val="0"/>
        <c:auto val="1"/>
        <c:lblAlgn val="ctr"/>
        <c:lblOffset val="100"/>
        <c:noMultiLvlLbl val="0"/>
      </c:catAx>
      <c:valAx>
        <c:axId val="9153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61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54</xdr:row>
      <xdr:rowOff>28440</xdr:rowOff>
    </xdr:from>
    <xdr:to>
      <xdr:col>12</xdr:col>
      <xdr:colOff>58320</xdr:colOff>
      <xdr:row>58</xdr:row>
      <xdr:rowOff>19440</xdr:rowOff>
    </xdr:to>
    <xdr:sp>
      <xdr:nvSpPr>
        <xdr:cNvPr id="0" name="Text 1"/>
        <xdr:cNvSpPr/>
      </xdr:nvSpPr>
      <xdr:spPr>
        <a:xfrm>
          <a:off x="37080" y="11858400"/>
          <a:ext cx="93574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- Dieninis tarifas su nuolaida &gt;12000kW/metus                                                                  </a:t>
          </a:r>
          <a:r>
            <a:rPr b="1" lang="en-US" sz="1000" spc="-1" strike="noStrike">
              <a:latin typeface="Arial"/>
            </a:rPr>
            <a:t>Skaičiavime įvertinta kuro kaina, šilumingum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- Naktinis tarifas su nuolaida  &gt;12000kW/metus                                                               </a:t>
          </a:r>
          <a:r>
            <a:rPr b="0" i="1" lang="en-US" sz="1000" spc="-1" strike="noStrike">
              <a:latin typeface="Arial"/>
            </a:rPr>
            <a:t> ir katilo naudingo veiksmo koeficientas (NVK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baseline="33000">
              <a:latin typeface="Arial"/>
            </a:rPr>
            <a:t>3</a:t>
          </a:r>
          <a:r>
            <a:rPr b="0" lang="en-US" sz="12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 Dviejų laiko zonų su nuolaida (suvidurkinta)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0</xdr:row>
      <xdr:rowOff>28440</xdr:rowOff>
    </xdr:from>
    <xdr:to>
      <xdr:col>12</xdr:col>
      <xdr:colOff>302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10440" y="5267160"/>
        <a:ext cx="93560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47880</xdr:rowOff>
    </xdr:from>
    <xdr:to>
      <xdr:col>8</xdr:col>
      <xdr:colOff>29880</xdr:colOff>
      <xdr:row>24</xdr:row>
      <xdr:rowOff>66960</xdr:rowOff>
    </xdr:to>
    <xdr:sp>
      <xdr:nvSpPr>
        <xdr:cNvPr id="2" name="Text 1"/>
        <xdr:cNvSpPr/>
      </xdr:nvSpPr>
      <xdr:spPr>
        <a:xfrm>
          <a:off x="10440" y="4876920"/>
          <a:ext cx="9577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- Dieninis tarifas su nuolaida                                                                  </a:t>
          </a:r>
          <a:r>
            <a:rPr b="1" lang="en-US" sz="1000" spc="-1" strike="noStrike">
              <a:latin typeface="Arial"/>
            </a:rPr>
            <a:t>Skaičiavime įvertinta kuro kaina, šilumingum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- Naktinis tarifas su nuolaida                                                                 </a:t>
          </a:r>
          <a:r>
            <a:rPr b="0" i="1" lang="en-US" sz="1000" spc="-1" strike="noStrike">
              <a:latin typeface="Arial"/>
            </a:rPr>
            <a:t> ir katilo naudingo veiksmo koeficientas (NV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- Vienkainis su nuolaid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baseline="33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 Dviejų laiko zonų su nuolaida (suvidurkinta)                                          </a:t>
          </a:r>
          <a:r>
            <a:rPr b="1" i="1" lang="en-US" sz="1000" spc="-1" strike="noStrike">
              <a:latin typeface="Arial"/>
            </a:rPr>
            <a:t>Sole</a:t>
          </a:r>
          <a:r>
            <a:rPr b="0" i="1" lang="en-US" sz="1000" spc="-1" strike="noStrike">
              <a:latin typeface="Arial"/>
            </a:rPr>
            <a:t> - Šilumos paėmimas su tarpiniu nešėju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ktros energija su nuolaida - vartotojai naudojantys elektrines virykles                </a:t>
          </a:r>
          <a:r>
            <a:rPr b="1" i="1" lang="en-US" sz="1000" spc="-1" strike="noStrike">
              <a:latin typeface="Arial"/>
            </a:rPr>
            <a:t>Vanduo</a:t>
          </a:r>
          <a:r>
            <a:rPr b="0" i="1" lang="en-US" sz="1000" spc="-1" strike="noStrike">
              <a:latin typeface="Arial"/>
            </a:rPr>
            <a:t> - Šilumos paėmimas iš gruntinio vande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25</xdr:row>
      <xdr:rowOff>47160</xdr:rowOff>
    </xdr:from>
    <xdr:to>
      <xdr:col>10</xdr:col>
      <xdr:colOff>438120</xdr:colOff>
      <xdr:row>53</xdr:row>
      <xdr:rowOff>9360</xdr:rowOff>
    </xdr:to>
    <xdr:graphicFrame>
      <xdr:nvGraphicFramePr>
        <xdr:cNvPr id="3" name="Chart 2"/>
        <xdr:cNvGraphicFramePr/>
      </xdr:nvGraphicFramePr>
      <xdr:xfrm>
        <a:off x="4303440" y="6210000"/>
        <a:ext cx="87490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8</xdr:row>
      <xdr:rowOff>181440</xdr:rowOff>
    </xdr:from>
    <xdr:to>
      <xdr:col>6</xdr:col>
      <xdr:colOff>429120</xdr:colOff>
      <xdr:row>45</xdr:row>
      <xdr:rowOff>86040</xdr:rowOff>
    </xdr:to>
    <xdr:graphicFrame>
      <xdr:nvGraphicFramePr>
        <xdr:cNvPr id="4" name="Chart 1"/>
        <xdr:cNvGraphicFramePr/>
      </xdr:nvGraphicFramePr>
      <xdr:xfrm>
        <a:off x="105120" y="3781800"/>
        <a:ext cx="100450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5</xdr:row>
      <xdr:rowOff>171360</xdr:rowOff>
    </xdr:from>
    <xdr:to>
      <xdr:col>6</xdr:col>
      <xdr:colOff>406080</xdr:colOff>
      <xdr:row>42</xdr:row>
      <xdr:rowOff>76680</xdr:rowOff>
    </xdr:to>
    <xdr:graphicFrame>
      <xdr:nvGraphicFramePr>
        <xdr:cNvPr id="5" name="Chart 2"/>
        <xdr:cNvGraphicFramePr/>
      </xdr:nvGraphicFramePr>
      <xdr:xfrm>
        <a:off x="85680" y="3171600"/>
        <a:ext cx="847764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7</xdr:row>
      <xdr:rowOff>171000</xdr:rowOff>
    </xdr:from>
    <xdr:to>
      <xdr:col>4</xdr:col>
      <xdr:colOff>829080</xdr:colOff>
      <xdr:row>44</xdr:row>
      <xdr:rowOff>76320</xdr:rowOff>
    </xdr:to>
    <xdr:graphicFrame>
      <xdr:nvGraphicFramePr>
        <xdr:cNvPr id="6" name="Chart 1"/>
        <xdr:cNvGraphicFramePr/>
      </xdr:nvGraphicFramePr>
      <xdr:xfrm>
        <a:off x="85680" y="3571560"/>
        <a:ext cx="869436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302040</xdr:colOff>
      <xdr:row>35</xdr:row>
      <xdr:rowOff>161640</xdr:rowOff>
    </xdr:to>
    <xdr:graphicFrame>
      <xdr:nvGraphicFramePr>
        <xdr:cNvPr id="7" name="Chart 4"/>
        <xdr:cNvGraphicFramePr/>
      </xdr:nvGraphicFramePr>
      <xdr:xfrm>
        <a:off x="11758320" y="3000240"/>
        <a:ext cx="582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283320</xdr:colOff>
      <xdr:row>30</xdr:row>
      <xdr:rowOff>114120</xdr:rowOff>
    </xdr:to>
    <xdr:graphicFrame>
      <xdr:nvGraphicFramePr>
        <xdr:cNvPr id="8" name="Chart 1"/>
        <xdr:cNvGraphicFramePr/>
      </xdr:nvGraphicFramePr>
      <xdr:xfrm>
        <a:off x="678240" y="800280"/>
        <a:ext cx="8421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452880</xdr:colOff>
      <xdr:row>60</xdr:row>
      <xdr:rowOff>113760</xdr:rowOff>
    </xdr:to>
    <xdr:graphicFrame>
      <xdr:nvGraphicFramePr>
        <xdr:cNvPr id="9" name="Chart 2"/>
        <xdr:cNvGraphicFramePr/>
      </xdr:nvGraphicFramePr>
      <xdr:xfrm>
        <a:off x="678240" y="6800760"/>
        <a:ext cx="99475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1:L1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1" width="9.74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true" hidden="false" outlineLevel="0" max="7" min="7" style="1" width="11.74"/>
    <col collapsed="false" customWidth="true" hidden="false" outlineLevel="0" max="8" min="8" style="1" width="8.12"/>
    <col collapsed="false" customWidth="true" hidden="false" outlineLevel="0" max="9" min="9" style="1" width="9.12"/>
    <col collapsed="false" customWidth="fals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23.74"/>
    <col collapsed="false" customWidth="true" hidden="false" outlineLevel="0" max="14" min="14" style="2" width="10.24"/>
    <col collapsed="false" customWidth="false" hidden="false" outlineLevel="0" max="257" min="15" style="2" width="7.99"/>
  </cols>
  <sheetData>
    <row r="1" customFormat="false" ht="28.5" hidden="false" customHeight="true" outlineLevel="0" collapsed="false">
      <c r="A1" s="3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customFormat="false" ht="6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/>
      <c r="I2" s="10" t="s">
        <v>8</v>
      </c>
      <c r="J2" s="10" t="s">
        <v>9</v>
      </c>
      <c r="K2" s="11" t="s">
        <v>10</v>
      </c>
      <c r="L2" s="12" t="s">
        <v>11</v>
      </c>
      <c r="M2" s="13"/>
      <c r="N2" s="14"/>
    </row>
    <row r="3" customFormat="false" ht="17.25" hidden="false" customHeight="true" outlineLevel="0" collapsed="false">
      <c r="A3" s="7"/>
      <c r="B3" s="6"/>
      <c r="C3" s="7" t="s">
        <v>12</v>
      </c>
      <c r="D3" s="7" t="s">
        <v>12</v>
      </c>
      <c r="E3" s="7"/>
      <c r="F3" s="15" t="s">
        <v>13</v>
      </c>
      <c r="G3" s="7"/>
      <c r="H3" s="16"/>
      <c r="I3" s="17"/>
      <c r="J3" s="10"/>
      <c r="K3" s="11"/>
      <c r="L3" s="18"/>
      <c r="M3" s="13"/>
      <c r="N3" s="19"/>
    </row>
    <row r="4" customFormat="false" ht="18" hidden="false" customHeight="true" outlineLevel="0" collapsed="false">
      <c r="A4" s="20" t="s">
        <v>14</v>
      </c>
      <c r="B4" s="21" t="n">
        <f aca="false">G4</f>
        <v>0.44</v>
      </c>
      <c r="C4" s="22"/>
      <c r="D4" s="22"/>
      <c r="E4" s="22"/>
      <c r="F4" s="23"/>
      <c r="G4" s="24" t="n">
        <v>0.44</v>
      </c>
      <c r="H4" s="25" t="s">
        <v>15</v>
      </c>
      <c r="I4" s="24" t="s">
        <v>16</v>
      </c>
      <c r="J4" s="26" t="s">
        <v>16</v>
      </c>
      <c r="K4" s="26" t="s">
        <v>16</v>
      </c>
      <c r="L4" s="27" t="n">
        <f aca="false">B4/3.4528</f>
        <v>0.1274328081557</v>
      </c>
      <c r="M4" s="28"/>
    </row>
    <row r="5" customFormat="false" ht="18" hidden="false" customHeight="true" outlineLevel="0" collapsed="false">
      <c r="A5" s="29" t="s">
        <v>17</v>
      </c>
      <c r="B5" s="30" t="n">
        <f aca="false">G5</f>
        <v>0.3719</v>
      </c>
      <c r="C5" s="31"/>
      <c r="D5" s="31"/>
      <c r="E5" s="31"/>
      <c r="F5" s="32"/>
      <c r="G5" s="33" t="n">
        <v>0.3719</v>
      </c>
      <c r="H5" s="34" t="s">
        <v>18</v>
      </c>
      <c r="I5" s="33" t="s">
        <v>16</v>
      </c>
      <c r="J5" s="35" t="s">
        <v>16</v>
      </c>
      <c r="K5" s="36" t="s">
        <v>16</v>
      </c>
      <c r="L5" s="37" t="n">
        <f aca="false">B5/3.4528</f>
        <v>0.10770968489342</v>
      </c>
      <c r="M5" s="28"/>
    </row>
    <row r="6" customFormat="false" ht="18" hidden="false" customHeight="true" outlineLevel="0" collapsed="false">
      <c r="A6" s="29" t="s">
        <v>19</v>
      </c>
      <c r="B6" s="38" t="n">
        <f aca="false">G6</f>
        <v>0.31</v>
      </c>
      <c r="C6" s="31"/>
      <c r="D6" s="31"/>
      <c r="E6" s="31"/>
      <c r="F6" s="32"/>
      <c r="G6" s="33" t="n">
        <v>0.31</v>
      </c>
      <c r="H6" s="34" t="s">
        <v>20</v>
      </c>
      <c r="I6" s="33" t="s">
        <v>16</v>
      </c>
      <c r="J6" s="36" t="s">
        <v>16</v>
      </c>
      <c r="K6" s="36" t="s">
        <v>16</v>
      </c>
      <c r="L6" s="37" t="n">
        <f aca="false">B6/3.4528</f>
        <v>0.0897822057460612</v>
      </c>
      <c r="M6" s="28"/>
    </row>
    <row r="7" customFormat="false" ht="18" hidden="false" customHeight="true" outlineLevel="0" collapsed="false">
      <c r="A7" s="39" t="s">
        <v>21</v>
      </c>
      <c r="B7" s="40" t="n">
        <f aca="false">G7</f>
        <v>0.2996</v>
      </c>
      <c r="C7" s="41"/>
      <c r="D7" s="41"/>
      <c r="E7" s="41"/>
      <c r="F7" s="42"/>
      <c r="G7" s="43" t="n">
        <v>0.2996</v>
      </c>
      <c r="H7" s="34" t="s">
        <v>22</v>
      </c>
      <c r="I7" s="43" t="s">
        <v>16</v>
      </c>
      <c r="J7" s="44" t="s">
        <v>16</v>
      </c>
      <c r="K7" s="44" t="s">
        <v>16</v>
      </c>
      <c r="L7" s="37" t="n">
        <f aca="false">B7/3.4528</f>
        <v>0.0867701575532901</v>
      </c>
      <c r="M7" s="28"/>
    </row>
    <row r="8" customFormat="false" ht="18" hidden="false" customHeight="true" outlineLevel="0" collapsed="false">
      <c r="A8" s="39" t="s">
        <v>23</v>
      </c>
      <c r="B8" s="40" t="n">
        <f aca="false">G8/(J8*K8)</f>
        <v>0.235913447707837</v>
      </c>
      <c r="C8" s="41" t="n">
        <v>3200</v>
      </c>
      <c r="D8" s="41" t="n">
        <v>1140</v>
      </c>
      <c r="E8" s="41" t="s">
        <v>24</v>
      </c>
      <c r="F8" s="42" t="n">
        <v>820</v>
      </c>
      <c r="G8" s="45" t="n">
        <f aca="false">(C8-D8)/F8</f>
        <v>2.51219512195122</v>
      </c>
      <c r="H8" s="34" t="s">
        <v>25</v>
      </c>
      <c r="I8" s="43" t="n">
        <v>10200</v>
      </c>
      <c r="J8" s="46" t="n">
        <f aca="false">I8*0.00116</f>
        <v>11.832</v>
      </c>
      <c r="K8" s="44" t="n">
        <v>0.9</v>
      </c>
      <c r="L8" s="37" t="n">
        <f aca="false">B8/3.4528</f>
        <v>0.0683252570979603</v>
      </c>
      <c r="M8" s="28"/>
    </row>
    <row r="9" customFormat="false" ht="18" hidden="false" customHeight="true" outlineLevel="0" collapsed="false">
      <c r="A9" s="39" t="s">
        <v>26</v>
      </c>
      <c r="B9" s="40" t="n">
        <f aca="false">G9/(J9*K9)</f>
        <v>0.219369367472121</v>
      </c>
      <c r="C9" s="41" t="n">
        <v>3550</v>
      </c>
      <c r="D9" s="41" t="n">
        <v>1050</v>
      </c>
      <c r="E9" s="41" t="s">
        <v>27</v>
      </c>
      <c r="F9" s="42" t="n">
        <v>550</v>
      </c>
      <c r="G9" s="45" t="n">
        <f aca="false">(C9-D9)/1000</f>
        <v>2.5</v>
      </c>
      <c r="H9" s="34" t="s">
        <v>25</v>
      </c>
      <c r="I9" s="43" t="n">
        <v>10916</v>
      </c>
      <c r="J9" s="46" t="n">
        <f aca="false">I9*0.00116</f>
        <v>12.66256</v>
      </c>
      <c r="K9" s="44" t="n">
        <v>0.9</v>
      </c>
      <c r="L9" s="37" t="n">
        <f aca="false">B9/3.4528</f>
        <v>0.0635337602734363</v>
      </c>
      <c r="M9" s="28"/>
    </row>
    <row r="10" customFormat="false" ht="18" hidden="false" customHeight="true" outlineLevel="0" collapsed="false">
      <c r="A10" s="47" t="s">
        <v>28</v>
      </c>
      <c r="B10" s="40" t="n">
        <f aca="false">G10/(J10*K10)+0.022</f>
        <v>0.208781609195402</v>
      </c>
      <c r="C10" s="48" t="n">
        <v>1.56</v>
      </c>
      <c r="D10" s="48"/>
      <c r="E10" s="48" t="s">
        <v>29</v>
      </c>
      <c r="F10" s="49"/>
      <c r="G10" s="45" t="n">
        <f aca="false">C10</f>
        <v>1.56</v>
      </c>
      <c r="H10" s="34" t="s">
        <v>30</v>
      </c>
      <c r="I10" s="43" t="n">
        <v>8000</v>
      </c>
      <c r="J10" s="46" t="n">
        <f aca="false">I10*0.00116</f>
        <v>9.28</v>
      </c>
      <c r="K10" s="44" t="n">
        <v>0.9</v>
      </c>
      <c r="L10" s="37" t="n">
        <f aca="false">B10/3.4528</f>
        <v>0.0604673335250818</v>
      </c>
      <c r="M10" s="28"/>
    </row>
    <row r="11" customFormat="false" ht="18" hidden="false" customHeight="true" outlineLevel="0" collapsed="false">
      <c r="A11" s="39" t="s">
        <v>31</v>
      </c>
      <c r="B11" s="40" t="n">
        <f aca="false">G11/(J11*K11)</f>
        <v>0.200481154771451</v>
      </c>
      <c r="C11" s="41" t="n">
        <v>700</v>
      </c>
      <c r="D11" s="41"/>
      <c r="E11" s="41" t="s">
        <v>27</v>
      </c>
      <c r="F11" s="42"/>
      <c r="G11" s="50" t="n">
        <v>0.7</v>
      </c>
      <c r="H11" s="34" t="s">
        <v>25</v>
      </c>
      <c r="I11" s="43" t="n">
        <v>4300</v>
      </c>
      <c r="J11" s="46" t="n">
        <f aca="false">I11*0.00116</f>
        <v>4.988</v>
      </c>
      <c r="K11" s="44" t="n">
        <v>0.7</v>
      </c>
      <c r="L11" s="37" t="n">
        <f aca="false">B11/3.4528</f>
        <v>0.0580633557609626</v>
      </c>
      <c r="M11" s="28"/>
    </row>
    <row r="12" customFormat="false" ht="18" hidden="false" customHeight="true" outlineLevel="0" collapsed="false">
      <c r="A12" s="39" t="s">
        <v>32</v>
      </c>
      <c r="B12" s="40" t="n">
        <f aca="false">G12/(J12*K12)</f>
        <v>0.131949331456721</v>
      </c>
      <c r="C12" s="41" t="n">
        <v>90</v>
      </c>
      <c r="D12" s="41"/>
      <c r="E12" s="48" t="s">
        <v>29</v>
      </c>
      <c r="F12" s="42" t="n">
        <v>400</v>
      </c>
      <c r="G12" s="45" t="n">
        <f aca="false">C12/F12</f>
        <v>0.225</v>
      </c>
      <c r="H12" s="34" t="s">
        <v>25</v>
      </c>
      <c r="I12" s="43" t="n">
        <v>2100</v>
      </c>
      <c r="J12" s="46" t="n">
        <f aca="false">I12*0.00116</f>
        <v>2.436</v>
      </c>
      <c r="K12" s="44" t="n">
        <v>0.7</v>
      </c>
      <c r="L12" s="37" t="n">
        <f aca="false">B12/3.4528</f>
        <v>0.0382151678222662</v>
      </c>
      <c r="M12" s="28"/>
    </row>
    <row r="13" customFormat="false" ht="18" hidden="false" customHeight="true" outlineLevel="0" collapsed="false">
      <c r="A13" s="39" t="s">
        <v>33</v>
      </c>
      <c r="B13" s="40" t="n">
        <f aca="false">G13/(J13*K13)</f>
        <v>0.130616509926855</v>
      </c>
      <c r="C13" s="41" t="n">
        <v>70</v>
      </c>
      <c r="D13" s="41"/>
      <c r="E13" s="48" t="s">
        <v>29</v>
      </c>
      <c r="F13" s="42" t="n">
        <v>300</v>
      </c>
      <c r="G13" s="45" t="n">
        <f aca="false">C13/F13</f>
        <v>0.233333333333333</v>
      </c>
      <c r="H13" s="34" t="s">
        <v>25</v>
      </c>
      <c r="I13" s="43" t="n">
        <v>2200</v>
      </c>
      <c r="J13" s="46" t="n">
        <f aca="false">I13*0.00116</f>
        <v>2.552</v>
      </c>
      <c r="K13" s="44" t="n">
        <v>0.7</v>
      </c>
      <c r="L13" s="37" t="n">
        <f aca="false">B13/3.4528</f>
        <v>0.0378291560260817</v>
      </c>
      <c r="M13" s="28"/>
    </row>
    <row r="14" customFormat="false" ht="18" hidden="false" customHeight="true" outlineLevel="0" collapsed="false">
      <c r="A14" s="39" t="s">
        <v>34</v>
      </c>
      <c r="B14" s="40" t="n">
        <f aca="false">G14/(J14*K14)</f>
        <v>0.118988124985126</v>
      </c>
      <c r="C14" s="41" t="n">
        <v>100</v>
      </c>
      <c r="D14" s="41"/>
      <c r="E14" s="48" t="s">
        <v>29</v>
      </c>
      <c r="F14" s="42" t="n">
        <v>450</v>
      </c>
      <c r="G14" s="45" t="n">
        <f aca="false">C14/F14</f>
        <v>0.222222222222222</v>
      </c>
      <c r="H14" s="34" t="s">
        <v>25</v>
      </c>
      <c r="I14" s="43" t="n">
        <v>2300</v>
      </c>
      <c r="J14" s="46" t="n">
        <f aca="false">I14*0.00116</f>
        <v>2.668</v>
      </c>
      <c r="K14" s="44" t="n">
        <v>0.7</v>
      </c>
      <c r="L14" s="37" t="n">
        <f aca="false">B14/3.4528</f>
        <v>0.0344613429637183</v>
      </c>
      <c r="M14" s="28"/>
    </row>
    <row r="15" customFormat="false" ht="18" hidden="false" customHeight="true" outlineLevel="0" collapsed="false">
      <c r="A15" s="47" t="s">
        <v>35</v>
      </c>
      <c r="B15" s="40" t="n">
        <f aca="false">G15/(J15*K15)</f>
        <v>0.100761307657859</v>
      </c>
      <c r="C15" s="48" t="n">
        <v>450</v>
      </c>
      <c r="D15" s="48"/>
      <c r="E15" s="41" t="s">
        <v>27</v>
      </c>
      <c r="F15" s="49"/>
      <c r="G15" s="45" t="n">
        <f aca="false">C15/1000</f>
        <v>0.45</v>
      </c>
      <c r="H15" s="34" t="s">
        <v>25</v>
      </c>
      <c r="I15" s="43" t="n">
        <v>5500</v>
      </c>
      <c r="J15" s="46" t="n">
        <f aca="false">I15*0.00116</f>
        <v>6.38</v>
      </c>
      <c r="K15" s="44" t="n">
        <v>0.7</v>
      </c>
      <c r="L15" s="37" t="n">
        <f aca="false">B15/3.4528</f>
        <v>0.0291824917915487</v>
      </c>
      <c r="M15" s="28"/>
    </row>
    <row r="16" customFormat="false" ht="18" hidden="false" customHeight="true" outlineLevel="0" collapsed="false">
      <c r="A16" s="29" t="s">
        <v>36</v>
      </c>
      <c r="B16" s="40" t="n">
        <f aca="false">G16/(J16*K16)</f>
        <v>0.0950035186488389</v>
      </c>
      <c r="C16" s="31" t="n">
        <v>270</v>
      </c>
      <c r="D16" s="31"/>
      <c r="E16" s="41" t="s">
        <v>27</v>
      </c>
      <c r="F16" s="32"/>
      <c r="G16" s="45" t="n">
        <f aca="false">C16/1000</f>
        <v>0.27</v>
      </c>
      <c r="H16" s="34" t="s">
        <v>25</v>
      </c>
      <c r="I16" s="43" t="n">
        <v>3500</v>
      </c>
      <c r="J16" s="46" t="n">
        <f aca="false">I16*0.00116</f>
        <v>4.06</v>
      </c>
      <c r="K16" s="44" t="n">
        <v>0.7</v>
      </c>
      <c r="L16" s="37" t="n">
        <f aca="false">B16/3.4528</f>
        <v>0.0275149208320316</v>
      </c>
      <c r="M16" s="28"/>
    </row>
    <row r="17" customFormat="false" ht="18" hidden="false" customHeight="true" outlineLevel="0" collapsed="false">
      <c r="A17" s="51" t="s">
        <v>37</v>
      </c>
      <c r="B17" s="52" t="n">
        <f aca="false">G17/K17</f>
        <v>0.11</v>
      </c>
      <c r="C17" s="53"/>
      <c r="D17" s="53"/>
      <c r="E17" s="53"/>
      <c r="F17" s="54"/>
      <c r="G17" s="55" t="n">
        <v>0.44</v>
      </c>
      <c r="H17" s="34" t="s">
        <v>22</v>
      </c>
      <c r="I17" s="56" t="s">
        <v>38</v>
      </c>
      <c r="J17" s="57"/>
      <c r="K17" s="58" t="n">
        <v>4</v>
      </c>
      <c r="L17" s="37" t="n">
        <f aca="false">B17/3.4528</f>
        <v>0.0318582020389249</v>
      </c>
      <c r="M17" s="28"/>
    </row>
    <row r="18" customFormat="false" ht="18" hidden="false" customHeight="true" outlineLevel="0" collapsed="false">
      <c r="A18" s="51" t="s">
        <v>39</v>
      </c>
      <c r="B18" s="52" t="n">
        <f aca="false">G18/K18</f>
        <v>0.092975</v>
      </c>
      <c r="C18" s="53"/>
      <c r="D18" s="53"/>
      <c r="E18" s="53"/>
      <c r="F18" s="54"/>
      <c r="G18" s="55" t="n">
        <v>0.3719</v>
      </c>
      <c r="H18" s="34" t="s">
        <v>22</v>
      </c>
      <c r="I18" s="56" t="s">
        <v>38</v>
      </c>
      <c r="J18" s="57"/>
      <c r="K18" s="58" t="n">
        <v>4</v>
      </c>
      <c r="L18" s="37" t="n">
        <f aca="false">B18/3.4528</f>
        <v>0.026927421223355</v>
      </c>
      <c r="M18" s="28"/>
    </row>
    <row r="19" customFormat="false" ht="16.5" hidden="false" customHeight="true" outlineLevel="0" collapsed="false">
      <c r="A19" s="59" t="s">
        <v>40</v>
      </c>
      <c r="B19" s="60" t="n">
        <f aca="false">G19/K19</f>
        <v>0.0775</v>
      </c>
      <c r="C19" s="61"/>
      <c r="D19" s="61"/>
      <c r="E19" s="61"/>
      <c r="F19" s="62"/>
      <c r="G19" s="63" t="n">
        <v>0.31</v>
      </c>
      <c r="H19" s="64" t="s">
        <v>22</v>
      </c>
      <c r="I19" s="65" t="s">
        <v>38</v>
      </c>
      <c r="J19" s="66"/>
      <c r="K19" s="67" t="n">
        <v>4</v>
      </c>
      <c r="L19" s="37" t="n">
        <f aca="false">B19/3.4528</f>
        <v>0.0224455514365153</v>
      </c>
      <c r="M19" s="28"/>
    </row>
    <row r="20" customFormat="false" ht="15" hidden="false" customHeight="false" outlineLevel="0" collapsed="false">
      <c r="A20" s="68"/>
      <c r="B20" s="69"/>
      <c r="C20" s="68"/>
      <c r="D20" s="68"/>
      <c r="E20" s="68"/>
      <c r="F20" s="68"/>
      <c r="G20" s="68"/>
      <c r="H20" s="68"/>
      <c r="I20" s="69"/>
      <c r="J20" s="69"/>
      <c r="K20" s="69"/>
    </row>
    <row r="21" customFormat="false" ht="15" hidden="false" customHeight="false" outlineLevel="0" collapsed="false">
      <c r="A21" s="68"/>
      <c r="B21" s="69"/>
      <c r="C21" s="68"/>
      <c r="D21" s="68"/>
      <c r="E21" s="68"/>
      <c r="F21" s="68"/>
      <c r="G21" s="68"/>
      <c r="H21" s="68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70"/>
      <c r="B22" s="69"/>
      <c r="C22" s="70"/>
      <c r="D22" s="70"/>
      <c r="E22" s="70"/>
      <c r="F22" s="70"/>
      <c r="G22" s="70"/>
      <c r="H22" s="70"/>
      <c r="I22" s="69"/>
      <c r="J22" s="69"/>
      <c r="K22" s="69"/>
      <c r="L22" s="69"/>
      <c r="M22" s="69"/>
    </row>
    <row r="23" customFormat="false" ht="15" hidden="false" customHeight="false" outlineLevel="0" collapsed="false">
      <c r="A23" s="70"/>
      <c r="B23" s="71"/>
      <c r="C23" s="70"/>
      <c r="D23" s="70"/>
      <c r="E23" s="70"/>
      <c r="F23" s="70"/>
      <c r="G23" s="70"/>
      <c r="H23" s="70"/>
      <c r="I23" s="71"/>
      <c r="J23" s="71"/>
      <c r="K23" s="71"/>
      <c r="L23" s="69"/>
      <c r="M23" s="69"/>
    </row>
    <row r="24" customFormat="false" ht="15" hidden="false" customHeight="false" outlineLevel="0" collapsed="false">
      <c r="A24" s="72"/>
      <c r="B24" s="69"/>
      <c r="C24" s="72"/>
      <c r="D24" s="72"/>
      <c r="E24" s="72"/>
      <c r="F24" s="72"/>
      <c r="G24" s="69"/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A25" s="72"/>
      <c r="B25" s="69"/>
      <c r="C25" s="72"/>
      <c r="D25" s="72"/>
      <c r="E25" s="72"/>
      <c r="F25" s="72"/>
      <c r="G25" s="69"/>
      <c r="H25" s="69"/>
      <c r="I25" s="69"/>
      <c r="J25" s="69"/>
      <c r="K25" s="69"/>
      <c r="L25" s="69"/>
      <c r="M25" s="69"/>
    </row>
    <row r="26" customFormat="false" ht="15" hidden="false" customHeight="false" outlineLevel="0" collapsed="false">
      <c r="A26" s="72"/>
      <c r="B26" s="73"/>
      <c r="C26" s="72"/>
      <c r="D26" s="72"/>
      <c r="E26" s="72"/>
      <c r="F26" s="72"/>
      <c r="G26" s="73"/>
      <c r="H26" s="73"/>
      <c r="I26" s="69"/>
      <c r="J26" s="74"/>
      <c r="K26" s="69"/>
      <c r="L26" s="69"/>
      <c r="M26" s="69"/>
    </row>
    <row r="27" customFormat="false" ht="19.5" hidden="false" customHeight="true" outlineLevel="0" collapsed="false">
      <c r="A27" s="75"/>
      <c r="B27" s="76"/>
      <c r="C27" s="75"/>
      <c r="D27" s="75"/>
      <c r="E27" s="75"/>
      <c r="F27" s="75"/>
      <c r="G27" s="72"/>
      <c r="H27" s="72"/>
      <c r="I27" s="72"/>
      <c r="J27" s="77"/>
      <c r="K27" s="72"/>
      <c r="L27" s="69"/>
      <c r="M27" s="69"/>
    </row>
    <row r="28" customFormat="false" ht="15" hidden="false" customHeight="false" outlineLevel="0" collapsed="false">
      <c r="A28" s="78"/>
      <c r="B28" s="76"/>
      <c r="C28" s="78"/>
      <c r="D28" s="78"/>
      <c r="E28" s="78"/>
      <c r="F28" s="78"/>
      <c r="G28" s="72"/>
      <c r="H28" s="72"/>
      <c r="I28" s="72"/>
      <c r="J28" s="72"/>
      <c r="K28" s="72"/>
      <c r="L28" s="69"/>
      <c r="M28" s="69"/>
    </row>
    <row r="29" customFormat="false" ht="15" hidden="false" customHeight="false" outlineLevel="0" collapsed="false">
      <c r="A29" s="78"/>
      <c r="B29" s="76"/>
      <c r="C29" s="78"/>
      <c r="D29" s="78"/>
      <c r="E29" s="78"/>
      <c r="F29" s="78"/>
      <c r="G29" s="72"/>
      <c r="H29" s="72"/>
      <c r="I29" s="72"/>
      <c r="J29" s="77"/>
      <c r="K29" s="72"/>
      <c r="L29" s="69"/>
      <c r="M29" s="69"/>
    </row>
    <row r="30" customFormat="false" ht="15" hidden="false" customHeight="false" outlineLevel="0" collapsed="false">
      <c r="A30" s="79"/>
      <c r="B30" s="76"/>
      <c r="C30" s="79"/>
      <c r="D30" s="79"/>
      <c r="E30" s="79"/>
      <c r="F30" s="79"/>
      <c r="G30" s="72"/>
      <c r="H30" s="72"/>
      <c r="I30" s="72"/>
      <c r="J30" s="77"/>
      <c r="K30" s="72"/>
      <c r="L30" s="69"/>
      <c r="M30" s="69"/>
    </row>
    <row r="31" customFormat="false" ht="15.75" hidden="false" customHeight="false" outlineLevel="0" collapsed="false">
      <c r="A31" s="80"/>
      <c r="B31" s="76"/>
      <c r="C31" s="80"/>
      <c r="D31" s="80"/>
      <c r="E31" s="80"/>
      <c r="F31" s="80"/>
      <c r="G31" s="72"/>
      <c r="H31" s="72"/>
      <c r="I31" s="72"/>
      <c r="J31" s="77"/>
      <c r="K31" s="72"/>
      <c r="L31" s="69"/>
      <c r="M31" s="69"/>
    </row>
    <row r="32" customFormat="false" ht="15" hidden="false" customHeight="false" outlineLevel="0" collapsed="false">
      <c r="B32" s="76"/>
      <c r="G32" s="81"/>
      <c r="H32" s="72"/>
      <c r="I32" s="72"/>
      <c r="J32" s="77"/>
      <c r="K32" s="72"/>
      <c r="L32" s="69"/>
      <c r="M32" s="69"/>
    </row>
    <row r="33" customFormat="false" ht="15.75" hidden="false" customHeight="false" outlineLevel="0" collapsed="false">
      <c r="A33" s="82"/>
      <c r="B33" s="76"/>
      <c r="C33" s="82"/>
      <c r="D33" s="82"/>
      <c r="E33" s="82"/>
      <c r="F33" s="82"/>
      <c r="G33" s="83"/>
      <c r="H33" s="72"/>
      <c r="I33" s="72"/>
      <c r="J33" s="77"/>
      <c r="K33" s="72"/>
      <c r="L33" s="69"/>
      <c r="M33" s="69"/>
    </row>
    <row r="34" customFormat="false" ht="15.75" hidden="false" customHeight="false" outlineLevel="0" collapsed="false">
      <c r="B34" s="84"/>
      <c r="H34" s="83"/>
      <c r="I34" s="83"/>
      <c r="J34" s="83"/>
      <c r="K34" s="72"/>
      <c r="L34" s="69"/>
      <c r="M34" s="69"/>
    </row>
    <row r="35" customFormat="false" ht="15.75" hidden="false" customHeight="false" outlineLevel="0" collapsed="false">
      <c r="A35" s="85"/>
      <c r="B35" s="84"/>
      <c r="C35" s="85"/>
      <c r="D35" s="85"/>
      <c r="E35" s="85"/>
      <c r="F35" s="85"/>
      <c r="H35" s="83"/>
      <c r="I35" s="83"/>
      <c r="J35" s="83"/>
      <c r="K35" s="72"/>
      <c r="L35" s="69"/>
      <c r="M35" s="69"/>
    </row>
    <row r="36" customFormat="false" ht="15.75" hidden="false" customHeight="false" outlineLevel="0" collapsed="false">
      <c r="A36" s="85"/>
      <c r="B36" s="84"/>
      <c r="C36" s="85"/>
      <c r="D36" s="85"/>
      <c r="E36" s="85"/>
      <c r="F36" s="85"/>
      <c r="H36" s="83"/>
      <c r="I36" s="83"/>
      <c r="J36" s="83"/>
      <c r="K36" s="72"/>
      <c r="L36" s="69"/>
      <c r="M36" s="69"/>
    </row>
    <row r="37" customFormat="false" ht="15" hidden="false" customHeight="false" outlineLevel="0" collapsed="false">
      <c r="A37" s="85"/>
      <c r="B37" s="76"/>
      <c r="C37" s="85"/>
      <c r="D37" s="85"/>
      <c r="E37" s="85"/>
      <c r="F37" s="85"/>
      <c r="H37" s="76"/>
      <c r="I37" s="72"/>
      <c r="J37" s="77"/>
      <c r="K37" s="72"/>
      <c r="L37" s="69"/>
      <c r="M37" s="69"/>
    </row>
    <row r="38" customFormat="false" ht="15" hidden="false" customHeight="false" outlineLevel="0" collapsed="false">
      <c r="B38" s="76"/>
      <c r="H38" s="76"/>
      <c r="I38" s="72"/>
      <c r="J38" s="77"/>
      <c r="K38" s="72"/>
      <c r="L38" s="69"/>
      <c r="M38" s="69"/>
    </row>
    <row r="39" customFormat="false" ht="15" hidden="false" customHeight="false" outlineLevel="0" collapsed="false">
      <c r="B39" s="76"/>
      <c r="H39" s="76"/>
      <c r="I39" s="72"/>
      <c r="J39" s="77"/>
      <c r="K39" s="72"/>
      <c r="L39" s="69"/>
      <c r="M39" s="69"/>
    </row>
    <row r="40" customFormat="false" ht="15" hidden="false" customHeight="false" outlineLevel="0" collapsed="false">
      <c r="A40" s="86"/>
      <c r="B40" s="76"/>
      <c r="C40" s="86"/>
      <c r="D40" s="86"/>
      <c r="E40" s="86"/>
      <c r="F40" s="86"/>
      <c r="H40" s="76"/>
      <c r="I40" s="72"/>
      <c r="J40" s="77"/>
      <c r="K40" s="72"/>
      <c r="L40" s="69"/>
      <c r="M40" s="69"/>
    </row>
    <row r="41" customFormat="false" ht="15.75" hidden="false" customHeight="false" outlineLevel="0" collapsed="false">
      <c r="A41" s="83"/>
      <c r="B41" s="69"/>
      <c r="C41" s="83"/>
      <c r="D41" s="83"/>
      <c r="E41" s="83"/>
      <c r="F41" s="83"/>
      <c r="G41" s="72"/>
      <c r="H41" s="69"/>
      <c r="I41" s="69"/>
      <c r="J41" s="69"/>
      <c r="K41" s="69"/>
      <c r="L41" s="69"/>
      <c r="M41" s="69"/>
    </row>
    <row r="42" customFormat="false" ht="15" hidden="false" customHeight="false" outlineLevel="0" collapsed="false">
      <c r="A42" s="72"/>
      <c r="B42" s="69"/>
      <c r="C42" s="72"/>
      <c r="D42" s="72"/>
      <c r="E42" s="72"/>
      <c r="F42" s="72"/>
      <c r="G42" s="72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A43" s="72"/>
      <c r="B43" s="69"/>
      <c r="C43" s="72"/>
      <c r="D43" s="72"/>
      <c r="E43" s="72"/>
      <c r="F43" s="72"/>
      <c r="G43" s="72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A44" s="72"/>
      <c r="B44" s="69"/>
      <c r="C44" s="72"/>
      <c r="D44" s="72"/>
      <c r="E44" s="72"/>
      <c r="F44" s="72"/>
      <c r="G44" s="76"/>
      <c r="H44" s="69"/>
      <c r="I44" s="69"/>
      <c r="J44" s="69"/>
      <c r="K44" s="69"/>
      <c r="L44" s="69"/>
      <c r="M44" s="69"/>
    </row>
    <row r="45" customFormat="false" ht="15" hidden="false" customHeight="false" outlineLevel="0" collapsed="false">
      <c r="A45" s="87"/>
      <c r="B45" s="69"/>
      <c r="C45" s="87"/>
      <c r="D45" s="87"/>
      <c r="E45" s="87"/>
      <c r="F45" s="87"/>
      <c r="G45" s="76"/>
      <c r="H45" s="69"/>
      <c r="I45" s="69"/>
      <c r="J45" s="69"/>
      <c r="K45" s="69"/>
      <c r="L45" s="69"/>
      <c r="M45" s="69"/>
    </row>
    <row r="46" customFormat="false" ht="15" hidden="false" customHeight="false" outlineLevel="0" collapsed="false">
      <c r="A46" s="72"/>
      <c r="B46" s="69"/>
      <c r="C46" s="72"/>
      <c r="D46" s="72"/>
      <c r="E46" s="72"/>
      <c r="F46" s="72"/>
      <c r="G46" s="72"/>
      <c r="H46" s="69"/>
      <c r="I46" s="69"/>
      <c r="J46" s="69"/>
      <c r="K46" s="69"/>
      <c r="L46" s="69"/>
      <c r="M46" s="69"/>
    </row>
    <row r="47" customFormat="false" ht="15" hidden="false" customHeight="false" outlineLevel="0" collapsed="false">
      <c r="A47" s="72"/>
      <c r="B47" s="69"/>
      <c r="C47" s="72"/>
      <c r="D47" s="72"/>
      <c r="E47" s="72"/>
      <c r="F47" s="72"/>
      <c r="G47" s="72"/>
      <c r="H47" s="69"/>
      <c r="I47" s="69"/>
      <c r="J47" s="69"/>
      <c r="K47" s="69"/>
      <c r="L47" s="69"/>
      <c r="M47" s="69"/>
    </row>
    <row r="48" customFormat="false" ht="15" hidden="false" customHeight="false" outlineLevel="0" collapsed="false">
      <c r="A48" s="72"/>
      <c r="B48" s="69"/>
      <c r="C48" s="72"/>
      <c r="D48" s="72"/>
      <c r="E48" s="72"/>
      <c r="F48" s="72"/>
      <c r="G48" s="72"/>
      <c r="H48" s="69"/>
      <c r="I48" s="69"/>
      <c r="J48" s="69"/>
      <c r="K48" s="69"/>
      <c r="L48" s="69"/>
      <c r="M48" s="69"/>
    </row>
    <row r="49" customFormat="false" ht="15" hidden="false" customHeight="false" outlineLevel="0" collapsed="false">
      <c r="A49" s="72"/>
      <c r="B49" s="69"/>
      <c r="C49" s="72"/>
      <c r="D49" s="72"/>
      <c r="E49" s="72"/>
      <c r="F49" s="72"/>
      <c r="G49" s="76"/>
      <c r="H49" s="69"/>
      <c r="I49" s="69"/>
      <c r="J49" s="69"/>
      <c r="K49" s="69"/>
      <c r="L49" s="69"/>
      <c r="M49" s="69"/>
    </row>
    <row r="50" customFormat="false" ht="15" hidden="false" customHeight="false" outlineLevel="0" collapsed="false">
      <c r="A50" s="87"/>
      <c r="B50" s="69"/>
      <c r="C50" s="87"/>
      <c r="D50" s="87"/>
      <c r="E50" s="87"/>
      <c r="F50" s="87"/>
      <c r="G50" s="76"/>
      <c r="H50" s="69"/>
      <c r="I50" s="69"/>
      <c r="J50" s="69"/>
      <c r="K50" s="69"/>
      <c r="L50" s="69"/>
      <c r="M50" s="69"/>
    </row>
    <row r="51" customFormat="false" ht="15" hidden="false" customHeight="false" outlineLevel="0" collapsed="false">
      <c r="A51" s="72"/>
      <c r="B51" s="69"/>
      <c r="C51" s="72"/>
      <c r="D51" s="72"/>
      <c r="E51" s="72"/>
      <c r="F51" s="72"/>
      <c r="G51" s="72"/>
      <c r="H51" s="69"/>
      <c r="I51" s="69"/>
      <c r="J51" s="69"/>
      <c r="K51" s="69"/>
      <c r="L51" s="69"/>
      <c r="M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</sheetData>
  <printOptions headings="false" gridLines="false" gridLinesSet="true" horizontalCentered="tru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1" width="24.24"/>
    <col collapsed="false" customWidth="true" hidden="false" outlineLevel="0" max="3" min="3" style="1" width="8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7" min="7" style="1" width="10.87"/>
    <col collapsed="false" customWidth="true" hidden="false" outlineLevel="0" max="8" min="8" style="1" width="25.87"/>
    <col collapsed="false" customWidth="true" hidden="false" outlineLevel="0" max="9" min="9" style="1" width="23.74"/>
    <col collapsed="false" customWidth="true" hidden="false" outlineLevel="0" max="10" min="10" style="2" width="16.37"/>
    <col collapsed="false" customWidth="false" hidden="false" outlineLevel="0" max="257" min="11" style="2" width="7.99"/>
  </cols>
  <sheetData>
    <row r="1" customFormat="false" ht="28.5" hidden="false" customHeight="true" outlineLevel="0" collapsed="false">
      <c r="A1" s="88" t="s">
        <v>41</v>
      </c>
      <c r="B1" s="88"/>
      <c r="C1" s="88"/>
      <c r="D1" s="88"/>
      <c r="E1" s="88"/>
      <c r="F1" s="88"/>
      <c r="G1" s="88"/>
    </row>
    <row r="2" customFormat="false" ht="65.25" hidden="false" customHeight="true" outlineLevel="0" collapsed="false">
      <c r="A2" s="5" t="s">
        <v>1</v>
      </c>
      <c r="B2" s="89" t="s">
        <v>7</v>
      </c>
      <c r="C2" s="89"/>
      <c r="D2" s="10" t="s">
        <v>8</v>
      </c>
      <c r="E2" s="10" t="s">
        <v>9</v>
      </c>
      <c r="F2" s="10" t="s">
        <v>10</v>
      </c>
      <c r="G2" s="6" t="s">
        <v>2</v>
      </c>
      <c r="H2" s="1" t="s">
        <v>42</v>
      </c>
      <c r="I2" s="13" t="str">
        <f aca="false">A2</f>
        <v>Energijos šaltinis</v>
      </c>
      <c r="J2" s="19" t="str">
        <f aca="false">G2</f>
        <v>Šilumos kaina Lt/kWh</v>
      </c>
    </row>
    <row r="3" customFormat="false" ht="18" hidden="false" customHeight="true" outlineLevel="0" collapsed="false">
      <c r="A3" s="90" t="s">
        <v>43</v>
      </c>
      <c r="B3" s="91" t="n">
        <v>0.35</v>
      </c>
      <c r="C3" s="92" t="s">
        <v>22</v>
      </c>
      <c r="D3" s="93" t="s">
        <v>16</v>
      </c>
      <c r="E3" s="26" t="s">
        <v>16</v>
      </c>
      <c r="F3" s="26" t="s">
        <v>16</v>
      </c>
      <c r="G3" s="21" t="n">
        <f aca="false">B3</f>
        <v>0.35</v>
      </c>
      <c r="H3" s="94" t="n">
        <f aca="false">G3/3.4528</f>
        <v>0.101367006487488</v>
      </c>
      <c r="I3" s="28" t="str">
        <f aca="false">A3</f>
        <v>Elektros ennergija1</v>
      </c>
      <c r="J3" s="2" t="n">
        <f aca="false">ROUND(G3,3)</f>
        <v>0.35</v>
      </c>
    </row>
    <row r="4" customFormat="false" ht="18" hidden="false" customHeight="true" outlineLevel="0" collapsed="false">
      <c r="A4" s="95" t="s">
        <v>44</v>
      </c>
      <c r="B4" s="96" t="n">
        <v>0.21</v>
      </c>
      <c r="C4" s="97" t="s">
        <v>22</v>
      </c>
      <c r="D4" s="98" t="s">
        <v>16</v>
      </c>
      <c r="E4" s="36" t="s">
        <v>16</v>
      </c>
      <c r="F4" s="36" t="s">
        <v>16</v>
      </c>
      <c r="G4" s="38" t="n">
        <f aca="false">B4</f>
        <v>0.21</v>
      </c>
      <c r="H4" s="94" t="n">
        <f aca="false">G4/3.4528</f>
        <v>0.0608202038924931</v>
      </c>
      <c r="I4" s="28" t="str">
        <f aca="false">A4</f>
        <v>Elektros ennergija2</v>
      </c>
      <c r="J4" s="2" t="n">
        <f aca="false">ROUND(G4,3)</f>
        <v>0.21</v>
      </c>
    </row>
    <row r="5" customFormat="false" ht="18" hidden="false" customHeight="true" outlineLevel="0" collapsed="false">
      <c r="A5" s="95" t="s">
        <v>45</v>
      </c>
      <c r="B5" s="99" t="n">
        <v>0.31</v>
      </c>
      <c r="C5" s="100" t="s">
        <v>22</v>
      </c>
      <c r="D5" s="98" t="s">
        <v>16</v>
      </c>
      <c r="E5" s="35" t="s">
        <v>16</v>
      </c>
      <c r="F5" s="36" t="s">
        <v>16</v>
      </c>
      <c r="G5" s="30" t="n">
        <f aca="false">B5</f>
        <v>0.31</v>
      </c>
      <c r="H5" s="94" t="n">
        <f aca="false">G5/3.4528</f>
        <v>0.0897822057460612</v>
      </c>
      <c r="I5" s="28" t="str">
        <f aca="false">A5</f>
        <v>Elektros ennergija3</v>
      </c>
      <c r="J5" s="2" t="n">
        <f aca="false">ROUND(G5,3)</f>
        <v>0.31</v>
      </c>
    </row>
    <row r="6" customFormat="false" ht="18" hidden="false" customHeight="true" outlineLevel="0" collapsed="false">
      <c r="A6" s="101" t="s">
        <v>21</v>
      </c>
      <c r="B6" s="102" t="n">
        <v>0.24</v>
      </c>
      <c r="C6" s="97" t="s">
        <v>22</v>
      </c>
      <c r="D6" s="103" t="s">
        <v>16</v>
      </c>
      <c r="E6" s="44" t="s">
        <v>16</v>
      </c>
      <c r="F6" s="44" t="s">
        <v>16</v>
      </c>
      <c r="G6" s="40" t="n">
        <f aca="false">B6</f>
        <v>0.24</v>
      </c>
      <c r="H6" s="94" t="n">
        <f aca="false">G6/3.4528</f>
        <v>0.0695088044485635</v>
      </c>
      <c r="I6" s="28" t="str">
        <f aca="false">A6</f>
        <v>Termofikacinis šildymas</v>
      </c>
      <c r="J6" s="2" t="n">
        <f aca="false">ROUND(G6,3)</f>
        <v>0.24</v>
      </c>
    </row>
    <row r="7" customFormat="false" ht="18" hidden="false" customHeight="true" outlineLevel="0" collapsed="false">
      <c r="A7" s="101" t="s">
        <v>46</v>
      </c>
      <c r="B7" s="104" t="n">
        <v>2.8</v>
      </c>
      <c r="C7" s="100" t="s">
        <v>25</v>
      </c>
      <c r="D7" s="105" t="n">
        <v>10200</v>
      </c>
      <c r="E7" s="46" t="n">
        <f aca="false">D7*0.00116</f>
        <v>11.832</v>
      </c>
      <c r="F7" s="106" t="n">
        <v>0.9</v>
      </c>
      <c r="G7" s="40" t="n">
        <f aca="false">B7/(E7*F7)</f>
        <v>0.26294042521223</v>
      </c>
      <c r="H7" s="94" t="n">
        <f aca="false">G7/3.4528</f>
        <v>0.0761528108237461</v>
      </c>
      <c r="I7" s="28" t="str">
        <f aca="false">A7</f>
        <v>Skystas kuras - dyzelinas(šildymui)</v>
      </c>
      <c r="J7" s="2" t="n">
        <f aca="false">ROUND(G7,3)</f>
        <v>0.263</v>
      </c>
    </row>
    <row r="8" customFormat="false" ht="18" hidden="false" customHeight="true" outlineLevel="0" collapsed="false">
      <c r="A8" s="101" t="s">
        <v>47</v>
      </c>
      <c r="B8" s="102" t="n">
        <v>2.1</v>
      </c>
      <c r="C8" s="97" t="s">
        <v>25</v>
      </c>
      <c r="D8" s="105" t="n">
        <v>10916</v>
      </c>
      <c r="E8" s="46" t="n">
        <f aca="false">D8*0.00116</f>
        <v>12.66256</v>
      </c>
      <c r="F8" s="106" t="n">
        <v>0.9</v>
      </c>
      <c r="G8" s="40" t="n">
        <f aca="false">B8/(E8*F8)</f>
        <v>0.184270268676581</v>
      </c>
      <c r="H8" s="94" t="n">
        <f aca="false">G8/3.4528</f>
        <v>0.0533683586296865</v>
      </c>
      <c r="I8" s="28" t="str">
        <f aca="false">A8</f>
        <v>Suskystintos dujos</v>
      </c>
      <c r="J8" s="2" t="n">
        <f aca="false">ROUND(G8,3)</f>
        <v>0.184</v>
      </c>
    </row>
    <row r="9" customFormat="false" ht="18" hidden="false" customHeight="true" outlineLevel="0" collapsed="false">
      <c r="A9" s="107" t="s">
        <v>48</v>
      </c>
      <c r="B9" s="108" t="n">
        <v>1.58</v>
      </c>
      <c r="C9" s="100" t="s">
        <v>30</v>
      </c>
      <c r="D9" s="109" t="n">
        <v>8000</v>
      </c>
      <c r="E9" s="46" t="n">
        <f aca="false">D9*0.00116</f>
        <v>9.28</v>
      </c>
      <c r="F9" s="106" t="n">
        <v>0.9</v>
      </c>
      <c r="G9" s="40" t="n">
        <f aca="false">B9/(E9*F9)+0.022</f>
        <v>0.211176245210728</v>
      </c>
      <c r="H9" s="94" t="n">
        <f aca="false">G9/3.4528</f>
        <v>0.0611608680522266</v>
      </c>
      <c r="I9" s="28" t="str">
        <f aca="false">A9</f>
        <v>Gamtinės dujos</v>
      </c>
      <c r="J9" s="2" t="n">
        <f aca="false">ROUND(G9,3)</f>
        <v>0.211</v>
      </c>
    </row>
    <row r="10" customFormat="false" ht="18" hidden="false" customHeight="true" outlineLevel="0" collapsed="false">
      <c r="A10" s="107" t="s">
        <v>35</v>
      </c>
      <c r="B10" s="95" t="n">
        <f aca="false">A34/1000</f>
        <v>0.6</v>
      </c>
      <c r="C10" s="97" t="s">
        <v>25</v>
      </c>
      <c r="D10" s="105" t="n">
        <v>4800</v>
      </c>
      <c r="E10" s="46" t="n">
        <f aca="false">D10*0.00116</f>
        <v>5.568</v>
      </c>
      <c r="F10" s="106" t="n">
        <v>0.7</v>
      </c>
      <c r="G10" s="40" t="n">
        <f aca="false">B10/(E10*F10)</f>
        <v>0.153940886699507</v>
      </c>
      <c r="H10" s="94" t="n">
        <f aca="false">G10/3.4528</f>
        <v>0.0445843624593105</v>
      </c>
      <c r="I10" s="28" t="str">
        <f aca="false">A10</f>
        <v>Akmens anglis</v>
      </c>
      <c r="J10" s="2" t="n">
        <f aca="false">ROUND(G10,3)</f>
        <v>0.154</v>
      </c>
    </row>
    <row r="11" customFormat="false" ht="18" hidden="false" customHeight="true" outlineLevel="0" collapsed="false">
      <c r="A11" s="110" t="s">
        <v>49</v>
      </c>
      <c r="B11" s="111" t="n">
        <f aca="false">B3</f>
        <v>0.35</v>
      </c>
      <c r="C11" s="100" t="s">
        <v>22</v>
      </c>
      <c r="D11" s="112" t="s">
        <v>38</v>
      </c>
      <c r="E11" s="112"/>
      <c r="F11" s="113" t="n">
        <v>4</v>
      </c>
      <c r="G11" s="52" t="n">
        <f aca="false">B11/F11</f>
        <v>0.0875</v>
      </c>
      <c r="H11" s="94" t="n">
        <f aca="false">G11/3.4528</f>
        <v>0.0253417516218721</v>
      </c>
      <c r="I11" s="28" t="str">
        <f aca="false">A11</f>
        <v>Šilumos siurblys1</v>
      </c>
      <c r="J11" s="2" t="n">
        <f aca="false">ROUND(G11,3)</f>
        <v>0.088</v>
      </c>
    </row>
    <row r="12" customFormat="false" ht="18" hidden="false" customHeight="true" outlineLevel="0" collapsed="false">
      <c r="A12" s="110" t="s">
        <v>50</v>
      </c>
      <c r="B12" s="110" t="n">
        <f aca="false">B4</f>
        <v>0.21</v>
      </c>
      <c r="C12" s="97" t="s">
        <v>22</v>
      </c>
      <c r="D12" s="112" t="s">
        <v>38</v>
      </c>
      <c r="E12" s="112"/>
      <c r="F12" s="113" t="n">
        <v>4</v>
      </c>
      <c r="G12" s="52" t="n">
        <f aca="false">B12/F12</f>
        <v>0.0525</v>
      </c>
      <c r="H12" s="94" t="n">
        <f aca="false">G12/3.4528</f>
        <v>0.0152050509731233</v>
      </c>
      <c r="I12" s="28" t="str">
        <f aca="false">A12</f>
        <v>Šilumos siurblys2</v>
      </c>
      <c r="J12" s="2" t="n">
        <f aca="false">ROUND(G12,3)</f>
        <v>0.053</v>
      </c>
    </row>
    <row r="13" customFormat="false" ht="18" hidden="false" customHeight="true" outlineLevel="0" collapsed="false">
      <c r="A13" s="110" t="s">
        <v>51</v>
      </c>
      <c r="B13" s="111" t="n">
        <f aca="false">(B3+B4)/2</f>
        <v>0.28</v>
      </c>
      <c r="C13" s="100" t="s">
        <v>22</v>
      </c>
      <c r="D13" s="112" t="s">
        <v>38</v>
      </c>
      <c r="E13" s="112"/>
      <c r="F13" s="113" t="n">
        <v>4</v>
      </c>
      <c r="G13" s="52" t="n">
        <f aca="false">B13/F13</f>
        <v>0.07</v>
      </c>
      <c r="H13" s="94" t="n">
        <f aca="false">G13/3.4528</f>
        <v>0.0202734012974977</v>
      </c>
      <c r="I13" s="28" t="str">
        <f aca="false">A13</f>
        <v>Šilumos siurblys4</v>
      </c>
      <c r="J13" s="2" t="n">
        <f aca="false">ROUND(G13,3)</f>
        <v>0.07</v>
      </c>
    </row>
    <row r="14" customFormat="false" ht="18" hidden="false" customHeight="true" outlineLevel="0" collapsed="false">
      <c r="A14" s="95" t="s">
        <v>36</v>
      </c>
      <c r="B14" s="114" t="n">
        <f aca="false">A33/1000</f>
        <v>0.2</v>
      </c>
      <c r="C14" s="97" t="s">
        <v>25</v>
      </c>
      <c r="D14" s="105" t="n">
        <v>3500</v>
      </c>
      <c r="E14" s="46" t="n">
        <f aca="false">D14*0.00116</f>
        <v>4.06</v>
      </c>
      <c r="F14" s="106" t="n">
        <v>0.7</v>
      </c>
      <c r="G14" s="40" t="n">
        <f aca="false">B14/(E14*F14)</f>
        <v>0.0703729767769177</v>
      </c>
      <c r="H14" s="94" t="n">
        <f aca="false">G14/3.4528</f>
        <v>0.020381422838542</v>
      </c>
      <c r="I14" s="28" t="str">
        <f aca="false">A14</f>
        <v>Durpių briketai</v>
      </c>
      <c r="J14" s="2" t="n">
        <f aca="false">ROUND(G14,3)</f>
        <v>0.07</v>
      </c>
    </row>
    <row r="15" customFormat="false" ht="18" hidden="false" customHeight="true" outlineLevel="0" collapsed="false">
      <c r="A15" s="101" t="s">
        <v>34</v>
      </c>
      <c r="B15" s="115" t="n">
        <f aca="false">A28/A31</f>
        <v>0.257142857142857</v>
      </c>
      <c r="C15" s="100" t="s">
        <v>25</v>
      </c>
      <c r="D15" s="105" t="n">
        <v>2300</v>
      </c>
      <c r="E15" s="46" t="n">
        <f aca="false">D15*0.00116</f>
        <v>2.668</v>
      </c>
      <c r="F15" s="106" t="n">
        <v>0.7</v>
      </c>
      <c r="G15" s="40" t="n">
        <f aca="false">B15/(E15*F15)</f>
        <v>0.137686258911361</v>
      </c>
      <c r="H15" s="94" t="n">
        <f aca="false">G15/3.4528</f>
        <v>0.0398766968580169</v>
      </c>
      <c r="I15" s="28" t="str">
        <f aca="false">A15</f>
        <v>Malkos, beržas</v>
      </c>
      <c r="J15" s="2" t="n">
        <f aca="false">ROUND(G15,3)</f>
        <v>0.138</v>
      </c>
    </row>
    <row r="16" customFormat="false" ht="18" hidden="false" customHeight="true" outlineLevel="0" collapsed="false">
      <c r="A16" s="101" t="s">
        <v>32</v>
      </c>
      <c r="B16" s="114" t="n">
        <f aca="false">A29/A31</f>
        <v>0.2</v>
      </c>
      <c r="C16" s="97" t="s">
        <v>25</v>
      </c>
      <c r="D16" s="105" t="n">
        <v>2100</v>
      </c>
      <c r="E16" s="46" t="n">
        <f aca="false">D16*0.00116</f>
        <v>2.436</v>
      </c>
      <c r="F16" s="106" t="n">
        <v>0.7</v>
      </c>
      <c r="G16" s="40" t="n">
        <f aca="false">B16/(E16*F16)</f>
        <v>0.117288294628196</v>
      </c>
      <c r="H16" s="94" t="n">
        <f aca="false">G16/3.4528</f>
        <v>0.0339690380642366</v>
      </c>
      <c r="I16" s="28" t="str">
        <f aca="false">A16</f>
        <v>Malkos, juodalksnis</v>
      </c>
      <c r="J16" s="2" t="n">
        <f aca="false">ROUND(G16,3)</f>
        <v>0.117</v>
      </c>
    </row>
    <row r="17" customFormat="false" ht="18" hidden="false" customHeight="true" outlineLevel="0" collapsed="false">
      <c r="A17" s="116" t="s">
        <v>33</v>
      </c>
      <c r="B17" s="117" t="n">
        <f aca="false">A27/A31</f>
        <v>0.171428571428571</v>
      </c>
      <c r="C17" s="118" t="s">
        <v>25</v>
      </c>
      <c r="D17" s="119" t="n">
        <v>2200</v>
      </c>
      <c r="E17" s="120" t="n">
        <f aca="false">D17*0.00116</f>
        <v>2.552</v>
      </c>
      <c r="F17" s="121" t="n">
        <v>0.7</v>
      </c>
      <c r="G17" s="122" t="n">
        <f aca="false">B17/(E17*F17)</f>
        <v>0.0959631501503423</v>
      </c>
      <c r="H17" s="94" t="n">
        <f aca="false">G17/3.4528</f>
        <v>0.0277928493252845</v>
      </c>
      <c r="I17" s="28" t="str">
        <f aca="false">A17</f>
        <v>Malkos, eglė, pušis</v>
      </c>
      <c r="J17" s="2" t="n">
        <f aca="false">ROUND(G17,3)</f>
        <v>0.096</v>
      </c>
    </row>
    <row r="18" customFormat="false" ht="16.5" hidden="false" customHeight="true" outlineLevel="0" collapsed="false">
      <c r="A18" s="87" t="s">
        <v>31</v>
      </c>
      <c r="B18" s="117" t="n">
        <f aca="false">A35/1000</f>
        <v>0.6</v>
      </c>
      <c r="C18" s="118" t="s">
        <v>25</v>
      </c>
      <c r="D18" s="119" t="n">
        <v>4300</v>
      </c>
      <c r="E18" s="120" t="n">
        <f aca="false">D18*0.00116</f>
        <v>4.988</v>
      </c>
      <c r="F18" s="121" t="n">
        <v>0.7</v>
      </c>
      <c r="G18" s="122" t="n">
        <f aca="false">B18/(E18*F18)</f>
        <v>0.171840989804101</v>
      </c>
      <c r="H18" s="94" t="n">
        <f aca="false">G18/3.4528</f>
        <v>0.0497685906522536</v>
      </c>
      <c r="I18" s="1" t="str">
        <f aca="false">A18</f>
        <v>Medienos briketai</v>
      </c>
      <c r="J18" s="2" t="n">
        <f aca="false">ROUND(G18,3)</f>
        <v>0.172</v>
      </c>
    </row>
    <row r="19" customFormat="false" ht="15" hidden="false" customHeight="false" outlineLevel="0" collapsed="false">
      <c r="A19" s="68"/>
      <c r="B19" s="68"/>
      <c r="C19" s="68"/>
      <c r="D19" s="69"/>
      <c r="E19" s="69"/>
      <c r="F19" s="69"/>
      <c r="G19" s="69"/>
    </row>
    <row r="20" customFormat="false" ht="15" hidden="false" customHeight="false" outlineLevel="0" collapsed="false">
      <c r="A20" s="68"/>
      <c r="B20" s="68"/>
      <c r="C20" s="68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A21" s="70"/>
      <c r="B21" s="70"/>
      <c r="C21" s="70"/>
      <c r="D21" s="69"/>
      <c r="E21" s="69"/>
      <c r="F21" s="69"/>
      <c r="G21" s="69"/>
      <c r="H21" s="69"/>
      <c r="I21" s="69"/>
    </row>
    <row r="22" customFormat="false" ht="15" hidden="false" customHeight="false" outlineLevel="0" collapsed="false">
      <c r="A22" s="70"/>
      <c r="B22" s="70"/>
      <c r="C22" s="70"/>
      <c r="D22" s="71"/>
      <c r="E22" s="71"/>
      <c r="F22" s="71"/>
      <c r="G22" s="71"/>
      <c r="H22" s="69"/>
      <c r="I22" s="69"/>
    </row>
    <row r="23" customFormat="false" ht="15" hidden="false" customHeight="false" outlineLevel="0" collapsed="false">
      <c r="A23" s="72"/>
      <c r="B23" s="69"/>
      <c r="C23" s="69"/>
      <c r="D23" s="69"/>
      <c r="E23" s="69"/>
      <c r="F23" s="69"/>
      <c r="G23" s="69"/>
      <c r="H23" s="69"/>
      <c r="I23" s="69"/>
    </row>
    <row r="24" customFormat="false" ht="15" hidden="false" customHeight="false" outlineLevel="0" collapsed="false">
      <c r="A24" s="72"/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A25" s="72"/>
      <c r="B25" s="73"/>
      <c r="C25" s="73"/>
      <c r="D25" s="69"/>
      <c r="E25" s="74"/>
      <c r="F25" s="69"/>
      <c r="G25" s="73"/>
      <c r="H25" s="69"/>
      <c r="I25" s="69"/>
    </row>
    <row r="26" customFormat="false" ht="19.5" hidden="false" customHeight="true" outlineLevel="0" collapsed="false">
      <c r="A26" s="75" t="s">
        <v>52</v>
      </c>
      <c r="B26" s="72"/>
      <c r="C26" s="72"/>
      <c r="D26" s="72"/>
      <c r="E26" s="77"/>
      <c r="F26" s="72"/>
      <c r="G26" s="76"/>
      <c r="H26" s="69"/>
      <c r="I26" s="69"/>
    </row>
    <row r="27" customFormat="false" ht="15.75" hidden="false" customHeight="false" outlineLevel="0" collapsed="false">
      <c r="A27" s="78" t="n">
        <v>60</v>
      </c>
      <c r="B27" s="72" t="s">
        <v>53</v>
      </c>
      <c r="C27" s="72"/>
      <c r="D27" s="72"/>
      <c r="E27" s="72"/>
      <c r="F27" s="72"/>
      <c r="G27" s="76"/>
      <c r="H27" s="69"/>
      <c r="I27" s="69"/>
    </row>
    <row r="28" customFormat="false" ht="15.75" hidden="false" customHeight="false" outlineLevel="0" collapsed="false">
      <c r="A28" s="78" t="n">
        <v>90</v>
      </c>
      <c r="B28" s="72" t="s">
        <v>54</v>
      </c>
      <c r="C28" s="72"/>
      <c r="D28" s="72"/>
      <c r="E28" s="77"/>
      <c r="F28" s="72"/>
      <c r="G28" s="76"/>
      <c r="H28" s="69"/>
      <c r="I28" s="69"/>
    </row>
    <row r="29" customFormat="false" ht="15.75" hidden="false" customHeight="false" outlineLevel="0" collapsed="false">
      <c r="A29" s="79" t="n">
        <v>70</v>
      </c>
      <c r="B29" s="72" t="s">
        <v>55</v>
      </c>
      <c r="C29" s="72"/>
      <c r="D29" s="72"/>
      <c r="E29" s="77"/>
      <c r="F29" s="72"/>
      <c r="G29" s="76"/>
      <c r="H29" s="69"/>
      <c r="I29" s="69"/>
    </row>
    <row r="30" customFormat="false" ht="15" hidden="false" customHeight="false" outlineLevel="0" collapsed="false">
      <c r="C30" s="72"/>
      <c r="D30" s="72"/>
      <c r="E30" s="77"/>
      <c r="F30" s="72"/>
      <c r="G30" s="76"/>
      <c r="H30" s="69"/>
      <c r="I30" s="69"/>
    </row>
    <row r="31" customFormat="false" ht="15.75" hidden="false" customHeight="false" outlineLevel="0" collapsed="false">
      <c r="A31" s="82" t="n">
        <v>350</v>
      </c>
      <c r="B31" s="83" t="s">
        <v>56</v>
      </c>
      <c r="C31" s="72"/>
      <c r="D31" s="72"/>
      <c r="E31" s="77"/>
      <c r="F31" s="72"/>
      <c r="G31" s="76"/>
      <c r="H31" s="69"/>
      <c r="I31" s="69"/>
    </row>
    <row r="32" customFormat="false" ht="15.75" hidden="false" customHeight="false" outlineLevel="0" collapsed="false">
      <c r="C32" s="83"/>
      <c r="D32" s="83"/>
      <c r="E32" s="83"/>
      <c r="F32" s="72"/>
      <c r="G32" s="84"/>
      <c r="H32" s="69"/>
      <c r="I32" s="69"/>
    </row>
    <row r="33" customFormat="false" ht="15.75" hidden="false" customHeight="false" outlineLevel="0" collapsed="false">
      <c r="A33" s="85" t="n">
        <v>200</v>
      </c>
      <c r="B33" s="1" t="s">
        <v>57</v>
      </c>
      <c r="C33" s="83"/>
      <c r="D33" s="83"/>
      <c r="E33" s="83"/>
      <c r="F33" s="72"/>
      <c r="G33" s="84"/>
      <c r="H33" s="69"/>
      <c r="I33" s="69"/>
    </row>
    <row r="34" customFormat="false" ht="15.75" hidden="false" customHeight="false" outlineLevel="0" collapsed="false">
      <c r="A34" s="85" t="n">
        <v>600</v>
      </c>
      <c r="B34" s="1" t="s">
        <v>58</v>
      </c>
      <c r="C34" s="83"/>
      <c r="D34" s="83"/>
      <c r="E34" s="83"/>
      <c r="F34" s="72"/>
      <c r="G34" s="84"/>
      <c r="H34" s="69"/>
      <c r="I34" s="69"/>
    </row>
    <row r="35" customFormat="false" ht="15" hidden="false" customHeight="false" outlineLevel="0" collapsed="false">
      <c r="A35" s="85" t="n">
        <v>600</v>
      </c>
      <c r="B35" s="1" t="s">
        <v>59</v>
      </c>
      <c r="C35" s="76"/>
      <c r="D35" s="72"/>
      <c r="E35" s="77"/>
      <c r="F35" s="72"/>
      <c r="G35" s="76"/>
      <c r="H35" s="69"/>
      <c r="I35" s="69"/>
    </row>
    <row r="36" customFormat="false" ht="15" hidden="false" customHeight="false" outlineLevel="0" collapsed="false">
      <c r="C36" s="76"/>
      <c r="D36" s="72"/>
      <c r="E36" s="77"/>
      <c r="F36" s="72"/>
      <c r="G36" s="76"/>
      <c r="H36" s="69"/>
      <c r="I36" s="69"/>
    </row>
    <row r="37" customFormat="false" ht="15" hidden="false" customHeight="false" outlineLevel="0" collapsed="false">
      <c r="C37" s="76"/>
      <c r="D37" s="72"/>
      <c r="E37" s="77"/>
      <c r="F37" s="72"/>
      <c r="G37" s="76"/>
      <c r="H37" s="69"/>
      <c r="I37" s="69"/>
    </row>
    <row r="38" customFormat="false" ht="15" hidden="false" customHeight="false" outlineLevel="0" collapsed="false">
      <c r="A38" s="86" t="n">
        <v>39814</v>
      </c>
      <c r="C38" s="76"/>
      <c r="D38" s="72"/>
      <c r="E38" s="77"/>
      <c r="F38" s="72"/>
      <c r="G38" s="76"/>
      <c r="H38" s="69"/>
      <c r="I38" s="69"/>
    </row>
    <row r="39" customFormat="false" ht="15.75" hidden="false" customHeight="false" outlineLevel="0" collapsed="false">
      <c r="A39" s="83" t="s">
        <v>60</v>
      </c>
      <c r="B39" s="72" t="s">
        <v>12</v>
      </c>
      <c r="C39" s="69"/>
      <c r="D39" s="69"/>
      <c r="E39" s="69"/>
      <c r="F39" s="69"/>
      <c r="G39" s="69"/>
      <c r="H39" s="69"/>
      <c r="I39" s="69"/>
    </row>
    <row r="40" customFormat="false" ht="15" hidden="false" customHeight="false" outlineLevel="0" collapsed="false">
      <c r="A40" s="72" t="s">
        <v>61</v>
      </c>
      <c r="B40" s="72" t="n">
        <v>0.36</v>
      </c>
      <c r="C40" s="69"/>
      <c r="D40" s="69"/>
      <c r="E40" s="69"/>
      <c r="F40" s="69"/>
      <c r="G40" s="69"/>
      <c r="H40" s="69"/>
      <c r="I40" s="69"/>
    </row>
    <row r="41" customFormat="false" ht="15" hidden="false" customHeight="false" outlineLevel="0" collapsed="false">
      <c r="A41" s="72" t="s">
        <v>62</v>
      </c>
      <c r="B41" s="72" t="n">
        <v>0.22</v>
      </c>
      <c r="C41" s="69"/>
      <c r="D41" s="69"/>
      <c r="E41" s="69"/>
      <c r="F41" s="69"/>
      <c r="G41" s="69"/>
      <c r="H41" s="69"/>
      <c r="I41" s="69"/>
    </row>
    <row r="42" customFormat="false" ht="15" hidden="false" customHeight="false" outlineLevel="0" collapsed="false">
      <c r="A42" s="72" t="s">
        <v>63</v>
      </c>
      <c r="B42" s="76" t="n">
        <v>0.31</v>
      </c>
      <c r="C42" s="69"/>
      <c r="D42" s="69"/>
      <c r="E42" s="69"/>
      <c r="F42" s="69"/>
      <c r="G42" s="69"/>
      <c r="H42" s="69"/>
      <c r="I42" s="69"/>
    </row>
    <row r="43" customFormat="false" ht="15" hidden="false" customHeight="false" outlineLevel="0" collapsed="false">
      <c r="A43" s="87"/>
      <c r="B43" s="76"/>
      <c r="C43" s="69"/>
      <c r="D43" s="69"/>
      <c r="E43" s="69"/>
      <c r="F43" s="69"/>
      <c r="G43" s="69"/>
      <c r="H43" s="69"/>
      <c r="I43" s="69"/>
    </row>
    <row r="44" customFormat="false" ht="15" hidden="false" customHeight="false" outlineLevel="0" collapsed="false">
      <c r="A44" s="72"/>
      <c r="B44" s="72"/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A45" s="72"/>
      <c r="B45" s="72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72"/>
      <c r="B46" s="72"/>
      <c r="C46" s="69"/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72"/>
      <c r="B47" s="76"/>
      <c r="C47" s="69"/>
      <c r="D47" s="69"/>
      <c r="E47" s="69"/>
      <c r="F47" s="69"/>
      <c r="G47" s="69"/>
      <c r="H47" s="69"/>
      <c r="I47" s="69"/>
    </row>
    <row r="48" customFormat="false" ht="15" hidden="false" customHeight="false" outlineLevel="0" collapsed="false">
      <c r="A48" s="87"/>
      <c r="B48" s="76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72"/>
      <c r="B49" s="72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</sheetData>
  <mergeCells count="5">
    <mergeCell ref="A1:G1"/>
    <mergeCell ref="B2:C2"/>
    <mergeCell ref="D11:E11"/>
    <mergeCell ref="D12:E12"/>
    <mergeCell ref="D13:E13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21.74"/>
    <col collapsed="false" customWidth="true" hidden="false" outlineLevel="0" max="2" min="2" style="123" width="34.62"/>
    <col collapsed="false" customWidth="true" hidden="false" outlineLevel="0" max="3" min="3" style="123" width="23.99"/>
    <col collapsed="false" customWidth="false" hidden="false" outlineLevel="0" max="4" min="4" style="123" width="8.99"/>
    <col collapsed="false" customWidth="true" hidden="false" outlineLevel="0" max="5" min="5" style="123" width="24.86"/>
    <col collapsed="false" customWidth="true" hidden="false" outlineLevel="0" max="6" min="6" style="123" width="13.37"/>
    <col collapsed="false" customWidth="false" hidden="false" outlineLevel="0" max="257" min="7" style="123" width="8.99"/>
  </cols>
  <sheetData>
    <row r="1" customFormat="false" ht="15.75" hidden="false" customHeight="false" outlineLevel="0" collapsed="false">
      <c r="A1" s="124"/>
      <c r="B1" s="124" t="s">
        <v>1</v>
      </c>
      <c r="C1" s="124" t="s">
        <v>2</v>
      </c>
    </row>
    <row r="2" customFormat="false" ht="15.75" hidden="false" customHeight="false" outlineLevel="0" collapsed="false">
      <c r="A2" s="125"/>
      <c r="B2" s="53" t="s">
        <v>64</v>
      </c>
      <c r="C2" s="126" t="n">
        <v>0.35</v>
      </c>
    </row>
    <row r="3" customFormat="false" ht="15.75" hidden="false" customHeight="false" outlineLevel="0" collapsed="false">
      <c r="A3" s="125"/>
      <c r="B3" s="53" t="s">
        <v>65</v>
      </c>
      <c r="C3" s="126" t="n">
        <v>0.31</v>
      </c>
    </row>
    <row r="4" customFormat="false" ht="15.75" hidden="false" customHeight="false" outlineLevel="0" collapsed="false">
      <c r="A4" s="125"/>
      <c r="B4" s="53" t="s">
        <v>46</v>
      </c>
      <c r="C4" s="127" t="n">
        <v>0.263</v>
      </c>
    </row>
    <row r="5" customFormat="false" ht="15.75" hidden="false" customHeight="false" outlineLevel="0" collapsed="false">
      <c r="A5" s="125"/>
      <c r="B5" s="53" t="s">
        <v>21</v>
      </c>
      <c r="C5" s="126" t="n">
        <v>0.24</v>
      </c>
    </row>
    <row r="6" customFormat="false" ht="15.75" hidden="false" customHeight="false" outlineLevel="0" collapsed="false">
      <c r="A6" s="125"/>
      <c r="B6" s="53" t="s">
        <v>48</v>
      </c>
      <c r="C6" s="127" t="n">
        <v>0.211</v>
      </c>
    </row>
    <row r="7" customFormat="false" ht="15.75" hidden="false" customHeight="false" outlineLevel="0" collapsed="false">
      <c r="A7" s="125"/>
      <c r="B7" s="53" t="s">
        <v>66</v>
      </c>
      <c r="C7" s="126" t="n">
        <v>0.21</v>
      </c>
    </row>
    <row r="8" customFormat="false" ht="15.75" hidden="false" customHeight="false" outlineLevel="0" collapsed="false">
      <c r="A8" s="125"/>
      <c r="B8" s="53" t="s">
        <v>47</v>
      </c>
      <c r="C8" s="127" t="n">
        <v>0.184</v>
      </c>
    </row>
    <row r="9" customFormat="false" ht="15.75" hidden="false" customHeight="false" outlineLevel="0" collapsed="false">
      <c r="A9" s="125"/>
      <c r="B9" s="53" t="s">
        <v>67</v>
      </c>
      <c r="C9" s="127" t="n">
        <v>0.172</v>
      </c>
    </row>
    <row r="10" customFormat="false" ht="15.75" hidden="false" customHeight="false" outlineLevel="0" collapsed="false">
      <c r="A10" s="125"/>
      <c r="B10" s="53" t="s">
        <v>35</v>
      </c>
      <c r="C10" s="127" t="n">
        <v>0.154</v>
      </c>
    </row>
    <row r="11" customFormat="false" ht="15.75" hidden="false" customHeight="false" outlineLevel="0" collapsed="false">
      <c r="A11" s="125"/>
      <c r="B11" s="128" t="s">
        <v>34</v>
      </c>
      <c r="C11" s="127" t="n">
        <v>0.138</v>
      </c>
    </row>
    <row r="12" customFormat="false" ht="15.75" hidden="false" customHeight="false" outlineLevel="0" collapsed="false">
      <c r="A12" s="125"/>
      <c r="B12" s="128" t="s">
        <v>32</v>
      </c>
      <c r="C12" s="127" t="n">
        <v>0.117</v>
      </c>
    </row>
    <row r="13" customFormat="false" ht="15.75" hidden="false" customHeight="false" outlineLevel="0" collapsed="false">
      <c r="A13" s="125"/>
      <c r="B13" s="128" t="s">
        <v>33</v>
      </c>
      <c r="C13" s="127" t="n">
        <v>0.096</v>
      </c>
    </row>
    <row r="14" customFormat="false" ht="15.75" hidden="false" customHeight="false" outlineLevel="0" collapsed="false">
      <c r="A14" s="125"/>
      <c r="B14" s="53" t="s">
        <v>37</v>
      </c>
      <c r="C14" s="127" t="n">
        <v>0.088</v>
      </c>
    </row>
    <row r="15" customFormat="false" ht="15.75" hidden="false" customHeight="false" outlineLevel="0" collapsed="false">
      <c r="B15" s="53" t="s">
        <v>68</v>
      </c>
      <c r="C15" s="127" t="n">
        <v>0.07</v>
      </c>
    </row>
    <row r="16" customFormat="false" ht="15.75" hidden="false" customHeight="false" outlineLevel="0" collapsed="false">
      <c r="B16" s="53" t="s">
        <v>36</v>
      </c>
      <c r="C16" s="127" t="n">
        <v>0.07</v>
      </c>
    </row>
    <row r="17" customFormat="false" ht="15.75" hidden="false" customHeight="false" outlineLevel="0" collapsed="false">
      <c r="B17" s="53" t="s">
        <v>40</v>
      </c>
      <c r="C17" s="127" t="n">
        <v>0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3" min="3" style="0" width="23.99"/>
  </cols>
  <sheetData>
    <row r="1" customFormat="false" ht="15.75" hidden="false" customHeight="false" outlineLevel="0" collapsed="false">
      <c r="A1" s="124" t="s">
        <v>42</v>
      </c>
      <c r="B1" s="124" t="s">
        <v>1</v>
      </c>
      <c r="C1" s="124" t="s">
        <v>2</v>
      </c>
    </row>
    <row r="2" customFormat="false" ht="15.75" hidden="false" customHeight="false" outlineLevel="0" collapsed="false">
      <c r="A2" s="129" t="n">
        <f aca="false">C2/3.456</f>
        <v>0.0925925925925926</v>
      </c>
      <c r="B2" s="130" t="s">
        <v>69</v>
      </c>
      <c r="C2" s="131" t="n">
        <v>0.32</v>
      </c>
    </row>
    <row r="3" customFormat="false" ht="15.75" hidden="false" customHeight="false" outlineLevel="0" collapsed="false">
      <c r="A3" s="129" t="n">
        <f aca="false">C3/3.456</f>
        <v>0.0520833333333333</v>
      </c>
      <c r="B3" s="130" t="s">
        <v>70</v>
      </c>
      <c r="C3" s="131" t="n">
        <v>0.18</v>
      </c>
    </row>
    <row r="4" customFormat="false" ht="15.75" hidden="false" customHeight="false" outlineLevel="0" collapsed="false">
      <c r="A4" s="129" t="n">
        <f aca="false">C4/3.456</f>
        <v>0.078125</v>
      </c>
      <c r="B4" s="130" t="s">
        <v>71</v>
      </c>
      <c r="C4" s="131" t="n">
        <v>0.27</v>
      </c>
    </row>
    <row r="5" customFormat="false" ht="15.75" hidden="false" customHeight="false" outlineLevel="0" collapsed="false">
      <c r="A5" s="129" t="n">
        <f aca="false">C5/3.456</f>
        <v>0.0665509259259259</v>
      </c>
      <c r="B5" s="130" t="s">
        <v>46</v>
      </c>
      <c r="C5" s="132" t="n">
        <v>0.23</v>
      </c>
    </row>
    <row r="6" customFormat="false" ht="15.75" hidden="false" customHeight="false" outlineLevel="0" collapsed="false">
      <c r="A6" s="129" t="n">
        <f aca="false">C6/3.456</f>
        <v>0.0607638888888889</v>
      </c>
      <c r="B6" s="130" t="s">
        <v>47</v>
      </c>
      <c r="C6" s="132" t="n">
        <v>0.21</v>
      </c>
    </row>
    <row r="7" customFormat="false" ht="15.75" hidden="false" customHeight="false" outlineLevel="0" collapsed="false">
      <c r="A7" s="129" t="n">
        <f aca="false">C7/3.456</f>
        <v>0.0557710817121844</v>
      </c>
      <c r="B7" s="130" t="s">
        <v>48</v>
      </c>
      <c r="C7" s="133" t="n">
        <v>0.192744858397309</v>
      </c>
    </row>
    <row r="8" customFormat="false" ht="15.75" hidden="false" customHeight="false" outlineLevel="0" collapsed="false">
      <c r="A8" s="129" t="n">
        <f aca="false">C8/3.456</f>
        <v>0.0416666666666667</v>
      </c>
      <c r="B8" s="130" t="s">
        <v>21</v>
      </c>
      <c r="C8" s="133" t="n">
        <v>0.144</v>
      </c>
    </row>
    <row r="9" customFormat="false" ht="15.75" hidden="false" customHeight="false" outlineLevel="0" collapsed="false">
      <c r="A9" s="129" t="n">
        <f aca="false">C9/3.456</f>
        <v>0.0282106177400718</v>
      </c>
      <c r="B9" s="130" t="s">
        <v>35</v>
      </c>
      <c r="C9" s="133" t="n">
        <v>0.097495894909688</v>
      </c>
    </row>
    <row r="10" customFormat="false" ht="15.75" hidden="false" customHeight="false" outlineLevel="0" collapsed="false">
      <c r="A10" s="129" t="n">
        <f aca="false">C10/3.456</f>
        <v>0.0248842592592593</v>
      </c>
      <c r="B10" s="130" t="s">
        <v>67</v>
      </c>
      <c r="C10" s="133" t="n">
        <v>0.086</v>
      </c>
    </row>
    <row r="11" customFormat="false" ht="15.75" hidden="false" customHeight="false" outlineLevel="0" collapsed="false">
      <c r="A11" s="129" t="n">
        <f aca="false">C11/3.456</f>
        <v>0.0240162037037037</v>
      </c>
      <c r="B11" s="130" t="s">
        <v>72</v>
      </c>
      <c r="C11" s="133" t="n">
        <v>0.083</v>
      </c>
    </row>
    <row r="12" customFormat="false" ht="15.75" hidden="false" customHeight="false" outlineLevel="0" collapsed="false">
      <c r="A12" s="129" t="n">
        <f aca="false">C12/3.456</f>
        <v>0.0237563096758499</v>
      </c>
      <c r="B12" s="130" t="s">
        <v>36</v>
      </c>
      <c r="C12" s="133" t="n">
        <v>0.0821018062397373</v>
      </c>
    </row>
    <row r="13" customFormat="false" ht="15.75" hidden="false" customHeight="false" outlineLevel="0" collapsed="false">
      <c r="A13" s="129" t="n">
        <f aca="false">C13/3.456</f>
        <v>0.0231481481481482</v>
      </c>
      <c r="B13" s="134" t="s">
        <v>73</v>
      </c>
      <c r="C13" s="131" t="n">
        <v>0.08</v>
      </c>
    </row>
    <row r="14" customFormat="false" ht="15.75" hidden="false" customHeight="false" outlineLevel="0" collapsed="false">
      <c r="A14" s="129" t="n">
        <f aca="false">C14/3.456</f>
        <v>0.0180844907407407</v>
      </c>
      <c r="B14" s="134" t="s">
        <v>74</v>
      </c>
      <c r="C14" s="133" t="n">
        <v>0.0625</v>
      </c>
    </row>
    <row r="15" customFormat="false" ht="15.75" hidden="false" customHeight="false" outlineLevel="0" collapsed="false">
      <c r="A15" s="129" t="n">
        <f aca="false">C15/3.456</f>
        <v>0.0130208333333333</v>
      </c>
      <c r="B15" s="134" t="s">
        <v>75</v>
      </c>
      <c r="C15" s="131" t="n"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35" width="7.99"/>
  </cols>
  <sheetData>
    <row r="1" customFormat="false" ht="16.5" hidden="false" customHeight="false" outlineLevel="0" collapsed="false">
      <c r="B1" s="136" t="s">
        <v>76</v>
      </c>
    </row>
    <row r="2" customFormat="false" ht="32.25" hidden="false" customHeight="false" outlineLevel="0" collapsed="false">
      <c r="A2" s="137" t="s">
        <v>77</v>
      </c>
      <c r="B2" s="138" t="s">
        <v>78</v>
      </c>
      <c r="C2" s="139" t="s">
        <v>79</v>
      </c>
      <c r="D2" s="135" t="s">
        <v>80</v>
      </c>
      <c r="E2" s="135" t="s">
        <v>81</v>
      </c>
      <c r="F2" s="135" t="s">
        <v>82</v>
      </c>
    </row>
    <row r="3" customFormat="false" ht="16.5" hidden="false" customHeight="false" outlineLevel="0" collapsed="false">
      <c r="A3" s="135" t="n">
        <v>-5.2</v>
      </c>
      <c r="B3" s="140" t="s">
        <v>83</v>
      </c>
      <c r="C3" s="141" t="n">
        <v>0.74</v>
      </c>
      <c r="D3" s="135" t="n">
        <v>31</v>
      </c>
      <c r="E3" s="135" t="n">
        <f aca="false">D3*C3</f>
        <v>22.94</v>
      </c>
    </row>
    <row r="4" customFormat="false" ht="16.5" hidden="false" customHeight="false" outlineLevel="0" collapsed="false">
      <c r="A4" s="135" t="n">
        <v>-4.3</v>
      </c>
      <c r="B4" s="140" t="s">
        <v>84</v>
      </c>
      <c r="C4" s="141" t="n">
        <v>1.48</v>
      </c>
      <c r="D4" s="135" t="n">
        <v>28</v>
      </c>
      <c r="E4" s="135" t="n">
        <f aca="false">D4*C4</f>
        <v>41.44</v>
      </c>
    </row>
    <row r="5" customFormat="false" ht="16.5" hidden="false" customHeight="false" outlineLevel="0" collapsed="false">
      <c r="A5" s="135" t="n">
        <v>-0.4</v>
      </c>
      <c r="B5" s="140" t="s">
        <v>85</v>
      </c>
      <c r="C5" s="141" t="n">
        <v>2.45</v>
      </c>
      <c r="D5" s="135" t="n">
        <v>31</v>
      </c>
      <c r="E5" s="135" t="n">
        <f aca="false">D5*C5</f>
        <v>75.95</v>
      </c>
      <c r="F5" s="135" t="n">
        <f aca="false">E5</f>
        <v>75.95</v>
      </c>
    </row>
    <row r="6" customFormat="false" ht="16.5" hidden="false" customHeight="false" outlineLevel="0" collapsed="false">
      <c r="A6" s="135" t="n">
        <v>5.8</v>
      </c>
      <c r="B6" s="140" t="s">
        <v>86</v>
      </c>
      <c r="C6" s="141" t="n">
        <v>3.58</v>
      </c>
      <c r="D6" s="135" t="n">
        <v>30</v>
      </c>
      <c r="E6" s="135" t="n">
        <f aca="false">D6*C6</f>
        <v>107.4</v>
      </c>
      <c r="F6" s="135" t="n">
        <f aca="false">E6</f>
        <v>107.4</v>
      </c>
    </row>
    <row r="7" customFormat="false" ht="16.5" hidden="false" customHeight="false" outlineLevel="0" collapsed="false">
      <c r="A7" s="135" t="n">
        <v>12.4</v>
      </c>
      <c r="B7" s="140" t="s">
        <v>87</v>
      </c>
      <c r="C7" s="141" t="n">
        <v>4.9</v>
      </c>
      <c r="D7" s="135" t="n">
        <v>31</v>
      </c>
      <c r="E7" s="135" t="n">
        <f aca="false">D7*C7</f>
        <v>151.9</v>
      </c>
      <c r="F7" s="135" t="n">
        <f aca="false">E7</f>
        <v>151.9</v>
      </c>
    </row>
    <row r="8" customFormat="false" ht="16.5" hidden="false" customHeight="false" outlineLevel="0" collapsed="false">
      <c r="A8" s="135" t="n">
        <v>15.8</v>
      </c>
      <c r="B8" s="140" t="s">
        <v>88</v>
      </c>
      <c r="C8" s="141" t="n">
        <v>4.88</v>
      </c>
      <c r="D8" s="135" t="n">
        <v>30</v>
      </c>
      <c r="E8" s="135" t="n">
        <f aca="false">D8*C8</f>
        <v>146.4</v>
      </c>
      <c r="F8" s="135" t="n">
        <f aca="false">E8</f>
        <v>146.4</v>
      </c>
    </row>
    <row r="9" customFormat="false" ht="16.5" hidden="false" customHeight="false" outlineLevel="0" collapsed="false">
      <c r="A9" s="135" t="n">
        <v>16.9</v>
      </c>
      <c r="B9" s="140" t="s">
        <v>89</v>
      </c>
      <c r="C9" s="141" t="n">
        <v>4.76</v>
      </c>
      <c r="D9" s="135" t="n">
        <v>31</v>
      </c>
      <c r="E9" s="135" t="n">
        <f aca="false">D9*C9</f>
        <v>147.56</v>
      </c>
      <c r="F9" s="135" t="n">
        <f aca="false">E9</f>
        <v>147.56</v>
      </c>
    </row>
    <row r="10" customFormat="false" ht="16.5" hidden="false" customHeight="false" outlineLevel="0" collapsed="false">
      <c r="A10" s="135" t="n">
        <v>16.4</v>
      </c>
      <c r="B10" s="140" t="s">
        <v>90</v>
      </c>
      <c r="C10" s="141" t="n">
        <v>4.09</v>
      </c>
      <c r="D10" s="135" t="n">
        <v>31</v>
      </c>
      <c r="E10" s="135" t="n">
        <f aca="false">D10*C10</f>
        <v>126.79</v>
      </c>
      <c r="F10" s="135" t="n">
        <f aca="false">E10</f>
        <v>126.79</v>
      </c>
    </row>
    <row r="11" customFormat="false" ht="16.5" hidden="false" customHeight="false" outlineLevel="0" collapsed="false">
      <c r="A11" s="135" t="n">
        <v>11.9</v>
      </c>
      <c r="B11" s="140" t="s">
        <v>91</v>
      </c>
      <c r="C11" s="141" t="n">
        <v>2.59</v>
      </c>
      <c r="D11" s="135" t="n">
        <v>30</v>
      </c>
      <c r="E11" s="135" t="n">
        <f aca="false">D11*C11</f>
        <v>77.7</v>
      </c>
      <c r="F11" s="135" t="n">
        <f aca="false">E11</f>
        <v>77.7</v>
      </c>
    </row>
    <row r="12" customFormat="false" ht="16.5" hidden="false" customHeight="false" outlineLevel="0" collapsed="false">
      <c r="A12" s="135" t="n">
        <v>7.1</v>
      </c>
      <c r="B12" s="140" t="s">
        <v>92</v>
      </c>
      <c r="C12" s="141" t="n">
        <v>1.58</v>
      </c>
      <c r="D12" s="135" t="n">
        <v>31</v>
      </c>
      <c r="E12" s="135" t="n">
        <f aca="false">D12*C12</f>
        <v>48.98</v>
      </c>
      <c r="F12" s="135" t="n">
        <f aca="false">E12</f>
        <v>48.98</v>
      </c>
    </row>
    <row r="13" customFormat="false" ht="16.5" hidden="false" customHeight="false" outlineLevel="0" collapsed="false">
      <c r="A13" s="135" t="n">
        <v>1.8</v>
      </c>
      <c r="B13" s="140" t="s">
        <v>93</v>
      </c>
      <c r="C13" s="141" t="n">
        <v>0.81</v>
      </c>
      <c r="D13" s="135" t="n">
        <v>30</v>
      </c>
      <c r="E13" s="135" t="n">
        <f aca="false">D13*C13</f>
        <v>24.3</v>
      </c>
    </row>
    <row r="14" customFormat="false" ht="16.5" hidden="false" customHeight="false" outlineLevel="0" collapsed="false">
      <c r="A14" s="135" t="n">
        <v>-2.3</v>
      </c>
      <c r="B14" s="140" t="s">
        <v>94</v>
      </c>
      <c r="C14" s="141" t="n">
        <v>0.57</v>
      </c>
      <c r="D14" s="135" t="n">
        <v>31</v>
      </c>
      <c r="E14" s="135" t="n">
        <f aca="false">D14*C14</f>
        <v>17.67</v>
      </c>
    </row>
    <row r="15" customFormat="false" ht="12.75" hidden="false" customHeight="false" outlineLevel="0" collapsed="false">
      <c r="A15" s="135" t="n">
        <v>6.3</v>
      </c>
      <c r="C15" s="135" t="s">
        <v>95</v>
      </c>
      <c r="D15" s="135" t="n">
        <f aca="false">SUM(D3:D14)</f>
        <v>365</v>
      </c>
      <c r="E15" s="135" t="n">
        <f aca="false">SUM(E3:E14)</f>
        <v>989.03</v>
      </c>
      <c r="F15" s="135" t="n">
        <f aca="false">SUM(F3:F14)</f>
        <v>882.68</v>
      </c>
    </row>
    <row r="17" customFormat="false" ht="16.5" hidden="false" customHeight="false" outlineLevel="0" collapsed="false">
      <c r="B17" s="136" t="s">
        <v>96</v>
      </c>
    </row>
    <row r="18" customFormat="false" ht="32.25" hidden="false" customHeight="false" outlineLevel="0" collapsed="false">
      <c r="A18" s="137" t="s">
        <v>77</v>
      </c>
      <c r="B18" s="138" t="s">
        <v>78</v>
      </c>
      <c r="C18" s="139" t="s">
        <v>79</v>
      </c>
      <c r="D18" s="135" t="s">
        <v>80</v>
      </c>
      <c r="E18" s="135" t="s">
        <v>81</v>
      </c>
      <c r="F18" s="135" t="s">
        <v>82</v>
      </c>
    </row>
    <row r="19" customFormat="false" ht="16.5" hidden="false" customHeight="false" outlineLevel="0" collapsed="false">
      <c r="A19" s="135" t="n">
        <v>-5.5</v>
      </c>
      <c r="B19" s="140" t="s">
        <v>83</v>
      </c>
      <c r="C19" s="141" t="n">
        <v>0.73</v>
      </c>
      <c r="D19" s="135" t="n">
        <v>31</v>
      </c>
      <c r="E19" s="135" t="n">
        <f aca="false">D19*C19</f>
        <v>22.63</v>
      </c>
    </row>
    <row r="20" customFormat="false" ht="16.5" hidden="false" customHeight="false" outlineLevel="0" collapsed="false">
      <c r="A20" s="135" t="n">
        <v>-4.5</v>
      </c>
      <c r="B20" s="140" t="s">
        <v>84</v>
      </c>
      <c r="C20" s="141" t="n">
        <v>1.45</v>
      </c>
      <c r="D20" s="135" t="n">
        <v>28</v>
      </c>
      <c r="E20" s="135" t="n">
        <f aca="false">D20*C20</f>
        <v>40.6</v>
      </c>
    </row>
    <row r="21" customFormat="false" ht="16.5" hidden="false" customHeight="false" outlineLevel="0" collapsed="false">
      <c r="A21" s="135" t="n">
        <v>-0.1</v>
      </c>
      <c r="B21" s="140" t="s">
        <v>85</v>
      </c>
      <c r="C21" s="141" t="n">
        <v>2.47</v>
      </c>
      <c r="D21" s="135" t="n">
        <v>31</v>
      </c>
      <c r="E21" s="135" t="n">
        <f aca="false">D21*C21</f>
        <v>76.57</v>
      </c>
      <c r="F21" s="135" t="n">
        <f aca="false">E21</f>
        <v>76.57</v>
      </c>
    </row>
    <row r="22" customFormat="false" ht="16.5" hidden="false" customHeight="false" outlineLevel="0" collapsed="false">
      <c r="A22" s="135" t="n">
        <v>6.4</v>
      </c>
      <c r="B22" s="140" t="s">
        <v>86</v>
      </c>
      <c r="C22" s="141" t="n">
        <v>3.63</v>
      </c>
      <c r="D22" s="135" t="n">
        <v>30</v>
      </c>
      <c r="E22" s="135" t="n">
        <f aca="false">D22*C22</f>
        <v>108.9</v>
      </c>
      <c r="F22" s="135" t="n">
        <f aca="false">E22</f>
        <v>108.9</v>
      </c>
    </row>
    <row r="23" customFormat="false" ht="16.5" hidden="false" customHeight="false" outlineLevel="0" collapsed="false">
      <c r="A23" s="135" t="n">
        <v>13.3</v>
      </c>
      <c r="B23" s="140" t="s">
        <v>87</v>
      </c>
      <c r="C23" s="141" t="n">
        <v>4.71</v>
      </c>
      <c r="D23" s="135" t="n">
        <v>31</v>
      </c>
      <c r="E23" s="135" t="n">
        <f aca="false">D23*C23</f>
        <v>146.01</v>
      </c>
      <c r="F23" s="135" t="n">
        <f aca="false">E23</f>
        <v>146.01</v>
      </c>
    </row>
    <row r="24" customFormat="false" ht="16.5" hidden="false" customHeight="false" outlineLevel="0" collapsed="false">
      <c r="A24" s="135" t="n">
        <v>16.7</v>
      </c>
      <c r="B24" s="140" t="s">
        <v>88</v>
      </c>
      <c r="C24" s="141" t="n">
        <v>4.74</v>
      </c>
      <c r="D24" s="135" t="n">
        <v>30</v>
      </c>
      <c r="E24" s="135" t="n">
        <f aca="false">D24*C24</f>
        <v>142.2</v>
      </c>
      <c r="F24" s="135" t="n">
        <f aca="false">E24</f>
        <v>142.2</v>
      </c>
    </row>
    <row r="25" customFormat="false" ht="16.5" hidden="false" customHeight="false" outlineLevel="0" collapsed="false">
      <c r="A25" s="135" t="n">
        <v>18</v>
      </c>
      <c r="B25" s="140" t="s">
        <v>89</v>
      </c>
      <c r="C25" s="141" t="n">
        <v>4.67</v>
      </c>
      <c r="D25" s="135" t="n">
        <v>31</v>
      </c>
      <c r="E25" s="135" t="n">
        <f aca="false">D25*C25</f>
        <v>144.77</v>
      </c>
      <c r="F25" s="135" t="n">
        <f aca="false">E25</f>
        <v>144.77</v>
      </c>
    </row>
    <row r="26" customFormat="false" ht="16.5" hidden="false" customHeight="false" outlineLevel="0" collapsed="false">
      <c r="A26" s="135" t="n">
        <v>17</v>
      </c>
      <c r="B26" s="140" t="s">
        <v>90</v>
      </c>
      <c r="C26" s="141" t="n">
        <v>4.16</v>
      </c>
      <c r="D26" s="135" t="n">
        <v>31</v>
      </c>
      <c r="E26" s="135" t="n">
        <f aca="false">D26*C26</f>
        <v>128.96</v>
      </c>
      <c r="F26" s="135" t="n">
        <f aca="false">E26</f>
        <v>128.96</v>
      </c>
    </row>
    <row r="27" customFormat="false" ht="16.5" hidden="false" customHeight="false" outlineLevel="0" collapsed="false">
      <c r="A27" s="135" t="n">
        <v>12.3</v>
      </c>
      <c r="B27" s="140" t="s">
        <v>91</v>
      </c>
      <c r="C27" s="141" t="n">
        <v>2.64</v>
      </c>
      <c r="D27" s="135" t="n">
        <v>30</v>
      </c>
      <c r="E27" s="135" t="n">
        <f aca="false">D27*C27</f>
        <v>79.2</v>
      </c>
      <c r="F27" s="135" t="n">
        <f aca="false">E27</f>
        <v>79.2</v>
      </c>
    </row>
    <row r="28" customFormat="false" ht="16.5" hidden="false" customHeight="false" outlineLevel="0" collapsed="false">
      <c r="A28" s="135" t="n">
        <v>7.2</v>
      </c>
      <c r="B28" s="140" t="s">
        <v>92</v>
      </c>
      <c r="C28" s="141" t="n">
        <v>1.41</v>
      </c>
      <c r="D28" s="135" t="n">
        <v>31</v>
      </c>
      <c r="E28" s="135" t="n">
        <f aca="false">D28*C28</f>
        <v>43.71</v>
      </c>
      <c r="F28" s="135" t="n">
        <f aca="false">E28</f>
        <v>43.71</v>
      </c>
    </row>
    <row r="29" customFormat="false" ht="16.5" hidden="false" customHeight="false" outlineLevel="0" collapsed="false">
      <c r="A29" s="135" t="n">
        <v>1.9</v>
      </c>
      <c r="B29" s="140" t="s">
        <v>93</v>
      </c>
      <c r="C29" s="141" t="n">
        <v>0.78</v>
      </c>
      <c r="D29" s="135" t="n">
        <v>30</v>
      </c>
      <c r="E29" s="135" t="n">
        <f aca="false">D29*C29</f>
        <v>23.4</v>
      </c>
    </row>
    <row r="30" customFormat="false" ht="16.5" hidden="false" customHeight="false" outlineLevel="0" collapsed="false">
      <c r="A30" s="135" t="n">
        <v>-2.2</v>
      </c>
      <c r="B30" s="140" t="s">
        <v>94</v>
      </c>
      <c r="C30" s="141" t="n">
        <v>0.52</v>
      </c>
      <c r="D30" s="135" t="n">
        <v>31</v>
      </c>
      <c r="E30" s="135" t="n">
        <f aca="false">D30*C30</f>
        <v>16.12</v>
      </c>
    </row>
    <row r="31" customFormat="false" ht="12.75" hidden="false" customHeight="false" outlineLevel="0" collapsed="false">
      <c r="A31" s="135" t="n">
        <v>6.7</v>
      </c>
      <c r="C31" s="135" t="s">
        <v>95</v>
      </c>
      <c r="D31" s="135" t="n">
        <f aca="false">SUM(D19:D30)</f>
        <v>365</v>
      </c>
      <c r="E31" s="135" t="n">
        <f aca="false">SUM(E19:E30)</f>
        <v>973.07</v>
      </c>
      <c r="F31" s="135" t="n">
        <f aca="false">SUM(F19:F30)</f>
        <v>870.32</v>
      </c>
    </row>
    <row r="35" customFormat="false" ht="12.75" hidden="false" customHeight="false" outlineLevel="0" collapsed="false">
      <c r="A35" s="14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79" activeCellId="0" sqref="L79"/>
    </sheetView>
  </sheetViews>
  <sheetFormatPr defaultColWidth="7.9921875" defaultRowHeight="12.75" zeroHeight="false" outlineLevelRow="0" outlineLevelCol="0"/>
  <cols>
    <col collapsed="false" customWidth="false" hidden="false" outlineLevel="0" max="9" min="1" style="142" width="7.99"/>
    <col collapsed="false" customWidth="true" hidden="false" outlineLevel="0" max="10" min="10" style="142" width="8.87"/>
    <col collapsed="false" customWidth="false" hidden="false" outlineLevel="0" max="257" min="11" style="142" width="7.99"/>
  </cols>
  <sheetData>
    <row r="1" customFormat="false" ht="12.75" hidden="false" customHeight="false" outlineLevel="0" collapsed="false">
      <c r="B1" s="142" t="s">
        <v>98</v>
      </c>
      <c r="C1" s="142" t="s">
        <v>99</v>
      </c>
      <c r="D1" s="142" t="s">
        <v>100</v>
      </c>
      <c r="J1" s="142" t="s">
        <v>98</v>
      </c>
      <c r="K1" s="142" t="s">
        <v>99</v>
      </c>
      <c r="L1" s="142" t="s">
        <v>100</v>
      </c>
    </row>
    <row r="2" customFormat="false" ht="12.75" hidden="false" customHeight="false" outlineLevel="0" collapsed="false">
      <c r="A2" s="142" t="s">
        <v>101</v>
      </c>
      <c r="B2" s="142" t="n">
        <v>365</v>
      </c>
      <c r="C2" s="142" t="n">
        <v>12</v>
      </c>
      <c r="D2" s="142" t="n">
        <v>52</v>
      </c>
      <c r="I2" s="142" t="s">
        <v>101</v>
      </c>
      <c r="J2" s="142" t="n">
        <v>365</v>
      </c>
      <c r="K2" s="142" t="n">
        <v>12</v>
      </c>
      <c r="L2" s="142" t="n">
        <v>52</v>
      </c>
    </row>
    <row r="4" customFormat="false" ht="12.75" hidden="false" customHeight="false" outlineLevel="0" collapsed="false">
      <c r="A4" s="142" t="s">
        <v>102</v>
      </c>
      <c r="I4" s="142" t="s">
        <v>103</v>
      </c>
    </row>
    <row r="6" customFormat="false" ht="12.75" hidden="false" customHeight="false" outlineLevel="0" collapsed="false">
      <c r="B6" s="142" t="s">
        <v>104</v>
      </c>
      <c r="C6" s="142" t="s">
        <v>105</v>
      </c>
      <c r="D6" s="142" t="s">
        <v>106</v>
      </c>
      <c r="E6" s="142" t="s">
        <v>107</v>
      </c>
      <c r="F6" s="142" t="s">
        <v>108</v>
      </c>
      <c r="G6" s="142" t="s">
        <v>109</v>
      </c>
      <c r="J6" s="142" t="s">
        <v>104</v>
      </c>
      <c r="K6" s="142" t="s">
        <v>105</v>
      </c>
      <c r="L6" s="142" t="s">
        <v>106</v>
      </c>
      <c r="M6" s="142" t="s">
        <v>107</v>
      </c>
      <c r="N6" s="142" t="s">
        <v>108</v>
      </c>
      <c r="O6" s="142" t="s">
        <v>109</v>
      </c>
    </row>
    <row r="7" customFormat="false" ht="12.75" hidden="false" customHeight="false" outlineLevel="0" collapsed="false">
      <c r="A7" s="142" t="s">
        <v>110</v>
      </c>
      <c r="B7" s="142" t="n">
        <f aca="false">C7*D7</f>
        <v>168</v>
      </c>
      <c r="C7" s="142" t="n">
        <v>7</v>
      </c>
      <c r="D7" s="142" t="n">
        <v>24</v>
      </c>
      <c r="E7" s="142" t="n">
        <v>16</v>
      </c>
      <c r="F7" s="142" t="n">
        <v>8</v>
      </c>
      <c r="G7" s="142" t="n">
        <v>24</v>
      </c>
      <c r="I7" s="142" t="s">
        <v>110</v>
      </c>
      <c r="J7" s="142" t="n">
        <f aca="false">K7*L7</f>
        <v>168</v>
      </c>
      <c r="K7" s="142" t="n">
        <v>7</v>
      </c>
      <c r="L7" s="142" t="n">
        <v>24</v>
      </c>
      <c r="M7" s="142" t="n">
        <v>16</v>
      </c>
      <c r="N7" s="142" t="n">
        <v>8</v>
      </c>
      <c r="O7" s="142" t="n">
        <v>24</v>
      </c>
    </row>
    <row r="8" customFormat="false" ht="12.75" hidden="false" customHeight="false" outlineLevel="0" collapsed="false">
      <c r="C8" s="143" t="s">
        <v>111</v>
      </c>
      <c r="D8" s="142" t="s">
        <v>112</v>
      </c>
      <c r="E8" s="142" t="s">
        <v>113</v>
      </c>
      <c r="K8" s="143" t="s">
        <v>111</v>
      </c>
      <c r="L8" s="142" t="s">
        <v>112</v>
      </c>
      <c r="M8" s="142" t="s">
        <v>113</v>
      </c>
    </row>
    <row r="9" customFormat="false" ht="12.75" hidden="false" customHeight="false" outlineLevel="0" collapsed="false">
      <c r="A9" s="142" t="s">
        <v>107</v>
      </c>
      <c r="B9" s="142" t="n">
        <f aca="false">E7*5</f>
        <v>80</v>
      </c>
      <c r="C9" s="142" t="n">
        <f aca="false">ROUND(B9/B7*100,2)</f>
        <v>47.62</v>
      </c>
      <c r="D9" s="144" t="n">
        <v>0.31</v>
      </c>
      <c r="E9" s="142" t="n">
        <f aca="false">ROUND(D9*C9/100,4)</f>
        <v>0.1476</v>
      </c>
      <c r="I9" s="142" t="s">
        <v>107</v>
      </c>
      <c r="J9" s="142" t="n">
        <f aca="false">M7*5</f>
        <v>80</v>
      </c>
      <c r="K9" s="142" t="n">
        <f aca="false">ROUND(J9/J7*100,2)</f>
        <v>47.62</v>
      </c>
      <c r="L9" s="144" t="n">
        <v>0.42</v>
      </c>
      <c r="M9" s="142" t="n">
        <f aca="false">ROUND(L9*K9/100,4)</f>
        <v>0.2</v>
      </c>
    </row>
    <row r="10" customFormat="false" ht="12.75" hidden="false" customHeight="false" outlineLevel="0" collapsed="false">
      <c r="A10" s="142" t="s">
        <v>108</v>
      </c>
      <c r="B10" s="142" t="n">
        <f aca="false">F7*5+G7*2</f>
        <v>88</v>
      </c>
      <c r="C10" s="142" t="n">
        <f aca="false">ROUND(B10/B7*100,2)</f>
        <v>52.38</v>
      </c>
      <c r="D10" s="144" t="n">
        <v>0.17</v>
      </c>
      <c r="E10" s="142" t="n">
        <f aca="false">ROUND(D10*C10/100,4)</f>
        <v>0.089</v>
      </c>
      <c r="I10" s="142" t="s">
        <v>108</v>
      </c>
      <c r="J10" s="142" t="n">
        <f aca="false">N7*5+O7*2</f>
        <v>88</v>
      </c>
      <c r="K10" s="142" t="n">
        <f aca="false">ROUND(J10/J7*100,2)</f>
        <v>52.38</v>
      </c>
      <c r="L10" s="144" t="n">
        <v>0.25</v>
      </c>
      <c r="M10" s="142" t="n">
        <f aca="false">ROUND(L10*K10/100,4)</f>
        <v>0.131</v>
      </c>
    </row>
    <row r="11" customFormat="false" ht="12.75" hidden="false" customHeight="false" outlineLevel="0" collapsed="false">
      <c r="E11" s="144" t="n">
        <f aca="false">SUM(E9:E10)</f>
        <v>0.2366</v>
      </c>
      <c r="M11" s="144" t="n">
        <f aca="false">SUM(M9:M10)</f>
        <v>0.331</v>
      </c>
    </row>
    <row r="13" customFormat="false" ht="12.75" hidden="false" customHeight="false" outlineLevel="0" collapsed="false">
      <c r="A13" s="142" t="s">
        <v>114</v>
      </c>
      <c r="I13" s="142" t="s">
        <v>114</v>
      </c>
    </row>
    <row r="15" customFormat="false" ht="12.75" hidden="false" customHeight="false" outlineLevel="0" collapsed="false">
      <c r="B15" s="142" t="s">
        <v>104</v>
      </c>
      <c r="C15" s="142" t="s">
        <v>105</v>
      </c>
      <c r="D15" s="142" t="s">
        <v>106</v>
      </c>
      <c r="E15" s="142" t="s">
        <v>107</v>
      </c>
      <c r="F15" s="142" t="s">
        <v>108</v>
      </c>
      <c r="G15" s="142" t="s">
        <v>109</v>
      </c>
      <c r="J15" s="142" t="s">
        <v>104</v>
      </c>
      <c r="K15" s="142" t="s">
        <v>105</v>
      </c>
      <c r="L15" s="142" t="s">
        <v>106</v>
      </c>
      <c r="M15" s="142" t="s">
        <v>107</v>
      </c>
      <c r="N15" s="142" t="s">
        <v>108</v>
      </c>
      <c r="O15" s="142" t="s">
        <v>109</v>
      </c>
    </row>
    <row r="16" customFormat="false" ht="12.75" hidden="false" customHeight="false" outlineLevel="0" collapsed="false">
      <c r="A16" s="142" t="s">
        <v>110</v>
      </c>
      <c r="B16" s="142" t="n">
        <f aca="false">C16*D16</f>
        <v>168</v>
      </c>
      <c r="C16" s="142" t="n">
        <v>7</v>
      </c>
      <c r="D16" s="142" t="n">
        <v>24</v>
      </c>
      <c r="E16" s="142" t="n">
        <v>16</v>
      </c>
      <c r="F16" s="142" t="n">
        <v>8</v>
      </c>
      <c r="G16" s="142" t="n">
        <v>24</v>
      </c>
      <c r="I16" s="142" t="s">
        <v>110</v>
      </c>
      <c r="J16" s="142" t="n">
        <f aca="false">K16*L16</f>
        <v>168</v>
      </c>
      <c r="K16" s="142" t="n">
        <v>7</v>
      </c>
      <c r="L16" s="142" t="n">
        <v>24</v>
      </c>
      <c r="M16" s="142" t="n">
        <v>16</v>
      </c>
      <c r="N16" s="142" t="n">
        <v>8</v>
      </c>
      <c r="O16" s="142" t="n">
        <v>24</v>
      </c>
    </row>
    <row r="17" customFormat="false" ht="12.75" hidden="false" customHeight="false" outlineLevel="0" collapsed="false">
      <c r="C17" s="143" t="s">
        <v>111</v>
      </c>
      <c r="D17" s="142" t="s">
        <v>112</v>
      </c>
      <c r="E17" s="142" t="s">
        <v>113</v>
      </c>
      <c r="K17" s="143" t="s">
        <v>111</v>
      </c>
      <c r="L17" s="142" t="s">
        <v>112</v>
      </c>
      <c r="M17" s="142" t="s">
        <v>113</v>
      </c>
    </row>
    <row r="18" customFormat="false" ht="12.75" hidden="false" customHeight="false" outlineLevel="0" collapsed="false">
      <c r="A18" s="142" t="s">
        <v>107</v>
      </c>
      <c r="B18" s="142" t="n">
        <f aca="false">E16*5</f>
        <v>80</v>
      </c>
      <c r="C18" s="142" t="n">
        <f aca="false">ROUND(B18/B16*100,2)</f>
        <v>47.62</v>
      </c>
      <c r="D18" s="144" t="n">
        <v>0.32</v>
      </c>
      <c r="E18" s="142" t="n">
        <f aca="false">ROUND(D18*C18/100,4)</f>
        <v>0.1524</v>
      </c>
      <c r="I18" s="142" t="s">
        <v>107</v>
      </c>
      <c r="J18" s="142" t="n">
        <f aca="false">M16*5</f>
        <v>80</v>
      </c>
      <c r="K18" s="142" t="n">
        <f aca="false">ROUND(J18/J16*100,2)</f>
        <v>47.62</v>
      </c>
      <c r="L18" s="144" t="n">
        <v>0.36</v>
      </c>
      <c r="M18" s="142" t="n">
        <f aca="false">ROUND(L18*K18/100,4)</f>
        <v>0.1714</v>
      </c>
    </row>
    <row r="19" customFormat="false" ht="12.75" hidden="false" customHeight="false" outlineLevel="0" collapsed="false">
      <c r="A19" s="142" t="s">
        <v>108</v>
      </c>
      <c r="B19" s="142" t="n">
        <f aca="false">F16*5+G16*2</f>
        <v>88</v>
      </c>
      <c r="C19" s="142" t="n">
        <f aca="false">ROUND(B19/B16*100,2)</f>
        <v>52.38</v>
      </c>
      <c r="D19" s="144" t="n">
        <v>0.18</v>
      </c>
      <c r="E19" s="142" t="n">
        <f aca="false">ROUND(D19*C19/100,4)</f>
        <v>0.0943</v>
      </c>
      <c r="I19" s="142" t="s">
        <v>108</v>
      </c>
      <c r="J19" s="142" t="n">
        <f aca="false">N16*5+O16*2</f>
        <v>88</v>
      </c>
      <c r="K19" s="142" t="n">
        <f aca="false">ROUND(J19/J16*100,2)</f>
        <v>52.38</v>
      </c>
      <c r="L19" s="144" t="n">
        <v>0.22</v>
      </c>
      <c r="M19" s="142" t="n">
        <f aca="false">ROUND(L19*K19/100,4)</f>
        <v>0.1152</v>
      </c>
    </row>
    <row r="20" customFormat="false" ht="12.75" hidden="false" customHeight="false" outlineLevel="0" collapsed="false">
      <c r="E20" s="144" t="n">
        <f aca="false">SUM(E18:E19)</f>
        <v>0.2467</v>
      </c>
      <c r="M20" s="144" t="n">
        <f aca="false">SUM(M18:M19)</f>
        <v>0.2866</v>
      </c>
    </row>
    <row r="22" customFormat="false" ht="12.75" hidden="false" customHeight="false" outlineLevel="0" collapsed="false">
      <c r="I22" s="142" t="s">
        <v>102</v>
      </c>
    </row>
    <row r="24" customFormat="false" ht="12.75" hidden="false" customHeight="false" outlineLevel="0" collapsed="false">
      <c r="J24" s="142" t="s">
        <v>104</v>
      </c>
      <c r="K24" s="142" t="s">
        <v>105</v>
      </c>
      <c r="L24" s="142" t="s">
        <v>106</v>
      </c>
      <c r="M24" s="142" t="s">
        <v>107</v>
      </c>
      <c r="N24" s="142" t="s">
        <v>108</v>
      </c>
      <c r="O24" s="142" t="s">
        <v>109</v>
      </c>
    </row>
    <row r="25" customFormat="false" ht="12.75" hidden="false" customHeight="false" outlineLevel="0" collapsed="false">
      <c r="I25" s="142" t="s">
        <v>110</v>
      </c>
      <c r="J25" s="142" t="n">
        <f aca="false">K25*L25</f>
        <v>168</v>
      </c>
      <c r="K25" s="142" t="n">
        <v>7</v>
      </c>
      <c r="L25" s="142" t="n">
        <v>24</v>
      </c>
      <c r="M25" s="142" t="n">
        <v>16</v>
      </c>
      <c r="N25" s="142" t="n">
        <v>8</v>
      </c>
      <c r="O25" s="142" t="n">
        <v>24</v>
      </c>
    </row>
    <row r="26" customFormat="false" ht="12.75" hidden="false" customHeight="false" outlineLevel="0" collapsed="false">
      <c r="K26" s="143" t="s">
        <v>111</v>
      </c>
      <c r="L26" s="142" t="s">
        <v>112</v>
      </c>
      <c r="M26" s="142" t="s">
        <v>113</v>
      </c>
    </row>
    <row r="27" customFormat="false" ht="12.75" hidden="false" customHeight="false" outlineLevel="0" collapsed="false">
      <c r="I27" s="142" t="s">
        <v>107</v>
      </c>
      <c r="J27" s="142" t="n">
        <f aca="false">M25*5</f>
        <v>80</v>
      </c>
      <c r="K27" s="142" t="n">
        <f aca="false">ROUND(J27/J25*100,2)</f>
        <v>47.62</v>
      </c>
      <c r="L27" s="144" t="n">
        <v>0.35</v>
      </c>
      <c r="M27" s="142" t="n">
        <f aca="false">ROUND(L27*K27/100,4)</f>
        <v>0.1667</v>
      </c>
    </row>
    <row r="28" customFormat="false" ht="12.75" hidden="false" customHeight="false" outlineLevel="0" collapsed="false">
      <c r="I28" s="142" t="s">
        <v>108</v>
      </c>
      <c r="J28" s="142" t="n">
        <f aca="false">N25*5+O25*2</f>
        <v>88</v>
      </c>
      <c r="K28" s="142" t="n">
        <f aca="false">ROUND(J28/J25*100,2)</f>
        <v>52.38</v>
      </c>
      <c r="L28" s="144" t="n">
        <v>0.21</v>
      </c>
      <c r="M28" s="142" t="n">
        <f aca="false">ROUND(L28*K28/100,4)</f>
        <v>0.11</v>
      </c>
    </row>
    <row r="29" customFormat="false" ht="12.75" hidden="false" customHeight="false" outlineLevel="0" collapsed="false">
      <c r="M29" s="144" t="n">
        <f aca="false">SUM(M27:M28)</f>
        <v>0.2767</v>
      </c>
    </row>
    <row r="31" customFormat="false" ht="12.75" hidden="false" customHeight="false" outlineLevel="0" collapsed="false">
      <c r="I31" s="144" t="n">
        <v>2010</v>
      </c>
    </row>
    <row r="32" customFormat="false" ht="12.75" hidden="false" customHeight="false" outlineLevel="0" collapsed="false">
      <c r="I32" s="142" t="s">
        <v>103</v>
      </c>
    </row>
    <row r="33" customFormat="false" ht="12.75" hidden="false" customHeight="false" outlineLevel="0" collapsed="false">
      <c r="J33" s="142" t="s">
        <v>104</v>
      </c>
      <c r="K33" s="142" t="s">
        <v>105</v>
      </c>
      <c r="L33" s="142" t="s">
        <v>106</v>
      </c>
      <c r="M33" s="142" t="s">
        <v>107</v>
      </c>
      <c r="N33" s="142" t="s">
        <v>108</v>
      </c>
      <c r="O33" s="142" t="s">
        <v>109</v>
      </c>
    </row>
    <row r="34" customFormat="false" ht="12.75" hidden="false" customHeight="false" outlineLevel="0" collapsed="false">
      <c r="I34" s="142" t="s">
        <v>110</v>
      </c>
      <c r="J34" s="142" t="n">
        <f aca="false">K34*L34</f>
        <v>168</v>
      </c>
      <c r="K34" s="142" t="n">
        <v>7</v>
      </c>
      <c r="L34" s="142" t="n">
        <v>24</v>
      </c>
      <c r="M34" s="142" t="n">
        <v>16</v>
      </c>
      <c r="N34" s="142" t="n">
        <v>8</v>
      </c>
      <c r="O34" s="142" t="n">
        <v>24</v>
      </c>
    </row>
    <row r="35" customFormat="false" ht="12.75" hidden="false" customHeight="false" outlineLevel="0" collapsed="false">
      <c r="K35" s="143" t="s">
        <v>111</v>
      </c>
      <c r="L35" s="142" t="s">
        <v>112</v>
      </c>
      <c r="M35" s="142" t="s">
        <v>113</v>
      </c>
    </row>
    <row r="36" customFormat="false" ht="12.75" hidden="false" customHeight="false" outlineLevel="0" collapsed="false">
      <c r="I36" s="142" t="s">
        <v>107</v>
      </c>
      <c r="J36" s="142" t="n">
        <f aca="false">M34*5</f>
        <v>80</v>
      </c>
      <c r="K36" s="142" t="n">
        <f aca="false">ROUND(J36/J34*100,2)</f>
        <v>47.62</v>
      </c>
      <c r="L36" s="144" t="n">
        <v>0.49</v>
      </c>
      <c r="M36" s="142" t="n">
        <f aca="false">ROUND(L36*K36/100,4)</f>
        <v>0.2333</v>
      </c>
    </row>
    <row r="37" customFormat="false" ht="12.75" hidden="false" customHeight="false" outlineLevel="0" collapsed="false">
      <c r="I37" s="142" t="s">
        <v>108</v>
      </c>
      <c r="J37" s="142" t="n">
        <f aca="false">N34*5+O34*2</f>
        <v>88</v>
      </c>
      <c r="K37" s="142" t="n">
        <f aca="false">ROUND(J37/J34*100,2)</f>
        <v>52.38</v>
      </c>
      <c r="L37" s="144" t="n">
        <v>0.36</v>
      </c>
      <c r="M37" s="142" t="n">
        <f aca="false">ROUND(L37*K37/100,4)</f>
        <v>0.1886</v>
      </c>
    </row>
    <row r="38" customFormat="false" ht="12.75" hidden="false" customHeight="false" outlineLevel="0" collapsed="false">
      <c r="M38" s="144" t="n">
        <f aca="false">SUM(M36:M37)</f>
        <v>0.4219</v>
      </c>
    </row>
    <row r="40" customFormat="false" ht="12.75" hidden="false" customHeight="false" outlineLevel="0" collapsed="false">
      <c r="I40" s="142" t="s">
        <v>114</v>
      </c>
    </row>
    <row r="41" customFormat="false" ht="12.75" hidden="false" customHeight="false" outlineLevel="0" collapsed="false">
      <c r="J41" s="142" t="s">
        <v>104</v>
      </c>
      <c r="K41" s="142" t="s">
        <v>105</v>
      </c>
      <c r="L41" s="142" t="s">
        <v>106</v>
      </c>
      <c r="M41" s="142" t="s">
        <v>107</v>
      </c>
      <c r="N41" s="142" t="s">
        <v>108</v>
      </c>
      <c r="O41" s="142" t="s">
        <v>109</v>
      </c>
    </row>
    <row r="42" customFormat="false" ht="12.75" hidden="false" customHeight="false" outlineLevel="0" collapsed="false">
      <c r="I42" s="142" t="s">
        <v>110</v>
      </c>
      <c r="J42" s="142" t="n">
        <f aca="false">K42*L42</f>
        <v>168</v>
      </c>
      <c r="K42" s="142" t="n">
        <v>7</v>
      </c>
      <c r="L42" s="142" t="n">
        <v>24</v>
      </c>
      <c r="M42" s="142" t="n">
        <v>16</v>
      </c>
      <c r="N42" s="142" t="n">
        <v>8</v>
      </c>
      <c r="O42" s="142" t="n">
        <v>24</v>
      </c>
    </row>
    <row r="43" customFormat="false" ht="12.75" hidden="false" customHeight="false" outlineLevel="0" collapsed="false">
      <c r="K43" s="143" t="s">
        <v>111</v>
      </c>
      <c r="L43" s="142" t="s">
        <v>112</v>
      </c>
      <c r="M43" s="142" t="s">
        <v>113</v>
      </c>
    </row>
    <row r="44" customFormat="false" ht="12.75" hidden="false" customHeight="false" outlineLevel="0" collapsed="false">
      <c r="I44" s="142" t="s">
        <v>107</v>
      </c>
      <c r="J44" s="142" t="n">
        <f aca="false">M42*5</f>
        <v>80</v>
      </c>
      <c r="K44" s="142" t="n">
        <f aca="false">ROUND(J44/J42*100,2)</f>
        <v>47.62</v>
      </c>
      <c r="L44" s="144" t="n">
        <v>0.45</v>
      </c>
      <c r="M44" s="142" t="n">
        <f aca="false">ROUND(L44*K44/100,4)</f>
        <v>0.2143</v>
      </c>
    </row>
    <row r="45" customFormat="false" ht="12.75" hidden="false" customHeight="false" outlineLevel="0" collapsed="false">
      <c r="I45" s="142" t="s">
        <v>108</v>
      </c>
      <c r="J45" s="142" t="n">
        <f aca="false">N42*5+O42*2</f>
        <v>88</v>
      </c>
      <c r="K45" s="142" t="n">
        <f aca="false">ROUND(J45/J42*100,2)</f>
        <v>52.38</v>
      </c>
      <c r="L45" s="144" t="n">
        <v>0.34</v>
      </c>
      <c r="M45" s="142" t="n">
        <f aca="false">ROUND(L45*K45/100,4)</f>
        <v>0.1781</v>
      </c>
    </row>
    <row r="46" customFormat="false" ht="12.75" hidden="false" customHeight="false" outlineLevel="0" collapsed="false">
      <c r="M46" s="144" t="n">
        <f aca="false">SUM(M44:M45)</f>
        <v>0.3924</v>
      </c>
    </row>
    <row r="48" customFormat="false" ht="12.75" hidden="false" customHeight="false" outlineLevel="0" collapsed="false">
      <c r="I48" s="142" t="s">
        <v>115</v>
      </c>
    </row>
    <row r="49" customFormat="false" ht="12.75" hidden="false" customHeight="false" outlineLevel="0" collapsed="false">
      <c r="J49" s="142" t="s">
        <v>104</v>
      </c>
      <c r="K49" s="142" t="s">
        <v>105</v>
      </c>
      <c r="L49" s="142" t="s">
        <v>106</v>
      </c>
      <c r="M49" s="142" t="s">
        <v>107</v>
      </c>
      <c r="N49" s="142" t="s">
        <v>108</v>
      </c>
      <c r="O49" s="142" t="s">
        <v>109</v>
      </c>
    </row>
    <row r="50" customFormat="false" ht="12.75" hidden="false" customHeight="false" outlineLevel="0" collapsed="false">
      <c r="I50" s="142" t="s">
        <v>110</v>
      </c>
      <c r="J50" s="142" t="n">
        <f aca="false">K50*L50</f>
        <v>168</v>
      </c>
      <c r="K50" s="142" t="n">
        <v>7</v>
      </c>
      <c r="L50" s="142" t="n">
        <v>24</v>
      </c>
      <c r="M50" s="142" t="n">
        <v>16</v>
      </c>
      <c r="N50" s="142" t="n">
        <v>8</v>
      </c>
      <c r="O50" s="142" t="n">
        <v>24</v>
      </c>
    </row>
    <row r="51" customFormat="false" ht="12.75" hidden="false" customHeight="false" outlineLevel="0" collapsed="false">
      <c r="K51" s="143" t="s">
        <v>111</v>
      </c>
      <c r="L51" s="142" t="s">
        <v>112</v>
      </c>
      <c r="M51" s="142" t="s">
        <v>113</v>
      </c>
    </row>
    <row r="52" customFormat="false" ht="12.75" hidden="false" customHeight="false" outlineLevel="0" collapsed="false">
      <c r="I52" s="142" t="s">
        <v>107</v>
      </c>
      <c r="J52" s="142" t="n">
        <f aca="false">M50*5</f>
        <v>80</v>
      </c>
      <c r="K52" s="142" t="n">
        <f aca="false">ROUND(J52/J50*100,2)</f>
        <v>47.62</v>
      </c>
      <c r="L52" s="144" t="n">
        <v>0.44</v>
      </c>
      <c r="M52" s="142" t="n">
        <f aca="false">ROUND(L52*K52/100,4)</f>
        <v>0.2095</v>
      </c>
    </row>
    <row r="53" customFormat="false" ht="12.75" hidden="false" customHeight="false" outlineLevel="0" collapsed="false">
      <c r="I53" s="142" t="s">
        <v>108</v>
      </c>
      <c r="J53" s="142" t="n">
        <f aca="false">N50*5+O50*2</f>
        <v>88</v>
      </c>
      <c r="K53" s="142" t="n">
        <f aca="false">ROUND(J53/J50*100,2)</f>
        <v>52.38</v>
      </c>
      <c r="L53" s="144" t="n">
        <v>0.33</v>
      </c>
      <c r="M53" s="142" t="n">
        <f aca="false">ROUND(L53*K53/100,4)</f>
        <v>0.1729</v>
      </c>
    </row>
    <row r="54" customFormat="false" ht="12.75" hidden="false" customHeight="false" outlineLevel="0" collapsed="false">
      <c r="M54" s="144" t="n">
        <f aca="false">SUM(M52:M53)</f>
        <v>0.3824</v>
      </c>
    </row>
    <row r="56" customFormat="false" ht="12.75" hidden="false" customHeight="false" outlineLevel="0" collapsed="false">
      <c r="I56" s="144" t="n">
        <v>2010</v>
      </c>
      <c r="J56" s="145" t="n">
        <v>40360</v>
      </c>
    </row>
    <row r="57" customFormat="false" ht="12.75" hidden="false" customHeight="false" outlineLevel="0" collapsed="false">
      <c r="I57" s="142" t="s">
        <v>103</v>
      </c>
    </row>
    <row r="58" customFormat="false" ht="12.75" hidden="false" customHeight="false" outlineLevel="0" collapsed="false">
      <c r="J58" s="142" t="s">
        <v>104</v>
      </c>
      <c r="K58" s="142" t="s">
        <v>105</v>
      </c>
      <c r="L58" s="142" t="s">
        <v>106</v>
      </c>
      <c r="M58" s="142" t="s">
        <v>107</v>
      </c>
      <c r="N58" s="142" t="s">
        <v>108</v>
      </c>
      <c r="O58" s="142" t="s">
        <v>109</v>
      </c>
    </row>
    <row r="59" customFormat="false" ht="12.75" hidden="false" customHeight="false" outlineLevel="0" collapsed="false">
      <c r="I59" s="142" t="s">
        <v>110</v>
      </c>
      <c r="J59" s="142" t="n">
        <f aca="false">K59*L59</f>
        <v>168</v>
      </c>
      <c r="K59" s="142" t="n">
        <v>7</v>
      </c>
      <c r="L59" s="142" t="n">
        <v>24</v>
      </c>
      <c r="M59" s="142" t="n">
        <v>16</v>
      </c>
      <c r="N59" s="142" t="n">
        <v>8</v>
      </c>
      <c r="O59" s="142" t="n">
        <v>24</v>
      </c>
    </row>
    <row r="60" customFormat="false" ht="12.75" hidden="false" customHeight="false" outlineLevel="0" collapsed="false">
      <c r="K60" s="143" t="s">
        <v>111</v>
      </c>
      <c r="L60" s="142" t="s">
        <v>112</v>
      </c>
      <c r="M60" s="142" t="s">
        <v>113</v>
      </c>
    </row>
    <row r="61" customFormat="false" ht="12.75" hidden="false" customHeight="false" outlineLevel="0" collapsed="false">
      <c r="I61" s="142" t="s">
        <v>107</v>
      </c>
      <c r="J61" s="142" t="n">
        <f aca="false">M59*5</f>
        <v>80</v>
      </c>
      <c r="K61" s="142" t="n">
        <f aca="false">ROUND(J61/J59*100,2)</f>
        <v>47.62</v>
      </c>
      <c r="L61" s="144" t="n">
        <v>0.49</v>
      </c>
      <c r="M61" s="142" t="n">
        <f aca="false">ROUND(L61*K61/100,4)</f>
        <v>0.2333</v>
      </c>
    </row>
    <row r="62" customFormat="false" ht="12.75" hidden="false" customHeight="false" outlineLevel="0" collapsed="false">
      <c r="I62" s="142" t="s">
        <v>108</v>
      </c>
      <c r="J62" s="142" t="n">
        <f aca="false">N59*5+O59*2</f>
        <v>88</v>
      </c>
      <c r="K62" s="142" t="n">
        <f aca="false">ROUND(J62/J59*100,2)</f>
        <v>52.38</v>
      </c>
      <c r="L62" s="144" t="n">
        <v>0.34</v>
      </c>
      <c r="M62" s="142" t="n">
        <f aca="false">ROUND(L62*K62/100,4)</f>
        <v>0.1781</v>
      </c>
    </row>
    <row r="63" customFormat="false" ht="12.75" hidden="false" customHeight="false" outlineLevel="0" collapsed="false">
      <c r="M63" s="144" t="n">
        <f aca="false">SUM(M61:M62)</f>
        <v>0.4114</v>
      </c>
    </row>
    <row r="65" customFormat="false" ht="12.75" hidden="false" customHeight="false" outlineLevel="0" collapsed="false">
      <c r="I65" s="142" t="s">
        <v>114</v>
      </c>
    </row>
    <row r="66" customFormat="false" ht="12.75" hidden="false" customHeight="false" outlineLevel="0" collapsed="false">
      <c r="J66" s="142" t="s">
        <v>104</v>
      </c>
      <c r="K66" s="142" t="s">
        <v>105</v>
      </c>
      <c r="L66" s="142" t="s">
        <v>106</v>
      </c>
      <c r="M66" s="142" t="s">
        <v>107</v>
      </c>
      <c r="N66" s="142" t="s">
        <v>108</v>
      </c>
      <c r="O66" s="142" t="s">
        <v>109</v>
      </c>
    </row>
    <row r="67" customFormat="false" ht="12.75" hidden="false" customHeight="false" outlineLevel="0" collapsed="false">
      <c r="I67" s="142" t="s">
        <v>110</v>
      </c>
      <c r="J67" s="142" t="n">
        <f aca="false">K67*L67</f>
        <v>168</v>
      </c>
      <c r="K67" s="142" t="n">
        <v>7</v>
      </c>
      <c r="L67" s="142" t="n">
        <v>24</v>
      </c>
      <c r="M67" s="142" t="n">
        <v>16</v>
      </c>
      <c r="N67" s="142" t="n">
        <v>8</v>
      </c>
      <c r="O67" s="142" t="n">
        <v>24</v>
      </c>
    </row>
    <row r="68" customFormat="false" ht="12.75" hidden="false" customHeight="false" outlineLevel="0" collapsed="false">
      <c r="K68" s="143" t="s">
        <v>111</v>
      </c>
      <c r="L68" s="142" t="s">
        <v>112</v>
      </c>
      <c r="M68" s="142" t="s">
        <v>113</v>
      </c>
    </row>
    <row r="69" customFormat="false" ht="12.75" hidden="false" customHeight="false" outlineLevel="0" collapsed="false">
      <c r="I69" s="142" t="s">
        <v>107</v>
      </c>
      <c r="J69" s="142" t="n">
        <f aca="false">M67*5</f>
        <v>80</v>
      </c>
      <c r="K69" s="142" t="n">
        <f aca="false">ROUND(J69/J67*100,2)</f>
        <v>47.62</v>
      </c>
      <c r="L69" s="144" t="n">
        <v>0.45</v>
      </c>
      <c r="M69" s="142" t="n">
        <f aca="false">ROUND(L69*K69/100,4)</f>
        <v>0.2143</v>
      </c>
    </row>
    <row r="70" customFormat="false" ht="12.75" hidden="false" customHeight="false" outlineLevel="0" collapsed="false">
      <c r="I70" s="142" t="s">
        <v>108</v>
      </c>
      <c r="J70" s="142" t="n">
        <f aca="false">N67*5+O67*2</f>
        <v>88</v>
      </c>
      <c r="K70" s="142" t="n">
        <f aca="false">ROUND(J70/J67*100,2)</f>
        <v>52.38</v>
      </c>
      <c r="L70" s="144" t="n">
        <v>0.32</v>
      </c>
      <c r="M70" s="142" t="n">
        <f aca="false">ROUND(L70*K70/100,4)</f>
        <v>0.1676</v>
      </c>
    </row>
    <row r="71" customFormat="false" ht="12.75" hidden="false" customHeight="false" outlineLevel="0" collapsed="false">
      <c r="M71" s="144" t="n">
        <f aca="false">SUM(M69:M70)</f>
        <v>0.3819</v>
      </c>
    </row>
    <row r="73" customFormat="false" ht="12.75" hidden="false" customHeight="false" outlineLevel="0" collapsed="false">
      <c r="I73" s="142" t="s">
        <v>115</v>
      </c>
    </row>
    <row r="74" customFormat="false" ht="12.75" hidden="false" customHeight="false" outlineLevel="0" collapsed="false">
      <c r="J74" s="142" t="s">
        <v>104</v>
      </c>
      <c r="K74" s="142" t="s">
        <v>105</v>
      </c>
      <c r="L74" s="142" t="s">
        <v>106</v>
      </c>
      <c r="M74" s="142" t="s">
        <v>107</v>
      </c>
      <c r="N74" s="142" t="s">
        <v>108</v>
      </c>
      <c r="O74" s="142" t="s">
        <v>109</v>
      </c>
    </row>
    <row r="75" customFormat="false" ht="12.75" hidden="false" customHeight="false" outlineLevel="0" collapsed="false">
      <c r="I75" s="142" t="s">
        <v>110</v>
      </c>
      <c r="J75" s="142" t="n">
        <f aca="false">K75*L75</f>
        <v>168</v>
      </c>
      <c r="K75" s="142" t="n">
        <v>7</v>
      </c>
      <c r="L75" s="142" t="n">
        <v>24</v>
      </c>
      <c r="M75" s="142" t="n">
        <v>16</v>
      </c>
      <c r="N75" s="142" t="n">
        <v>8</v>
      </c>
      <c r="O75" s="142" t="n">
        <v>24</v>
      </c>
    </row>
    <row r="76" customFormat="false" ht="12.75" hidden="false" customHeight="false" outlineLevel="0" collapsed="false">
      <c r="K76" s="143" t="s">
        <v>111</v>
      </c>
      <c r="L76" s="142" t="s">
        <v>112</v>
      </c>
      <c r="M76" s="142" t="s">
        <v>113</v>
      </c>
    </row>
    <row r="77" customFormat="false" ht="12.75" hidden="false" customHeight="false" outlineLevel="0" collapsed="false">
      <c r="I77" s="142" t="s">
        <v>107</v>
      </c>
      <c r="J77" s="142" t="n">
        <f aca="false">M75*5</f>
        <v>80</v>
      </c>
      <c r="K77" s="142" t="n">
        <f aca="false">ROUND(J77/J75*100,2)</f>
        <v>47.62</v>
      </c>
      <c r="L77" s="144" t="n">
        <v>0.44</v>
      </c>
      <c r="M77" s="142" t="n">
        <f aca="false">ROUND(L77*K77/100,4)</f>
        <v>0.2095</v>
      </c>
    </row>
    <row r="78" customFormat="false" ht="12.75" hidden="false" customHeight="false" outlineLevel="0" collapsed="false">
      <c r="I78" s="142" t="s">
        <v>108</v>
      </c>
      <c r="J78" s="142" t="n">
        <f aca="false">N75*5+O75*2</f>
        <v>88</v>
      </c>
      <c r="K78" s="142" t="n">
        <f aca="false">ROUND(J78/J75*100,2)</f>
        <v>52.38</v>
      </c>
      <c r="L78" s="144" t="n">
        <v>0.31</v>
      </c>
      <c r="M78" s="142" t="n">
        <f aca="false">ROUND(L78*K78/100,4)</f>
        <v>0.1624</v>
      </c>
    </row>
    <row r="79" customFormat="false" ht="12.75" hidden="false" customHeight="false" outlineLevel="0" collapsed="false">
      <c r="M79" s="144" t="n">
        <f aca="false">SUM(M77:M78)</f>
        <v>0.3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4" min="3" style="0" width="23.99"/>
    <col collapsed="false" customWidth="true" hidden="false" outlineLevel="0" max="5" min="5" style="0" width="11.87"/>
    <col collapsed="false" customWidth="true" hidden="false" outlineLevel="0" max="7" min="6" style="0" width="13.99"/>
    <col collapsed="false" customWidth="true" hidden="false" outlineLevel="0" max="9" min="8" style="0" width="10.11"/>
  </cols>
  <sheetData>
    <row r="1" customFormat="false" ht="15.75" hidden="false" customHeight="false" outlineLevel="0" collapsed="false">
      <c r="F1" s="0" t="s">
        <v>116</v>
      </c>
      <c r="G1" s="0" t="s">
        <v>117</v>
      </c>
      <c r="H1" s="0" t="s">
        <v>118</v>
      </c>
    </row>
    <row r="2" customFormat="false" ht="15.75" hidden="false" customHeight="false" outlineLevel="0" collapsed="false">
      <c r="G2" s="0" t="s">
        <v>119</v>
      </c>
      <c r="H2" s="0" t="n">
        <v>18000</v>
      </c>
      <c r="J2" s="0" t="s">
        <v>120</v>
      </c>
    </row>
    <row r="3" customFormat="false" ht="15.75" hidden="false" customHeight="false" outlineLevel="0" collapsed="false">
      <c r="A3" s="124" t="s">
        <v>42</v>
      </c>
      <c r="B3" s="124" t="s">
        <v>1</v>
      </c>
      <c r="C3" s="124" t="s">
        <v>2</v>
      </c>
      <c r="D3" s="146"/>
      <c r="E3" s="124" t="s">
        <v>2</v>
      </c>
      <c r="F3" s="147" t="s">
        <v>121</v>
      </c>
      <c r="G3" s="147" t="s">
        <v>121</v>
      </c>
      <c r="H3" s="147" t="s">
        <v>121</v>
      </c>
      <c r="I3" s="147"/>
      <c r="J3" s="148" t="n">
        <v>1</v>
      </c>
      <c r="K3" s="123" t="n">
        <v>2</v>
      </c>
      <c r="L3" s="148" t="n">
        <v>3</v>
      </c>
      <c r="M3" s="123" t="n">
        <v>4</v>
      </c>
      <c r="N3" s="148" t="n">
        <v>5</v>
      </c>
      <c r="O3" s="123" t="n">
        <v>6</v>
      </c>
      <c r="P3" s="148" t="n">
        <v>7</v>
      </c>
      <c r="Q3" s="123" t="n">
        <v>8</v>
      </c>
      <c r="R3" s="148" t="n">
        <v>9</v>
      </c>
      <c r="S3" s="123" t="n">
        <v>10</v>
      </c>
      <c r="T3" s="148" t="n">
        <v>11</v>
      </c>
      <c r="U3" s="123" t="n">
        <v>12</v>
      </c>
      <c r="V3" s="148" t="n">
        <v>13</v>
      </c>
      <c r="W3" s="123" t="n">
        <v>14</v>
      </c>
      <c r="X3" s="148" t="n">
        <v>15</v>
      </c>
      <c r="Y3" s="123" t="n">
        <v>16</v>
      </c>
      <c r="Z3" s="148" t="n">
        <v>17</v>
      </c>
      <c r="AA3" s="123" t="n">
        <v>18</v>
      </c>
      <c r="AB3" s="148" t="n">
        <v>19</v>
      </c>
      <c r="AC3" s="123" t="n">
        <v>20</v>
      </c>
    </row>
    <row r="4" customFormat="false" ht="15.75" hidden="false" customHeight="false" outlineLevel="0" collapsed="false">
      <c r="A4" s="129" t="n">
        <f aca="false">C4/3.456</f>
        <v>0.0925925925925926</v>
      </c>
      <c r="B4" s="130" t="s">
        <v>69</v>
      </c>
      <c r="C4" s="131" t="n">
        <v>0.32</v>
      </c>
      <c r="D4" s="149"/>
      <c r="E4" s="149" t="n">
        <v>0.2467</v>
      </c>
      <c r="F4" s="0" t="n">
        <v>0</v>
      </c>
      <c r="G4" s="0" t="n">
        <v>0</v>
      </c>
      <c r="H4" s="0" t="n">
        <f aca="false">ROUND($H$2*E4,2)</f>
        <v>4440.6</v>
      </c>
      <c r="I4" s="150" t="s">
        <v>69</v>
      </c>
      <c r="J4" s="0" t="n">
        <f aca="false">F4+G4+H4</f>
        <v>4440.6</v>
      </c>
      <c r="K4" s="0" t="n">
        <f aca="false">J4+$H4+$G4</f>
        <v>8881.2</v>
      </c>
      <c r="L4" s="0" t="n">
        <f aca="false">K4+$H4+$G4</f>
        <v>13321.8</v>
      </c>
      <c r="M4" s="0" t="n">
        <f aca="false">L4+$H4+$G4</f>
        <v>17762.4</v>
      </c>
      <c r="N4" s="0" t="n">
        <f aca="false">M4+$H4+$G4</f>
        <v>22203</v>
      </c>
      <c r="O4" s="0" t="n">
        <f aca="false">N4+$H4+$G4</f>
        <v>26643.6</v>
      </c>
      <c r="P4" s="0" t="n">
        <f aca="false">O4+$H4+$G4</f>
        <v>31084.2</v>
      </c>
      <c r="Q4" s="0" t="n">
        <f aca="false">P4+$H4+$G4</f>
        <v>35524.8</v>
      </c>
      <c r="R4" s="0" t="n">
        <f aca="false">Q4+$H4+$G4</f>
        <v>39965.4</v>
      </c>
      <c r="S4" s="0" t="n">
        <f aca="false">R4+$H4+$G4</f>
        <v>44406</v>
      </c>
      <c r="T4" s="0" t="n">
        <f aca="false">S4+$H4+$G4</f>
        <v>48846.6</v>
      </c>
      <c r="U4" s="0" t="n">
        <f aca="false">T4+$H4+$G4</f>
        <v>53287.2</v>
      </c>
      <c r="V4" s="0" t="n">
        <f aca="false">U4+$H4+$G4</f>
        <v>57727.8</v>
      </c>
      <c r="W4" s="0" t="n">
        <f aca="false">V4+$H4+$G4</f>
        <v>62168.4</v>
      </c>
      <c r="X4" s="0" t="n">
        <f aca="false">W4+$H4+$G4</f>
        <v>66609</v>
      </c>
      <c r="Y4" s="0" t="n">
        <f aca="false">X4+$H4+$G4</f>
        <v>71049.6</v>
      </c>
      <c r="Z4" s="0" t="n">
        <f aca="false">Y4+$H4+$G4</f>
        <v>75490.2</v>
      </c>
      <c r="AA4" s="0" t="n">
        <f aca="false">Z4+$H4+$G4</f>
        <v>79930.8</v>
      </c>
      <c r="AB4" s="0" t="n">
        <f aca="false">AA4+$H4+$G4</f>
        <v>84371.4</v>
      </c>
      <c r="AC4" s="0" t="n">
        <f aca="false">AB4+$H4+$G4</f>
        <v>88812</v>
      </c>
    </row>
    <row r="5" customFormat="false" ht="15.75" hidden="false" customHeight="false" outlineLevel="0" collapsed="false">
      <c r="A5" s="129" t="n">
        <f aca="false">C5/3.456</f>
        <v>0.0520833333333333</v>
      </c>
      <c r="B5" s="130" t="s">
        <v>70</v>
      </c>
      <c r="C5" s="131" t="n">
        <v>0.18</v>
      </c>
      <c r="D5" s="149"/>
      <c r="E5" s="132" t="n">
        <v>0.23</v>
      </c>
      <c r="F5" s="0" t="n">
        <v>6000</v>
      </c>
      <c r="G5" s="0" t="n">
        <v>0</v>
      </c>
      <c r="H5" s="0" t="n">
        <f aca="false">ROUND($H$2*E5,2)</f>
        <v>4140</v>
      </c>
      <c r="I5" s="150" t="s">
        <v>46</v>
      </c>
      <c r="J5" s="0" t="n">
        <f aca="false">F5+G5+H5</f>
        <v>10140</v>
      </c>
      <c r="K5" s="0" t="n">
        <f aca="false">J5+$H5+$G5</f>
        <v>14280</v>
      </c>
      <c r="L5" s="0" t="n">
        <f aca="false">K5+$H5+$G5</f>
        <v>18420</v>
      </c>
      <c r="M5" s="0" t="n">
        <f aca="false">L5+$H5+$G5</f>
        <v>22560</v>
      </c>
      <c r="N5" s="0" t="n">
        <f aca="false">M5+$H5+$G5</f>
        <v>26700</v>
      </c>
      <c r="O5" s="0" t="n">
        <f aca="false">N5+$H5+$G5</f>
        <v>30840</v>
      </c>
      <c r="P5" s="0" t="n">
        <f aca="false">O5+$H5+$G5</f>
        <v>34980</v>
      </c>
      <c r="Q5" s="0" t="n">
        <f aca="false">P5+$H5+$G5</f>
        <v>39120</v>
      </c>
      <c r="R5" s="0" t="n">
        <f aca="false">Q5+$H5+$G5</f>
        <v>43260</v>
      </c>
      <c r="S5" s="0" t="n">
        <f aca="false">R5+$H5+$G5</f>
        <v>47400</v>
      </c>
      <c r="T5" s="0" t="n">
        <f aca="false">S5+$H5+$G5</f>
        <v>51540</v>
      </c>
      <c r="U5" s="0" t="n">
        <f aca="false">T5+$H5+$G5</f>
        <v>55680</v>
      </c>
      <c r="V5" s="0" t="n">
        <f aca="false">U5+$H5+$G5</f>
        <v>59820</v>
      </c>
      <c r="W5" s="0" t="n">
        <f aca="false">V5+$H5+$G5</f>
        <v>63960</v>
      </c>
      <c r="X5" s="0" t="n">
        <f aca="false">W5+$H5+$G5</f>
        <v>68100</v>
      </c>
      <c r="Y5" s="0" t="n">
        <f aca="false">X5+$H5+$G5</f>
        <v>72240</v>
      </c>
      <c r="Z5" s="0" t="n">
        <f aca="false">Y5+$H5+$G5</f>
        <v>76380</v>
      </c>
      <c r="AA5" s="0" t="n">
        <f aca="false">Z5+$H5+$G5</f>
        <v>80520</v>
      </c>
      <c r="AB5" s="0" t="n">
        <f aca="false">AA5+$H5+$G5</f>
        <v>84660</v>
      </c>
      <c r="AC5" s="0" t="n">
        <f aca="false">AB5+$H5+$G5</f>
        <v>88800</v>
      </c>
    </row>
    <row r="6" customFormat="false" ht="15.75" hidden="false" customHeight="false" outlineLevel="0" collapsed="false">
      <c r="A6" s="129" t="n">
        <f aca="false">C6/3.456</f>
        <v>0.078125</v>
      </c>
      <c r="B6" s="130" t="s">
        <v>71</v>
      </c>
      <c r="C6" s="131" t="n">
        <v>0.27</v>
      </c>
      <c r="D6" s="149"/>
      <c r="E6" s="132" t="n">
        <v>0.21</v>
      </c>
      <c r="F6" s="0" t="n">
        <v>15000</v>
      </c>
      <c r="G6" s="0" t="n">
        <v>200</v>
      </c>
      <c r="H6" s="0" t="n">
        <f aca="false">ROUND($H$2*E6,2)</f>
        <v>3780</v>
      </c>
      <c r="I6" s="150" t="s">
        <v>47</v>
      </c>
      <c r="J6" s="0" t="n">
        <f aca="false">F6+G6+H6</f>
        <v>18980</v>
      </c>
      <c r="K6" s="0" t="n">
        <f aca="false">J6+$H6+$G6</f>
        <v>22960</v>
      </c>
      <c r="L6" s="0" t="n">
        <f aca="false">K6+$H6+$G6</f>
        <v>26940</v>
      </c>
      <c r="M6" s="0" t="n">
        <f aca="false">L6+$H6+$G6</f>
        <v>30920</v>
      </c>
      <c r="N6" s="0" t="n">
        <f aca="false">M6+$H6+$G6</f>
        <v>34900</v>
      </c>
      <c r="O6" s="0" t="n">
        <f aca="false">N6+$H6+$G6</f>
        <v>38880</v>
      </c>
      <c r="P6" s="0" t="n">
        <f aca="false">O6+$H6+$G6</f>
        <v>42860</v>
      </c>
      <c r="Q6" s="0" t="n">
        <f aca="false">P6+$H6+$G6</f>
        <v>46840</v>
      </c>
      <c r="R6" s="0" t="n">
        <f aca="false">Q6+$H6+$G6</f>
        <v>50820</v>
      </c>
      <c r="S6" s="0" t="n">
        <f aca="false">R6+$H6+$G6</f>
        <v>54800</v>
      </c>
      <c r="T6" s="0" t="n">
        <f aca="false">S6+$H6+$G6</f>
        <v>58780</v>
      </c>
      <c r="U6" s="0" t="n">
        <f aca="false">T6+$H6+$G6</f>
        <v>62760</v>
      </c>
      <c r="V6" s="0" t="n">
        <f aca="false">U6+$H6+$G6</f>
        <v>66740</v>
      </c>
      <c r="W6" s="0" t="n">
        <f aca="false">V6+$H6+$G6</f>
        <v>70720</v>
      </c>
      <c r="X6" s="0" t="n">
        <f aca="false">W6+$H6+$G6</f>
        <v>74700</v>
      </c>
      <c r="Y6" s="0" t="n">
        <f aca="false">X6+$H6+$G6</f>
        <v>78680</v>
      </c>
      <c r="Z6" s="0" t="n">
        <f aca="false">Y6+$H6+$G6</f>
        <v>82660</v>
      </c>
      <c r="AA6" s="0" t="n">
        <f aca="false">Z6+$H6+$G6</f>
        <v>86640</v>
      </c>
      <c r="AB6" s="0" t="n">
        <f aca="false">AA6+$H6+$G6</f>
        <v>90620</v>
      </c>
      <c r="AC6" s="0" t="n">
        <f aca="false">AB6+$H6+$G6</f>
        <v>94600</v>
      </c>
    </row>
    <row r="7" customFormat="false" ht="15.75" hidden="false" customHeight="false" outlineLevel="0" collapsed="false">
      <c r="A7" s="129" t="n">
        <f aca="false">C7/3.456</f>
        <v>0.0665509259259259</v>
      </c>
      <c r="B7" s="130" t="s">
        <v>46</v>
      </c>
      <c r="C7" s="132" t="n">
        <v>0.23</v>
      </c>
      <c r="D7" s="151"/>
      <c r="E7" s="133" t="n">
        <v>0.192744858397309</v>
      </c>
      <c r="F7" s="0" t="n">
        <v>10000</v>
      </c>
      <c r="H7" s="0" t="n">
        <f aca="false">ROUND($H$2*E7,2)</f>
        <v>3469.41</v>
      </c>
      <c r="I7" s="150" t="s">
        <v>48</v>
      </c>
      <c r="J7" s="0" t="n">
        <f aca="false">F7+G7+H7</f>
        <v>13469.41</v>
      </c>
      <c r="K7" s="0" t="n">
        <f aca="false">J7+$H7+$G7</f>
        <v>16938.82</v>
      </c>
      <c r="L7" s="0" t="n">
        <f aca="false">K7+$H7+$G7</f>
        <v>20408.23</v>
      </c>
      <c r="M7" s="0" t="n">
        <f aca="false">L7+$H7+$G7</f>
        <v>23877.64</v>
      </c>
      <c r="N7" s="0" t="n">
        <f aca="false">M7+$H7+$G7</f>
        <v>27347.05</v>
      </c>
      <c r="O7" s="0" t="n">
        <f aca="false">N7+$H7+$G7</f>
        <v>30816.46</v>
      </c>
      <c r="P7" s="0" t="n">
        <f aca="false">O7+$H7+$G7</f>
        <v>34285.87</v>
      </c>
      <c r="Q7" s="0" t="n">
        <f aca="false">P7+$H7+$G7</f>
        <v>37755.28</v>
      </c>
      <c r="R7" s="0" t="n">
        <f aca="false">Q7+$H7+$G7</f>
        <v>41224.69</v>
      </c>
      <c r="S7" s="0" t="n">
        <f aca="false">R7+$H7+$G7</f>
        <v>44694.1</v>
      </c>
      <c r="T7" s="0" t="n">
        <f aca="false">S7+$H7+$G7</f>
        <v>48163.51</v>
      </c>
      <c r="U7" s="0" t="n">
        <f aca="false">T7+$H7+$G7</f>
        <v>51632.92</v>
      </c>
      <c r="V7" s="0" t="n">
        <f aca="false">U7+$H7+$G7</f>
        <v>55102.33</v>
      </c>
      <c r="W7" s="0" t="n">
        <f aca="false">V7+$H7+$G7</f>
        <v>58571.74</v>
      </c>
      <c r="X7" s="0" t="n">
        <f aca="false">W7+$H7+$G7</f>
        <v>62041.15</v>
      </c>
      <c r="Y7" s="0" t="n">
        <f aca="false">X7+$H7+$G7</f>
        <v>65510.56</v>
      </c>
      <c r="Z7" s="0" t="n">
        <f aca="false">Y7+$H7+$G7</f>
        <v>68979.97</v>
      </c>
      <c r="AA7" s="0" t="n">
        <f aca="false">Z7+$H7+$G7</f>
        <v>72449.38</v>
      </c>
      <c r="AB7" s="0" t="n">
        <f aca="false">AA7+$H7+$G7</f>
        <v>75918.79</v>
      </c>
      <c r="AC7" s="0" t="n">
        <f aca="false">AB7+$H7+$G7</f>
        <v>79388.2</v>
      </c>
    </row>
    <row r="8" customFormat="false" ht="15.75" hidden="false" customHeight="false" outlineLevel="0" collapsed="false">
      <c r="A8" s="129" t="n">
        <f aca="false">C8/3.456</f>
        <v>0.0607638888888889</v>
      </c>
      <c r="B8" s="130" t="s">
        <v>47</v>
      </c>
      <c r="C8" s="132" t="n">
        <v>0.21</v>
      </c>
      <c r="D8" s="151"/>
      <c r="E8" s="133" t="n">
        <v>0.144</v>
      </c>
      <c r="H8" s="0" t="n">
        <f aca="false">ROUND($H$2*E8,2)</f>
        <v>2592</v>
      </c>
      <c r="I8" s="150" t="s">
        <v>21</v>
      </c>
      <c r="J8" s="0" t="n">
        <f aca="false">F8+G8+H8</f>
        <v>2592</v>
      </c>
      <c r="K8" s="0" t="n">
        <f aca="false">J8+$H8+$G8</f>
        <v>5184</v>
      </c>
      <c r="L8" s="0" t="n">
        <f aca="false">K8+$H8+$G8</f>
        <v>7776</v>
      </c>
      <c r="M8" s="0" t="n">
        <f aca="false">L8+$H8+$G8</f>
        <v>10368</v>
      </c>
      <c r="N8" s="0" t="n">
        <f aca="false">M8+$H8+$G8</f>
        <v>12960</v>
      </c>
      <c r="O8" s="0" t="n">
        <f aca="false">N8+$H8+$G8</f>
        <v>15552</v>
      </c>
      <c r="P8" s="0" t="n">
        <f aca="false">O8+$H8+$G8</f>
        <v>18144</v>
      </c>
      <c r="Q8" s="0" t="n">
        <f aca="false">P8+$H8+$G8</f>
        <v>20736</v>
      </c>
      <c r="R8" s="0" t="n">
        <f aca="false">Q8+$H8+$G8</f>
        <v>23328</v>
      </c>
      <c r="S8" s="0" t="n">
        <f aca="false">R8+$H8+$G8</f>
        <v>25920</v>
      </c>
      <c r="T8" s="0" t="n">
        <f aca="false">S8+$H8+$G8</f>
        <v>28512</v>
      </c>
      <c r="U8" s="0" t="n">
        <f aca="false">T8+$H8+$G8</f>
        <v>31104</v>
      </c>
      <c r="V8" s="0" t="n">
        <f aca="false">U8+$H8+$G8</f>
        <v>33696</v>
      </c>
      <c r="W8" s="0" t="n">
        <f aca="false">V8+$H8+$G8</f>
        <v>36288</v>
      </c>
      <c r="X8" s="0" t="n">
        <f aca="false">W8+$H8+$G8</f>
        <v>38880</v>
      </c>
      <c r="Y8" s="0" t="n">
        <f aca="false">X8+$H8+$G8</f>
        <v>41472</v>
      </c>
      <c r="Z8" s="0" t="n">
        <f aca="false">Y8+$H8+$G8</f>
        <v>44064</v>
      </c>
      <c r="AA8" s="0" t="n">
        <f aca="false">Z8+$H8+$G8</f>
        <v>46656</v>
      </c>
      <c r="AB8" s="0" t="n">
        <f aca="false">AA8+$H8+$G8</f>
        <v>49248</v>
      </c>
      <c r="AC8" s="0" t="n">
        <f aca="false">AB8+$H8+$G8</f>
        <v>51840</v>
      </c>
    </row>
    <row r="9" customFormat="false" ht="15.75" hidden="false" customHeight="false" outlineLevel="0" collapsed="false">
      <c r="A9" s="129" t="n">
        <f aca="false">C9/3.456</f>
        <v>0.0557710817121844</v>
      </c>
      <c r="B9" s="130" t="s">
        <v>48</v>
      </c>
      <c r="C9" s="133" t="n">
        <v>0.192744858397309</v>
      </c>
      <c r="D9" s="152"/>
      <c r="E9" s="133" t="n">
        <v>0.097495894909688</v>
      </c>
      <c r="F9" s="0" t="n">
        <v>5000</v>
      </c>
      <c r="H9" s="0" t="n">
        <f aca="false">ROUND($H$2*E9,2)</f>
        <v>1754.93</v>
      </c>
      <c r="I9" s="150" t="s">
        <v>35</v>
      </c>
      <c r="J9" s="0" t="n">
        <f aca="false">F9+G9+H9</f>
        <v>6754.93</v>
      </c>
      <c r="K9" s="0" t="n">
        <f aca="false">J9+$H9+$G9</f>
        <v>8509.86</v>
      </c>
      <c r="L9" s="0" t="n">
        <f aca="false">K9+$H9+$G9</f>
        <v>10264.79</v>
      </c>
      <c r="M9" s="0" t="n">
        <f aca="false">L9+$H9+$G9</f>
        <v>12019.72</v>
      </c>
      <c r="N9" s="0" t="n">
        <f aca="false">M9+$H9+$G9</f>
        <v>13774.65</v>
      </c>
      <c r="O9" s="0" t="n">
        <f aca="false">N9+$H9+$G9</f>
        <v>15529.58</v>
      </c>
      <c r="P9" s="0" t="n">
        <f aca="false">O9+$H9+$G9</f>
        <v>17284.51</v>
      </c>
      <c r="Q9" s="0" t="n">
        <f aca="false">P9+$H9+$G9</f>
        <v>19039.44</v>
      </c>
      <c r="R9" s="0" t="n">
        <f aca="false">Q9+$H9+$G9</f>
        <v>20794.37</v>
      </c>
      <c r="S9" s="0" t="n">
        <f aca="false">R9+$H9+$G9</f>
        <v>22549.3</v>
      </c>
      <c r="T9" s="0" t="n">
        <f aca="false">S9+$H9+$G9</f>
        <v>24304.23</v>
      </c>
      <c r="U9" s="0" t="n">
        <f aca="false">T9+$H9+$G9</f>
        <v>26059.16</v>
      </c>
      <c r="V9" s="0" t="n">
        <f aca="false">U9+$H9+$G9</f>
        <v>27814.09</v>
      </c>
      <c r="W9" s="0" t="n">
        <f aca="false">V9+$H9+$G9</f>
        <v>29569.02</v>
      </c>
      <c r="X9" s="0" t="n">
        <f aca="false">W9+$H9+$G9</f>
        <v>31323.95</v>
      </c>
      <c r="Y9" s="0" t="n">
        <f aca="false">X9+$H9+$G9</f>
        <v>33078.88</v>
      </c>
      <c r="Z9" s="0" t="n">
        <f aca="false">Y9+$H9+$G9</f>
        <v>34833.81</v>
      </c>
      <c r="AA9" s="0" t="n">
        <f aca="false">Z9+$H9+$G9</f>
        <v>36588.74</v>
      </c>
      <c r="AB9" s="0" t="n">
        <f aca="false">AA9+$H9+$G9</f>
        <v>38343.67</v>
      </c>
      <c r="AC9" s="0" t="n">
        <f aca="false">AB9+$H9+$G9</f>
        <v>40098.6</v>
      </c>
    </row>
    <row r="10" customFormat="false" ht="15.75" hidden="false" customHeight="false" outlineLevel="0" collapsed="false">
      <c r="A10" s="129" t="n">
        <f aca="false">C10/3.456</f>
        <v>0.0416666666666667</v>
      </c>
      <c r="B10" s="130" t="s">
        <v>21</v>
      </c>
      <c r="C10" s="133" t="n">
        <v>0.144</v>
      </c>
      <c r="D10" s="152"/>
      <c r="E10" s="133" t="n">
        <v>0.086</v>
      </c>
      <c r="F10" s="0" t="n">
        <v>5000</v>
      </c>
      <c r="H10" s="0" t="n">
        <f aca="false">ROUND($H$2*E10,2)</f>
        <v>1548</v>
      </c>
      <c r="I10" s="150" t="s">
        <v>67</v>
      </c>
      <c r="J10" s="0" t="n">
        <f aca="false">F10+G10+H10</f>
        <v>6548</v>
      </c>
      <c r="K10" s="0" t="n">
        <f aca="false">J10+$H10+$G10</f>
        <v>8096</v>
      </c>
      <c r="L10" s="0" t="n">
        <f aca="false">K10+$H10+$G10</f>
        <v>9644</v>
      </c>
      <c r="M10" s="0" t="n">
        <f aca="false">L10+$H10+$G10</f>
        <v>11192</v>
      </c>
      <c r="N10" s="0" t="n">
        <f aca="false">M10+$H10+$G10</f>
        <v>12740</v>
      </c>
      <c r="O10" s="0" t="n">
        <f aca="false">N10+$H10+$G10</f>
        <v>14288</v>
      </c>
      <c r="P10" s="0" t="n">
        <f aca="false">O10+$H10+$G10</f>
        <v>15836</v>
      </c>
      <c r="Q10" s="0" t="n">
        <f aca="false">P10+$H10+$G10</f>
        <v>17384</v>
      </c>
      <c r="R10" s="0" t="n">
        <f aca="false">Q10+$H10+$G10</f>
        <v>18932</v>
      </c>
      <c r="S10" s="0" t="n">
        <f aca="false">R10+$H10+$G10</f>
        <v>20480</v>
      </c>
      <c r="T10" s="0" t="n">
        <f aca="false">S10+$H10+$G10</f>
        <v>22028</v>
      </c>
      <c r="U10" s="0" t="n">
        <f aca="false">T10+$H10+$G10</f>
        <v>23576</v>
      </c>
      <c r="V10" s="0" t="n">
        <f aca="false">U10+$H10+$G10</f>
        <v>25124</v>
      </c>
      <c r="W10" s="0" t="n">
        <f aca="false">V10+$H10+$G10</f>
        <v>26672</v>
      </c>
      <c r="X10" s="0" t="n">
        <f aca="false">W10+$H10+$G10</f>
        <v>28220</v>
      </c>
      <c r="Y10" s="0" t="n">
        <f aca="false">X10+$H10+$G10</f>
        <v>29768</v>
      </c>
      <c r="Z10" s="0" t="n">
        <f aca="false">Y10+$H10+$G10</f>
        <v>31316</v>
      </c>
      <c r="AA10" s="0" t="n">
        <f aca="false">Z10+$H10+$G10</f>
        <v>32864</v>
      </c>
      <c r="AB10" s="0" t="n">
        <f aca="false">AA10+$H10+$G10</f>
        <v>34412</v>
      </c>
      <c r="AC10" s="0" t="n">
        <f aca="false">AB10+$H10+$G10</f>
        <v>35960</v>
      </c>
    </row>
    <row r="11" customFormat="false" ht="15.75" hidden="false" customHeight="false" outlineLevel="0" collapsed="false">
      <c r="A11" s="129" t="n">
        <f aca="false">C11/3.456</f>
        <v>0.0282106177400718</v>
      </c>
      <c r="B11" s="130" t="s">
        <v>35</v>
      </c>
      <c r="C11" s="133" t="n">
        <v>0.097495894909688</v>
      </c>
      <c r="D11" s="152"/>
      <c r="E11" s="133" t="n">
        <v>0.083</v>
      </c>
      <c r="F11" s="0" t="n">
        <v>5000</v>
      </c>
      <c r="H11" s="0" t="n">
        <f aca="false">ROUND($H$2*E11,2)</f>
        <v>1494</v>
      </c>
      <c r="I11" s="150" t="s">
        <v>72</v>
      </c>
      <c r="J11" s="0" t="n">
        <f aca="false">F11+G11+H11</f>
        <v>6494</v>
      </c>
      <c r="K11" s="0" t="n">
        <f aca="false">J11+$H11+$G11</f>
        <v>7988</v>
      </c>
      <c r="L11" s="0" t="n">
        <f aca="false">K11+$H11+$G11</f>
        <v>9482</v>
      </c>
      <c r="M11" s="0" t="n">
        <f aca="false">L11+$H11+$G11</f>
        <v>10976</v>
      </c>
      <c r="N11" s="0" t="n">
        <f aca="false">M11+$H11+$G11</f>
        <v>12470</v>
      </c>
      <c r="O11" s="0" t="n">
        <f aca="false">N11+$H11+$G11</f>
        <v>13964</v>
      </c>
      <c r="P11" s="0" t="n">
        <f aca="false">O11+$H11+$G11</f>
        <v>15458</v>
      </c>
      <c r="Q11" s="0" t="n">
        <f aca="false">P11+$H11+$G11</f>
        <v>16952</v>
      </c>
      <c r="R11" s="0" t="n">
        <f aca="false">Q11+$H11+$G11</f>
        <v>18446</v>
      </c>
      <c r="S11" s="0" t="n">
        <f aca="false">R11+$H11+$G11</f>
        <v>19940</v>
      </c>
      <c r="T11" s="0" t="n">
        <f aca="false">S11+$H11+$G11</f>
        <v>21434</v>
      </c>
      <c r="U11" s="0" t="n">
        <f aca="false">T11+$H11+$G11</f>
        <v>22928</v>
      </c>
      <c r="V11" s="0" t="n">
        <f aca="false">U11+$H11+$G11</f>
        <v>24422</v>
      </c>
      <c r="W11" s="0" t="n">
        <f aca="false">V11+$H11+$G11</f>
        <v>25916</v>
      </c>
      <c r="X11" s="0" t="n">
        <f aca="false">W11+$H11+$G11</f>
        <v>27410</v>
      </c>
      <c r="Y11" s="0" t="n">
        <f aca="false">X11+$H11+$G11</f>
        <v>28904</v>
      </c>
      <c r="Z11" s="0" t="n">
        <f aca="false">Y11+$H11+$G11</f>
        <v>30398</v>
      </c>
      <c r="AA11" s="0" t="n">
        <f aca="false">Z11+$H11+$G11</f>
        <v>31892</v>
      </c>
      <c r="AB11" s="0" t="n">
        <f aca="false">AA11+$H11+$G11</f>
        <v>33386</v>
      </c>
      <c r="AC11" s="0" t="n">
        <f aca="false">AB11+$H11+$G11</f>
        <v>34880</v>
      </c>
    </row>
    <row r="12" customFormat="false" ht="15.75" hidden="false" customHeight="false" outlineLevel="0" collapsed="false">
      <c r="A12" s="129" t="n">
        <f aca="false">C12/3.456</f>
        <v>0.0248842592592593</v>
      </c>
      <c r="B12" s="130" t="s">
        <v>67</v>
      </c>
      <c r="C12" s="133" t="n">
        <v>0.086</v>
      </c>
      <c r="D12" s="152"/>
      <c r="E12" s="133" t="n">
        <v>0.0821018062397373</v>
      </c>
      <c r="F12" s="0" t="n">
        <v>5000</v>
      </c>
      <c r="H12" s="0" t="n">
        <f aca="false">ROUND($H$2*E12,2)</f>
        <v>1477.83</v>
      </c>
      <c r="I12" s="150" t="s">
        <v>36</v>
      </c>
      <c r="J12" s="0" t="n">
        <f aca="false">F12+G12+H12</f>
        <v>6477.83</v>
      </c>
      <c r="K12" s="0" t="n">
        <f aca="false">J12+$H12+$G12</f>
        <v>7955.66</v>
      </c>
      <c r="L12" s="0" t="n">
        <f aca="false">K12+$H12+$G12</f>
        <v>9433.49</v>
      </c>
      <c r="M12" s="0" t="n">
        <f aca="false">L12+$H12+$G12</f>
        <v>10911.32</v>
      </c>
      <c r="N12" s="0" t="n">
        <f aca="false">M12+$H12+$G12</f>
        <v>12389.15</v>
      </c>
      <c r="O12" s="0" t="n">
        <f aca="false">N12+$H12+$G12</f>
        <v>13866.98</v>
      </c>
      <c r="P12" s="0" t="n">
        <f aca="false">O12+$H12+$G12</f>
        <v>15344.81</v>
      </c>
      <c r="Q12" s="0" t="n">
        <f aca="false">P12+$H12+$G12</f>
        <v>16822.64</v>
      </c>
      <c r="R12" s="0" t="n">
        <f aca="false">Q12+$H12+$G12</f>
        <v>18300.47</v>
      </c>
      <c r="S12" s="0" t="n">
        <f aca="false">R12+$H12+$G12</f>
        <v>19778.3</v>
      </c>
      <c r="T12" s="0" t="n">
        <f aca="false">S12+$H12+$G12</f>
        <v>21256.13</v>
      </c>
      <c r="U12" s="0" t="n">
        <f aca="false">T12+$H12+$G12</f>
        <v>22733.96</v>
      </c>
      <c r="V12" s="0" t="n">
        <f aca="false">U12+$H12+$G12</f>
        <v>24211.79</v>
      </c>
      <c r="W12" s="0" t="n">
        <f aca="false">V12+$H12+$G12</f>
        <v>25689.62</v>
      </c>
      <c r="X12" s="0" t="n">
        <f aca="false">W12+$H12+$G12</f>
        <v>27167.45</v>
      </c>
      <c r="Y12" s="0" t="n">
        <f aca="false">X12+$H12+$G12</f>
        <v>28645.28</v>
      </c>
      <c r="Z12" s="0" t="n">
        <f aca="false">Y12+$H12+$G12</f>
        <v>30123.11</v>
      </c>
      <c r="AA12" s="0" t="n">
        <f aca="false">Z12+$H12+$G12</f>
        <v>31600.94</v>
      </c>
      <c r="AB12" s="0" t="n">
        <f aca="false">AA12+$H12+$G12</f>
        <v>33078.77</v>
      </c>
      <c r="AC12" s="0" t="n">
        <f aca="false">AB12+$H12+$G12</f>
        <v>34556.6</v>
      </c>
    </row>
    <row r="13" customFormat="false" ht="15.75" hidden="false" customHeight="false" outlineLevel="0" collapsed="false">
      <c r="A13" s="129" t="n">
        <f aca="false">C13/3.456</f>
        <v>0.0240162037037037</v>
      </c>
      <c r="B13" s="130" t="s">
        <v>72</v>
      </c>
      <c r="C13" s="133" t="n">
        <v>0.083</v>
      </c>
      <c r="D13" s="152"/>
      <c r="E13" s="149" t="n">
        <v>0.06168</v>
      </c>
      <c r="F13" s="0" t="n">
        <v>40000</v>
      </c>
      <c r="G13" s="0" t="n">
        <v>0</v>
      </c>
      <c r="H13" s="0" t="n">
        <f aca="false">ROUND($H$2*E13,2)</f>
        <v>1110.24</v>
      </c>
      <c r="I13" s="153" t="s">
        <v>73</v>
      </c>
      <c r="J13" s="0" t="n">
        <f aca="false">F13+G13+H13</f>
        <v>41110.24</v>
      </c>
      <c r="K13" s="0" t="n">
        <f aca="false">J13+$H13+$G13</f>
        <v>42220.48</v>
      </c>
      <c r="L13" s="0" t="n">
        <f aca="false">K13+$H13+$G13</f>
        <v>43330.72</v>
      </c>
      <c r="M13" s="0" t="n">
        <f aca="false">L13+$H13+$G13</f>
        <v>44440.96</v>
      </c>
      <c r="N13" s="0" t="n">
        <f aca="false">M13+$H13+$G13</f>
        <v>45551.2</v>
      </c>
      <c r="O13" s="0" t="n">
        <f aca="false">N13+$H13+$G13</f>
        <v>46661.44</v>
      </c>
      <c r="P13" s="0" t="n">
        <f aca="false">O13+$H13+$G13</f>
        <v>47771.68</v>
      </c>
      <c r="Q13" s="0" t="n">
        <f aca="false">P13+$H13+$G13</f>
        <v>48881.92</v>
      </c>
      <c r="R13" s="0" t="n">
        <f aca="false">Q13+$H13+$G13</f>
        <v>49992.16</v>
      </c>
      <c r="S13" s="0" t="n">
        <f aca="false">R13+$H13+$G13</f>
        <v>51102.4</v>
      </c>
      <c r="T13" s="0" t="n">
        <f aca="false">S13+$H13+$G13</f>
        <v>52212.64</v>
      </c>
      <c r="U13" s="0" t="n">
        <f aca="false">T13+$H13+$G13</f>
        <v>53322.88</v>
      </c>
      <c r="V13" s="0" t="n">
        <f aca="false">U13+$H13+$G13</f>
        <v>54433.12</v>
      </c>
      <c r="W13" s="0" t="n">
        <f aca="false">V13+$H13+$G13</f>
        <v>55543.36</v>
      </c>
      <c r="X13" s="0" t="n">
        <f aca="false">W13+$H13+$G13</f>
        <v>56653.6</v>
      </c>
      <c r="Y13" s="0" t="n">
        <f aca="false">X13+$H13+$G13</f>
        <v>57763.84</v>
      </c>
      <c r="Z13" s="0" t="n">
        <f aca="false">Y13+$H13+$G13</f>
        <v>58874.08</v>
      </c>
      <c r="AA13" s="0" t="n">
        <f aca="false">Z13+$H13+$G13</f>
        <v>59984.32</v>
      </c>
      <c r="AB13" s="0" t="n">
        <f aca="false">AA13+$H13+$G13</f>
        <v>61094.56</v>
      </c>
      <c r="AC13" s="0" t="n">
        <f aca="false">AB13+$H13+$G13</f>
        <v>62204.8</v>
      </c>
    </row>
    <row r="14" customFormat="false" ht="15.75" hidden="false" customHeight="false" outlineLevel="0" collapsed="false">
      <c r="A14" s="129" t="n">
        <f aca="false">C14/3.456</f>
        <v>0.0237563096758499</v>
      </c>
      <c r="B14" s="130" t="s">
        <v>36</v>
      </c>
      <c r="C14" s="133" t="n">
        <v>0.0821018062397373</v>
      </c>
      <c r="D14" s="152"/>
      <c r="E14" s="152"/>
      <c r="F14" s="154"/>
      <c r="G14" s="154"/>
      <c r="H14" s="154"/>
      <c r="I14" s="155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</row>
    <row r="15" customFormat="false" ht="15.75" hidden="false" customHeight="false" outlineLevel="0" collapsed="false">
      <c r="A15" s="129" t="n">
        <f aca="false">C15/3.456</f>
        <v>0.0231481481481482</v>
      </c>
      <c r="B15" s="134" t="s">
        <v>73</v>
      </c>
      <c r="C15" s="131" t="n">
        <v>0.08</v>
      </c>
      <c r="D15" s="149" t="n">
        <f aca="false">C4/C15</f>
        <v>4</v>
      </c>
      <c r="E15" s="149"/>
      <c r="F15" s="154"/>
      <c r="G15" s="154"/>
      <c r="H15" s="154"/>
      <c r="I15" s="155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</row>
    <row r="16" customFormat="false" ht="15.75" hidden="false" customHeight="false" outlineLevel="0" collapsed="false">
      <c r="A16" s="129" t="n">
        <f aca="false">C17/3.456</f>
        <v>0.0180844907407407</v>
      </c>
      <c r="B16" s="134" t="s">
        <v>75</v>
      </c>
      <c r="C16" s="131" t="n">
        <v>0.045</v>
      </c>
      <c r="D16" s="149" t="n">
        <f aca="false">C5/C16</f>
        <v>4</v>
      </c>
      <c r="E16" s="152"/>
    </row>
    <row r="17" customFormat="false" ht="15.75" hidden="false" customHeight="false" outlineLevel="0" collapsed="false">
      <c r="A17" s="129" t="n">
        <f aca="false">C16/3.456</f>
        <v>0.0130208333333333</v>
      </c>
      <c r="B17" s="134" t="s">
        <v>74</v>
      </c>
      <c r="C17" s="133" t="n">
        <v>0.0625</v>
      </c>
      <c r="D17" s="149" t="n">
        <f aca="false">C6/C17</f>
        <v>4.32</v>
      </c>
      <c r="E17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44:50Z</dcterms:created>
  <dc:creator>Vilius</dc:creator>
  <dc:description/>
  <dc:language>en-US</dc:language>
  <cp:lastModifiedBy>Vilius</cp:lastModifiedBy>
  <cp:lastPrinted>2010-11-05T07:57:00Z</cp:lastPrinted>
  <dcterms:modified xsi:type="dcterms:W3CDTF">2011-02-08T07:51:04Z</dcterms:modified>
  <cp:revision>0</cp:revision>
  <dc:subject/>
  <dc:title/>
</cp:coreProperties>
</file>