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</t>
  </si>
  <si>
    <t xml:space="preserve">Kodas</t>
  </si>
  <si>
    <t xml:space="preserve">Prekė</t>
  </si>
  <si>
    <t xml:space="preserve">Kiekis</t>
  </si>
  <si>
    <t xml:space="preserve">Kaina vnt.</t>
  </si>
  <si>
    <t xml:space="preserve">Suma</t>
  </si>
  <si>
    <t xml:space="preserve">VN40001W2N</t>
  </si>
  <si>
    <t xml:space="preserve">THERMALTAKE COMMANDER MS-I BLACK  </t>
  </si>
  <si>
    <t xml:space="preserve">142.99 Lt </t>
  </si>
  <si>
    <t xml:space="preserve">FSP650-80EGN 90+</t>
  </si>
  <si>
    <t xml:space="preserve">Fortron FSP650-80EGN 650W 90+ (80PLUS GOLD)/ ATX12V v2.3/ Silent 120mm FAN/ Active PFC OEM PSU  </t>
  </si>
  <si>
    <t xml:space="preserve">249.99 Lt </t>
  </si>
  <si>
    <t xml:space="preserve">BX80623I32120 911241</t>
  </si>
  <si>
    <t xml:space="preserve">Intel Core i3-2120. 3.30GHz. 3MB. LGA1155. 32nm. 65W. BOX  </t>
  </si>
  <si>
    <t xml:space="preserve">394.99 Lt </t>
  </si>
  <si>
    <t xml:space="preserve">BLKDP67DEB3</t>
  </si>
  <si>
    <t xml:space="preserve">Intel BLKDP67DEB3 P67 DDR3 1333/ PCIe 2.0 x16/ 1xPCI-E x16/ 2xPCI-E x1/ 1x PCI/ 3xSATA 3Gb/s/ 2xSATA 6Gb/s /eSATA/ 4xDIMM/ 0.1.5.10&amp; Matrix/ 10-ch audio/ 8+6 USB2.0/ 2xUSB 3.0/ SIO/ ITK/ GbE -LAN/ mATX  </t>
  </si>
  <si>
    <t xml:space="preserve">292.99 Lt </t>
  </si>
  <si>
    <t xml:space="preserve">KVR1333D3N9/4G</t>
  </si>
  <si>
    <t xml:space="preserve">MEMORY DIMM 4GB PC10600 DDR3/KVR1333D3N9/4G KINGSTON  </t>
  </si>
  <si>
    <t xml:space="preserve">62.99 Lt </t>
  </si>
  <si>
    <t xml:space="preserve">C8700925</t>
  </si>
  <si>
    <t xml:space="preserve">MSI NVIDIA GF GTS 450. 1GB GDDR3 (128 bit). PCI-E. 2xDual-link DVI/miniHDMI  </t>
  </si>
  <si>
    <t xml:space="preserve">325.99 Lt </t>
  </si>
  <si>
    <t xml:space="preserve">C2501005</t>
  </si>
  <si>
    <t xml:space="preserve">LG SuperMulti SATA DVD+/-R24x.DVD+RW8x.DVD+R DL 16x.SecurDisc.LS.bulk. black  </t>
  </si>
  <si>
    <t xml:space="preserve">69.99 Lt </t>
  </si>
  <si>
    <t xml:space="preserve">69.99 </t>
  </si>
  <si>
    <t xml:space="preserve">CR-0068-CA GLOSSY</t>
  </si>
  <si>
    <t xml:space="preserve">Codegen 3.5" Internal Card Reader ALL IN ONE + USB 2.0 + T-Flash/ Glossy Black/ Iron Crust  </t>
  </si>
  <si>
    <t xml:space="preserve">15.99 Lt </t>
  </si>
  <si>
    <t xml:space="preserve">15.99 </t>
  </si>
  <si>
    <t xml:space="preserve">C2200488</t>
  </si>
  <si>
    <t xml:space="preserve">Hitachi Deskstar 7K1000.D. 3.5''. 1TB. SATA/600. 7200RPM. 32MB cache  </t>
  </si>
  <si>
    <t xml:space="preserve">326.99 Lt </t>
  </si>
  <si>
    <t xml:space="preserve">KL-23 MU (8071)</t>
  </si>
  <si>
    <t xml:space="preserve">Klaviatūra A4-Tech KL-23 MU / EVO Slim Moon. multimedinė. PS/2. juodai sidabrinė  </t>
  </si>
  <si>
    <t xml:space="preserve">32.99 Lt </t>
  </si>
  <si>
    <t xml:space="preserve">32.99 </t>
  </si>
  <si>
    <t xml:space="preserve">OP-50D ( 10935 )</t>
  </si>
  <si>
    <t xml:space="preserve">Pelė A4-Tech Opto 510 2xclick USB. juoda  </t>
  </si>
  <si>
    <t xml:space="preserve">17.99 Lt </t>
  </si>
  <si>
    <t xml:space="preserve">17.99 </t>
  </si>
  <si>
    <t xml:space="preserve">IPS225V-BN</t>
  </si>
  <si>
    <t xml:space="preserve">MONITOR LCD 22"/W/LED IPS225V-BN LG  </t>
  </si>
  <si>
    <t xml:space="preserve">499.99 Lt </t>
  </si>
  <si>
    <t xml:space="preserve">98-OFF-0R65S</t>
  </si>
  <si>
    <t xml:space="preserve">Mustek UPS PowerMust 650 Office  </t>
  </si>
  <si>
    <t xml:space="preserve">215.99 L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186"/>
    </font>
    <font>
      <sz val="10"/>
      <color rgb="FF333333"/>
      <name val="Arial"/>
      <family val="2"/>
      <charset val="186"/>
    </font>
    <font>
      <sz val="11"/>
      <color rgb="FF333333"/>
      <name val="Calibri"/>
      <family val="2"/>
      <charset val="186"/>
    </font>
    <font>
      <sz val="10"/>
      <color rgb="FF993300"/>
      <name val="Arial"/>
      <family val="2"/>
      <charset val="186"/>
    </font>
    <font>
      <b val="true"/>
      <sz val="13"/>
      <color rgb="FF80808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ilobaitas.lt/Pub/default.asp" TargetMode="External"/><Relationship Id="rId2" Type="http://schemas.openxmlformats.org/officeDocument/2006/relationships/hyperlink" Target="javascript:__doPostBack(&apos;designer1$ctl08$rptBody$ctl01$btnRemoveAll&apos;,&apos;&apos;" TargetMode="External"/><Relationship Id="rId3" Type="http://schemas.openxmlformats.org/officeDocument/2006/relationships/hyperlink" Target="javascript:__doPostBack(&apos;designer1$ctl08$rptBody$ctl02$btnRemoveAll&apos;,&apos;&apos;" TargetMode="External"/><Relationship Id="rId4" Type="http://schemas.openxmlformats.org/officeDocument/2006/relationships/hyperlink" Target="javascript:__doPostBack(&apos;designer1$ctl08$rptBody$ctl03$btnRemoveAll&apos;,&apos;&apos;" TargetMode="External"/><Relationship Id="rId5" Type="http://schemas.openxmlformats.org/officeDocument/2006/relationships/hyperlink" Target="javascript:__doPostBack(&apos;designer1$ctl08$rptBody$ctl04$btnRemoveAll&apos;,&apos;&apos;" TargetMode="External"/><Relationship Id="rId6" Type="http://schemas.openxmlformats.org/officeDocument/2006/relationships/hyperlink" Target="javascript:__doPostBack(&apos;designer1$ctl08$rptBody$ctl05$btnRemoveAll&apos;,&apos;&apos;" TargetMode="External"/><Relationship Id="rId7" Type="http://schemas.openxmlformats.org/officeDocument/2006/relationships/hyperlink" Target="javascript:__doPostBack(&apos;designer1$ctl08$rptBody$ctl06$btnRemoveAll&apos;,&apos;&apos;" TargetMode="External"/><Relationship Id="rId8" Type="http://schemas.openxmlformats.org/officeDocument/2006/relationships/hyperlink" Target="javascript:__doPostBack(&apos;designer1$ctl08$rptBody$ctl07$btnRemoveAll&apos;,&apos;&apos;" TargetMode="External"/><Relationship Id="rId9" Type="http://schemas.openxmlformats.org/officeDocument/2006/relationships/hyperlink" Target="javascript:__doPostBack(&apos;designer1$ctl08$rptBody$ctl08$btnRemoveAll&apos;,&apos;&apos;" TargetMode="External"/><Relationship Id="rId10" Type="http://schemas.openxmlformats.org/officeDocument/2006/relationships/hyperlink" Target="javascript:__doPostBack(&apos;designer1$ctl08$rptBody$ctl09$btnRemoveAll&apos;,&apos;&apos;" TargetMode="External"/><Relationship Id="rId11" Type="http://schemas.openxmlformats.org/officeDocument/2006/relationships/hyperlink" Target="javascript:__doPostBack(&apos;designer1$ctl08$rptBody$ctl10$btnRemoveAll&apos;,&apos;&apos;" TargetMode="External"/><Relationship Id="rId12" Type="http://schemas.openxmlformats.org/officeDocument/2006/relationships/hyperlink" Target="javascript:__doPostBack(&apos;designer1$ctl08$rptBody$ctl11$btnRemoveAll&apos;,&apos;&apos;" TargetMode="External"/><Relationship Id="rId13" Type="http://schemas.openxmlformats.org/officeDocument/2006/relationships/hyperlink" Target="javascript:__doPostBack(&apos;designer1$ctl08$rptBody$ctl12$btnRemoveAll&apos;,&apos;&apos;" TargetMode="External"/><Relationship Id="rId14" Type="http://schemas.openxmlformats.org/officeDocument/2006/relationships/hyperlink" Target="javascript:__doPostBack(&apos;designer1$ctl08$rptBody$ctl13$btnRemoveAll&apos;,&apos;&apos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1289880</xdr:colOff>
      <xdr:row>18</xdr:row>
      <xdr:rowOff>152640</xdr:rowOff>
    </xdr:to>
    <xdr:pic>
      <xdr:nvPicPr>
        <xdr:cNvPr id="0" name="Picture 10" descr="Kilobaitas">
          <a:hlinkClick r:id="rId1"/>
        </xdr:cNvPr>
        <xdr:cNvPicPr/>
      </xdr:nvPicPr>
      <xdr:blipFill>
        <a:blip r:embed=""/>
        <a:stretch/>
      </xdr:blipFill>
      <xdr:spPr>
        <a:xfrm>
          <a:off x="0" y="4629240"/>
          <a:ext cx="1933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560</xdr:colOff>
      <xdr:row>16</xdr:row>
      <xdr:rowOff>114480</xdr:rowOff>
    </xdr:to>
    <xdr:pic>
      <xdr:nvPicPr>
        <xdr:cNvPr id="1" name="Picture 12" descr="D:\Downloads\Gabijai\Kilobaitas1  _files\krovimosi_iconas.gif"/>
        <xdr:cNvPicPr/>
      </xdr:nvPicPr>
      <xdr:blipFill>
        <a:blip r:embed=""/>
        <a:stretch/>
      </xdr:blipFill>
      <xdr:spPr>
        <a:xfrm>
          <a:off x="0" y="462924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0760</xdr:colOff>
      <xdr:row>15</xdr:row>
      <xdr:rowOff>47520</xdr:rowOff>
    </xdr:to>
    <xdr:pic>
      <xdr:nvPicPr>
        <xdr:cNvPr id="2" name="Picture 21" descr="D:\Downloads\Gabijai\Kilobaitas1  _files\WebResource(5).axd"/>
        <xdr:cNvPicPr/>
      </xdr:nvPicPr>
      <xdr:blipFill>
        <a:blip r:embed=""/>
        <a:stretch/>
      </xdr:blipFill>
      <xdr:spPr>
        <a:xfrm>
          <a:off x="0" y="46292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0760</xdr:colOff>
      <xdr:row>15</xdr:row>
      <xdr:rowOff>47520</xdr:rowOff>
    </xdr:to>
    <xdr:pic>
      <xdr:nvPicPr>
        <xdr:cNvPr id="3" name="Picture 36" descr="D:\Downloads\Gabijai\Kilobaitas1  _files\WebResource(5).axd"/>
        <xdr:cNvPicPr/>
      </xdr:nvPicPr>
      <xdr:blipFill>
        <a:blip r:embed=""/>
        <a:stretch/>
      </xdr:blipFill>
      <xdr:spPr>
        <a:xfrm>
          <a:off x="0" y="46292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0760</xdr:colOff>
      <xdr:row>15</xdr:row>
      <xdr:rowOff>47520</xdr:rowOff>
    </xdr:to>
    <xdr:pic>
      <xdr:nvPicPr>
        <xdr:cNvPr id="4" name="Picture 42" descr="D:\Downloads\Gabijai\Kilobaitas1  _files\WebResource(5).axd"/>
        <xdr:cNvPicPr/>
      </xdr:nvPicPr>
      <xdr:blipFill>
        <a:blip r:embed=""/>
        <a:stretch/>
      </xdr:blipFill>
      <xdr:spPr>
        <a:xfrm>
          <a:off x="0" y="46292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0760</xdr:colOff>
      <xdr:row>15</xdr:row>
      <xdr:rowOff>47520</xdr:rowOff>
    </xdr:to>
    <xdr:pic>
      <xdr:nvPicPr>
        <xdr:cNvPr id="5" name="Picture 49" descr="D:\Downloads\Gabijai\Kilobaitas1  _files\WebResource(5).axd"/>
        <xdr:cNvPicPr/>
      </xdr:nvPicPr>
      <xdr:blipFill>
        <a:blip r:embed=""/>
        <a:stretch/>
      </xdr:blipFill>
      <xdr:spPr>
        <a:xfrm>
          <a:off x="0" y="462924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560</xdr:colOff>
      <xdr:row>16</xdr:row>
      <xdr:rowOff>114480</xdr:rowOff>
    </xdr:to>
    <xdr:pic>
      <xdr:nvPicPr>
        <xdr:cNvPr id="6" name="Picture 62" descr="D:\Downloads\Gabijai\Kilobaitas1  _files\krovimosi_iconas.gif"/>
        <xdr:cNvPicPr/>
      </xdr:nvPicPr>
      <xdr:blipFill>
        <a:blip r:embed=""/>
        <a:stretch/>
      </xdr:blipFill>
      <xdr:spPr>
        <a:xfrm>
          <a:off x="0" y="462924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7" name="Picture 64" descr="Išmesti">
          <a:hlinkClick r:id="rId2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8" name="Picture 66" descr="Išmesti">
          <a:hlinkClick r:id="rId3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9" name="Picture 68" descr="Išmesti">
          <a:hlinkClick r:id="rId4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0" name="Picture 70" descr="Išmesti">
          <a:hlinkClick r:id="rId5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1" name="Picture 72" descr="Išmesti">
          <a:hlinkClick r:id="rId6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2" name="Picture 74" descr="Išmesti">
          <a:hlinkClick r:id="rId7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3" name="Picture 76" descr="Išmesti">
          <a:hlinkClick r:id="rId8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4" name="Picture 78" descr="Išmesti">
          <a:hlinkClick r:id="rId9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5" name="Picture 80" descr="Išmesti">
          <a:hlinkClick r:id="rId10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6" name="Picture 82" descr="Išmesti">
          <a:hlinkClick r:id="rId11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7" name="Picture 84" descr="Išmesti">
          <a:hlinkClick r:id="rId12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8" name="Picture 86" descr="Išmesti">
          <a:hlinkClick r:id="rId13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240</xdr:colOff>
      <xdr:row>15</xdr:row>
      <xdr:rowOff>104760</xdr:rowOff>
    </xdr:to>
    <xdr:pic>
      <xdr:nvPicPr>
        <xdr:cNvPr id="19" name="Picture 88" descr="Išmesti">
          <a:hlinkClick r:id="rId14"/>
        </xdr:cNvPr>
        <xdr:cNvPicPr/>
      </xdr:nvPicPr>
      <xdr:blipFill>
        <a:blip r:embed=""/>
        <a:stretch/>
      </xdr:blipFill>
      <xdr:spPr>
        <a:xfrm>
          <a:off x="8837280" y="462924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1120</xdr:colOff>
      <xdr:row>15</xdr:row>
      <xdr:rowOff>47520</xdr:rowOff>
    </xdr:to>
    <xdr:pic>
      <xdr:nvPicPr>
        <xdr:cNvPr id="20" name="Picture 98" descr="D:\Downloads\Gabijai\Kilobaitas1  _files\WebResource(5).axd"/>
        <xdr:cNvPicPr/>
      </xdr:nvPicPr>
      <xdr:blipFill>
        <a:blip r:embed=""/>
        <a:stretch/>
      </xdr:blipFill>
      <xdr:spPr>
        <a:xfrm>
          <a:off x="883728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1120</xdr:colOff>
      <xdr:row>15</xdr:row>
      <xdr:rowOff>47520</xdr:rowOff>
    </xdr:to>
    <xdr:pic>
      <xdr:nvPicPr>
        <xdr:cNvPr id="21" name="Picture 113" descr="D:\Downloads\Gabijai\Kilobaitas1  _files\WebResource(5).axd"/>
        <xdr:cNvPicPr/>
      </xdr:nvPicPr>
      <xdr:blipFill>
        <a:blip r:embed=""/>
        <a:stretch/>
      </xdr:blipFill>
      <xdr:spPr>
        <a:xfrm>
          <a:off x="883728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1120</xdr:colOff>
      <xdr:row>15</xdr:row>
      <xdr:rowOff>47520</xdr:rowOff>
    </xdr:to>
    <xdr:pic>
      <xdr:nvPicPr>
        <xdr:cNvPr id="22" name="Picture 119" descr="D:\Downloads\Gabijai\Kilobaitas1  _files\WebResource(5).axd"/>
        <xdr:cNvPicPr/>
      </xdr:nvPicPr>
      <xdr:blipFill>
        <a:blip r:embed=""/>
        <a:stretch/>
      </xdr:blipFill>
      <xdr:spPr>
        <a:xfrm>
          <a:off x="8837280" y="4629240"/>
          <a:ext cx="511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60840</xdr:colOff>
      <xdr:row>15</xdr:row>
      <xdr:rowOff>85320</xdr:rowOff>
    </xdr:to>
    <xdr:pic>
      <xdr:nvPicPr>
        <xdr:cNvPr id="23" name="Picture 122" descr="D:\Downloads\Gabijai\Kilobaitas1  _files\pl_icon_2_2.gif"/>
        <xdr:cNvPicPr/>
      </xdr:nvPicPr>
      <xdr:blipFill>
        <a:blip r:embed=""/>
        <a:stretch/>
      </xdr:blipFill>
      <xdr:spPr>
        <a:xfrm>
          <a:off x="8837280" y="4629240"/>
          <a:ext cx="60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60840</xdr:colOff>
      <xdr:row>15</xdr:row>
      <xdr:rowOff>85320</xdr:rowOff>
    </xdr:to>
    <xdr:pic>
      <xdr:nvPicPr>
        <xdr:cNvPr id="24" name="Picture 123" descr="D:\Downloads\Gabijai\Kilobaitas1  _files\pl_icon_2_2.gif"/>
        <xdr:cNvPicPr/>
      </xdr:nvPicPr>
      <xdr:blipFill>
        <a:blip r:embed=""/>
        <a:stretch/>
      </xdr:blipFill>
      <xdr:spPr>
        <a:xfrm>
          <a:off x="8837280" y="4629240"/>
          <a:ext cx="60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60840</xdr:colOff>
      <xdr:row>15</xdr:row>
      <xdr:rowOff>85320</xdr:rowOff>
    </xdr:to>
    <xdr:pic>
      <xdr:nvPicPr>
        <xdr:cNvPr id="25" name="Picture 124" descr="D:\Downloads\Gabijai\Kilobaitas1  _files\pl_icon_2_2.gif"/>
        <xdr:cNvPicPr/>
      </xdr:nvPicPr>
      <xdr:blipFill>
        <a:blip r:embed=""/>
        <a:stretch/>
      </xdr:blipFill>
      <xdr:spPr>
        <a:xfrm>
          <a:off x="8837280" y="4629240"/>
          <a:ext cx="60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60840</xdr:colOff>
      <xdr:row>15</xdr:row>
      <xdr:rowOff>85320</xdr:rowOff>
    </xdr:to>
    <xdr:pic>
      <xdr:nvPicPr>
        <xdr:cNvPr id="26" name="Picture 125" descr="D:\Downloads\Gabijai\Kilobaitas1  _files\pl_icon_2_2.gif"/>
        <xdr:cNvPicPr/>
      </xdr:nvPicPr>
      <xdr:blipFill>
        <a:blip r:embed=""/>
        <a:stretch/>
      </xdr:blipFill>
      <xdr:spPr>
        <a:xfrm>
          <a:off x="8837280" y="4629240"/>
          <a:ext cx="608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644760</xdr:colOff>
      <xdr:row>16</xdr:row>
      <xdr:rowOff>37800</xdr:rowOff>
    </xdr:to>
    <xdr:pic>
      <xdr:nvPicPr>
        <xdr:cNvPr id="27" name="Picture 126" descr="D:\Downloads\Gabijai\Kilobaitas1  _files\Kilobaitas logo neryskus.gif"/>
        <xdr:cNvPicPr/>
      </xdr:nvPicPr>
      <xdr:blipFill>
        <a:blip r:embed=""/>
        <a:stretch/>
      </xdr:blipFill>
      <xdr:spPr>
        <a:xfrm>
          <a:off x="0" y="4629240"/>
          <a:ext cx="12888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%20void(0);" TargetMode="External"/><Relationship Id="rId2" Type="http://schemas.openxmlformats.org/officeDocument/2006/relationships/hyperlink" Target="javascript:%20void(0);" TargetMode="External"/><Relationship Id="rId3" Type="http://schemas.openxmlformats.org/officeDocument/2006/relationships/hyperlink" Target="javascript:%20void(0);" TargetMode="External"/><Relationship Id="rId4" Type="http://schemas.openxmlformats.org/officeDocument/2006/relationships/hyperlink" Target="javascript:%20void(0);" TargetMode="External"/><Relationship Id="rId5" Type="http://schemas.openxmlformats.org/officeDocument/2006/relationships/hyperlink" Target="javascript:%20void(0);" TargetMode="External"/><Relationship Id="rId6" Type="http://schemas.openxmlformats.org/officeDocument/2006/relationships/hyperlink" Target="javascript:%20void(0);" TargetMode="External"/><Relationship Id="rId7" Type="http://schemas.openxmlformats.org/officeDocument/2006/relationships/hyperlink" Target="javascript:%20void(0);" TargetMode="External"/><Relationship Id="rId8" Type="http://schemas.openxmlformats.org/officeDocument/2006/relationships/hyperlink" Target="javascript:%20void(0);" TargetMode="External"/><Relationship Id="rId9" Type="http://schemas.openxmlformats.org/officeDocument/2006/relationships/hyperlink" Target="javascript:%20void(0);" TargetMode="External"/><Relationship Id="rId10" Type="http://schemas.openxmlformats.org/officeDocument/2006/relationships/hyperlink" Target="javascript:%20void(0);" TargetMode="External"/><Relationship Id="rId11" Type="http://schemas.openxmlformats.org/officeDocument/2006/relationships/hyperlink" Target="javascript:%20void(0);" TargetMode="External"/><Relationship Id="rId12" Type="http://schemas.openxmlformats.org/officeDocument/2006/relationships/hyperlink" Target="javascript:%20void(0);" TargetMode="External"/><Relationship Id="rId13" Type="http://schemas.openxmlformats.org/officeDocument/2006/relationships/hyperlink" Target="javascript:%20void(0);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68.28"/>
    <col collapsed="false" customWidth="false" hidden="false" outlineLevel="0" max="5" min="4" style="1" width="9.14"/>
    <col collapsed="false" customWidth="true" hidden="false" outlineLevel="0" max="6" min="6" style="2" width="10.4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75" hidden="false" customHeight="false" outlineLevel="0" collapsed="false">
      <c r="A2" s="5" t="n">
        <v>1</v>
      </c>
      <c r="B2" s="6" t="s">
        <v>6</v>
      </c>
      <c r="C2" s="7" t="s">
        <v>7</v>
      </c>
      <c r="D2" s="5"/>
      <c r="E2" s="8" t="s">
        <v>8</v>
      </c>
      <c r="F2" s="9" t="n">
        <v>142.99</v>
      </c>
    </row>
    <row r="3" customFormat="false" ht="30.75" hidden="false" customHeight="false" outlineLevel="0" collapsed="false">
      <c r="A3" s="10" t="n">
        <v>2</v>
      </c>
      <c r="B3" s="6" t="s">
        <v>9</v>
      </c>
      <c r="C3" s="7" t="s">
        <v>10</v>
      </c>
      <c r="D3" s="10"/>
      <c r="E3" s="8" t="s">
        <v>11</v>
      </c>
      <c r="F3" s="9" t="n">
        <v>249.99</v>
      </c>
    </row>
    <row r="4" customFormat="false" ht="27" hidden="false" customHeight="false" outlineLevel="0" collapsed="false">
      <c r="A4" s="10" t="n">
        <v>3</v>
      </c>
      <c r="B4" s="6" t="s">
        <v>12</v>
      </c>
      <c r="C4" s="7" t="s">
        <v>13</v>
      </c>
      <c r="D4" s="10"/>
      <c r="E4" s="8" t="s">
        <v>14</v>
      </c>
      <c r="F4" s="9" t="n">
        <v>394.99</v>
      </c>
    </row>
    <row r="5" customFormat="false" ht="45.75" hidden="false" customHeight="false" outlineLevel="0" collapsed="false">
      <c r="A5" s="10" t="n">
        <v>4</v>
      </c>
      <c r="B5" s="6" t="s">
        <v>15</v>
      </c>
      <c r="C5" s="7" t="s">
        <v>16</v>
      </c>
      <c r="D5" s="10"/>
      <c r="E5" s="8" t="s">
        <v>17</v>
      </c>
      <c r="F5" s="9" t="n">
        <v>292.99</v>
      </c>
    </row>
    <row r="6" customFormat="false" ht="15.75" hidden="false" customHeight="false" outlineLevel="0" collapsed="false">
      <c r="A6" s="10" t="n">
        <v>5</v>
      </c>
      <c r="B6" s="6" t="s">
        <v>18</v>
      </c>
      <c r="C6" s="7" t="s">
        <v>19</v>
      </c>
      <c r="D6" s="10"/>
      <c r="E6" s="8" t="s">
        <v>20</v>
      </c>
      <c r="F6" s="9" t="n">
        <v>125.98</v>
      </c>
    </row>
    <row r="7" customFormat="false" ht="30.75" hidden="false" customHeight="false" outlineLevel="0" collapsed="false">
      <c r="A7" s="10" t="n">
        <v>6</v>
      </c>
      <c r="B7" s="6" t="s">
        <v>21</v>
      </c>
      <c r="C7" s="7" t="s">
        <v>22</v>
      </c>
      <c r="D7" s="10"/>
      <c r="E7" s="8" t="s">
        <v>23</v>
      </c>
      <c r="F7" s="9" t="n">
        <v>325.99</v>
      </c>
    </row>
    <row r="8" customFormat="false" ht="30.75" hidden="false" customHeight="false" outlineLevel="0" collapsed="false">
      <c r="A8" s="10" t="n">
        <v>7</v>
      </c>
      <c r="B8" s="6" t="s">
        <v>24</v>
      </c>
      <c r="C8" s="7" t="s">
        <v>25</v>
      </c>
      <c r="D8" s="10"/>
      <c r="E8" s="8" t="s">
        <v>26</v>
      </c>
      <c r="F8" s="9" t="s">
        <v>27</v>
      </c>
    </row>
    <row r="9" customFormat="false" ht="30.75" hidden="false" customHeight="false" outlineLevel="0" collapsed="false">
      <c r="A9" s="10" t="n">
        <v>8</v>
      </c>
      <c r="B9" s="6" t="s">
        <v>28</v>
      </c>
      <c r="C9" s="7" t="s">
        <v>29</v>
      </c>
      <c r="D9" s="10"/>
      <c r="E9" s="8" t="s">
        <v>30</v>
      </c>
      <c r="F9" s="9" t="s">
        <v>31</v>
      </c>
    </row>
    <row r="10" customFormat="false" ht="15.75" hidden="false" customHeight="false" outlineLevel="0" collapsed="false">
      <c r="A10" s="10" t="n">
        <v>9</v>
      </c>
      <c r="B10" s="6" t="s">
        <v>32</v>
      </c>
      <c r="C10" s="7" t="s">
        <v>33</v>
      </c>
      <c r="D10" s="10"/>
      <c r="E10" s="8" t="s">
        <v>34</v>
      </c>
      <c r="F10" s="9" t="n">
        <v>326.99</v>
      </c>
    </row>
    <row r="11" customFormat="false" ht="30.75" hidden="false" customHeight="false" outlineLevel="0" collapsed="false">
      <c r="A11" s="10" t="n">
        <v>10</v>
      </c>
      <c r="B11" s="6" t="s">
        <v>35</v>
      </c>
      <c r="C11" s="7" t="s">
        <v>36</v>
      </c>
      <c r="D11" s="10"/>
      <c r="E11" s="8" t="s">
        <v>37</v>
      </c>
      <c r="F11" s="9" t="s">
        <v>38</v>
      </c>
    </row>
    <row r="12" customFormat="false" ht="15.75" hidden="false" customHeight="false" outlineLevel="0" collapsed="false">
      <c r="A12" s="10" t="n">
        <v>11</v>
      </c>
      <c r="B12" s="6" t="s">
        <v>39</v>
      </c>
      <c r="C12" s="7" t="s">
        <v>40</v>
      </c>
      <c r="D12" s="10"/>
      <c r="E12" s="8" t="s">
        <v>41</v>
      </c>
      <c r="F12" s="9" t="s">
        <v>42</v>
      </c>
    </row>
    <row r="13" customFormat="false" ht="15.75" hidden="false" customHeight="false" outlineLevel="0" collapsed="false">
      <c r="A13" s="10" t="n">
        <v>12</v>
      </c>
      <c r="B13" s="6" t="s">
        <v>43</v>
      </c>
      <c r="C13" s="7" t="s">
        <v>44</v>
      </c>
      <c r="D13" s="10"/>
      <c r="E13" s="8" t="s">
        <v>45</v>
      </c>
      <c r="F13" s="9" t="n">
        <v>499.99</v>
      </c>
    </row>
    <row r="14" customFormat="false" ht="15.75" hidden="false" customHeight="false" outlineLevel="0" collapsed="false">
      <c r="A14" s="10" t="n">
        <v>13</v>
      </c>
      <c r="B14" s="6" t="s">
        <v>46</v>
      </c>
      <c r="C14" s="7" t="s">
        <v>47</v>
      </c>
      <c r="D14" s="10"/>
      <c r="E14" s="8" t="s">
        <v>48</v>
      </c>
      <c r="F14" s="9" t="n">
        <v>215.99</v>
      </c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2" t="n">
        <f aca="false">SUM(F2:F14)</f>
        <v>2575.9</v>
      </c>
    </row>
  </sheetData>
  <hyperlinks>
    <hyperlink ref="C2" r:id="rId1" display="THERMALTAKE COMMANDER MS-I BLACK  "/>
    <hyperlink ref="C3" r:id="rId2" display="Fortron FSP650-80EGN 650W 90+ (80PLUS GOLD)/ ATX12V v2.3/ Silent 120mm FAN/ Active PFC OEM PSU  "/>
    <hyperlink ref="C4" r:id="rId3" display="Intel Core i3-2120. 3.30GHz. 3MB. LGA1155. 32nm. 65W. BOX  "/>
    <hyperlink ref="C5" r:id="rId4" display="Intel BLKDP67DEB3 P67 DDR3 1333/ PCIe 2.0 x16/ 1xPCI-E x16/ 2xPCI-E x1/ 1x PCI/ 3xSATA 3Gb/s/ 2xSATA 6Gb/s /eSATA/ 4xDIMM/ 0.1.5.10&amp; Matrix/ 10-ch audio/ 8+6 USB2.0/ 2xUSB 3.0/ SIO/ ITK/ GbE -LAN/ mATX  "/>
    <hyperlink ref="C6" r:id="rId5" display="MEMORY DIMM 4GB PC10600 DDR3/KVR1333D3N9/4G KINGSTON  "/>
    <hyperlink ref="C7" r:id="rId6" display="MSI NVIDIA GF GTS 450. 1GB GDDR3 (128 bit). PCI-E. 2xDual-link DVI/miniHDMI  "/>
    <hyperlink ref="C8" r:id="rId7" display="LG SuperMulti SATA DVD+/-R24x.DVD+RW8x.DVD+R DL 16x.SecurDisc.LS.bulk. black  "/>
    <hyperlink ref="C9" r:id="rId8" display="Codegen 3.5&quot; Internal Card Reader ALL IN ONE + USB 2.0 + T-Flash/ Glossy Black/ Iron Crust  "/>
    <hyperlink ref="C10" r:id="rId9" display="Hitachi Deskstar 7K1000.D. 3.5''. 1TB. SATA/600. 7200RPM. 32MB cache  "/>
    <hyperlink ref="C11" r:id="rId10" display="Klaviatūra A4-Tech KL-23 MU / EVO Slim Moon. multimedinė. PS/2. juodai sidabrinė  "/>
    <hyperlink ref="C12" r:id="rId11" display="Pelė A4-Tech Opto 510 2xclick USB. juoda  "/>
    <hyperlink ref="C13" r:id="rId12" display="MONITOR LCD 22&quot;/W/LED IPS225V-BN LG  "/>
    <hyperlink ref="C14" r:id="rId13" display="Mustek UPS PowerMust 650 Office 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51:51Z</dcterms:created>
  <dc:creator/>
  <dc:description/>
  <dc:language>en-US</dc:language>
  <cp:lastModifiedBy>jk</cp:lastModifiedBy>
  <dcterms:modified xsi:type="dcterms:W3CDTF">2012-01-11T07:55:28Z</dcterms:modified>
  <cp:revision>0</cp:revision>
  <dc:subject/>
  <dc:title>Kilobaitas | </dc:title>
</cp:coreProperties>
</file>