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ektros kaina kWh</t>
  </si>
  <si>
    <t xml:space="preserve">Duju kaina m3</t>
  </si>
  <si>
    <t xml:space="preserve">Pradine vandes temperatura</t>
  </si>
  <si>
    <t xml:space="preserve">Reikalinga vandes temperatura</t>
  </si>
  <si>
    <t xml:space="preserve">Reikalingas vandens kiekis</t>
  </si>
  <si>
    <t xml:space="preserve">Skalbykles teno nk</t>
  </si>
  <si>
    <t xml:space="preserve">Boilerio nk</t>
  </si>
  <si>
    <t xml:space="preserve">Reikalinga energija vandeniui pasildyti kwh</t>
  </si>
  <si>
    <t xml:space="preserve">Skalbykles sildymui sunaudojama energija</t>
  </si>
  <si>
    <t xml:space="preserve">Boilerio sildymui sunaudojama energija</t>
  </si>
  <si>
    <t xml:space="preserve">Kaina sildant salta vandeni (ct)</t>
  </si>
  <si>
    <t xml:space="preserve">Kaina paduodant silta vandeni is boilerio (ct)</t>
  </si>
  <si>
    <t xml:space="preserve">Skalbimu skaicius per savaite</t>
  </si>
  <si>
    <t xml:space="preserve">Sutaupoma per metus (L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2"/>
      <color rgb="FF01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0" min="2" style="1" width="14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 t="s">
        <v>0</v>
      </c>
      <c r="B4" s="2" t="n">
        <v>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 t="s">
        <v>1</v>
      </c>
      <c r="B5" s="2" t="n">
        <v>1.2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2" t="s">
        <v>2</v>
      </c>
      <c r="B6" s="2" t="n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2" t="s">
        <v>3</v>
      </c>
      <c r="B7" s="2" t="n">
        <v>5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2" t="s">
        <v>4</v>
      </c>
      <c r="B8" s="2" t="n">
        <v>3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2" t="s">
        <v>5</v>
      </c>
      <c r="B9" s="2" t="n">
        <v>0.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2" t="s">
        <v>6</v>
      </c>
      <c r="B10" s="2" t="n">
        <v>0.8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" t="s">
        <v>7</v>
      </c>
      <c r="B12" s="2" t="n">
        <f aca="false">(((B8*(B7-B6))*4186)/3600)/1000</f>
        <v>1.3953333333333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 t="s">
        <v>8</v>
      </c>
      <c r="B13" s="2" t="n">
        <f aca="false">B12/B9</f>
        <v>1.550370370370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 t="s">
        <v>9</v>
      </c>
      <c r="B14" s="2" t="n">
        <f aca="false">B12/B10</f>
        <v>1.6415686274509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 t="s">
        <v>10</v>
      </c>
      <c r="B16" s="2" t="n">
        <f aca="false">ROUND((B13*B4),2)</f>
        <v>54.2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 t="s">
        <v>11</v>
      </c>
      <c r="B17" s="2" t="n">
        <f aca="false">ROUND((((B14*B5)/9.3)*100),2)</f>
        <v>22.5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 t="s">
        <v>12</v>
      </c>
      <c r="B20" s="2" t="n">
        <v>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4" t="s">
        <v>13</v>
      </c>
      <c r="B21" s="4" t="n">
        <f aca="false">ROUND((((52*B20)*(B16-B17))/100),2)</f>
        <v>49.4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