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kaita" sheetId="1" state="visible" r:id="rId2"/>
    <sheet name="1 sp.visas kaini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t xml:space="preserve">Nr.</t>
  </si>
  <si>
    <t xml:space="preserve">PREKĖS PAVADINIMAS</t>
  </si>
  <si>
    <t xml:space="preserve">Mat.vnt.</t>
  </si>
  <si>
    <t xml:space="preserve">Kiekis</t>
  </si>
  <si>
    <t xml:space="preserve">Kaina</t>
  </si>
  <si>
    <t xml:space="preserve">Su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uma:</t>
  </si>
  <si>
    <t xml:space="preserve">PVM 21 %</t>
  </si>
  <si>
    <t xml:space="preserve">Bendra suma:</t>
  </si>
  <si>
    <t xml:space="preserve">Viso apmokėjimui : </t>
  </si>
  <si>
    <t xml:space="preserve">Etikečių kaina 1 spalva , jei spalvų daugiau + 10%</t>
  </si>
  <si>
    <t xml:space="preserve">Miner. Vandenys</t>
  </si>
  <si>
    <t xml:space="preserve">nuo 500 tkst.</t>
  </si>
  <si>
    <t xml:space="preserve">nuo 100 tūkst.</t>
  </si>
  <si>
    <t xml:space="preserve">nuo 10 iki 100 tūkst.</t>
  </si>
  <si>
    <t xml:space="preserve">iki 10 tūkst.</t>
  </si>
  <si>
    <t xml:space="preserve">14 x 14 mm</t>
  </si>
  <si>
    <t xml:space="preserve">N</t>
  </si>
  <si>
    <t xml:space="preserve">apskritimas</t>
  </si>
  <si>
    <t xml:space="preserve">20 x 10 mm</t>
  </si>
  <si>
    <t xml:space="preserve">S</t>
  </si>
  <si>
    <t xml:space="preserve">stačiakampis</t>
  </si>
  <si>
    <t xml:space="preserve">25 x 16 mm</t>
  </si>
  <si>
    <t xml:space="preserve">30 x 20 mm</t>
  </si>
  <si>
    <t xml:space="preserve">38 x 17,5 mm</t>
  </si>
  <si>
    <t xml:space="preserve">25 x 28 mm</t>
  </si>
  <si>
    <t xml:space="preserve">28 x 28 mm</t>
  </si>
  <si>
    <t xml:space="preserve">55 x 17 mm</t>
  </si>
  <si>
    <t xml:space="preserve">s</t>
  </si>
  <si>
    <t xml:space="preserve">38 x 25 mm</t>
  </si>
  <si>
    <t xml:space="preserve">50 x 20 mm</t>
  </si>
  <si>
    <t xml:space="preserve">45 x 25 mm</t>
  </si>
  <si>
    <t xml:space="preserve">34 x 34 mm</t>
  </si>
  <si>
    <t xml:space="preserve">30 x 40 mm</t>
  </si>
  <si>
    <t xml:space="preserve">38 x 38 mm</t>
  </si>
  <si>
    <t xml:space="preserve">38 x 40 mm</t>
  </si>
  <si>
    <t xml:space="preserve">38 x 40,5 mm</t>
  </si>
  <si>
    <t xml:space="preserve">50 x 32 mm</t>
  </si>
  <si>
    <t xml:space="preserve">ovalas</t>
  </si>
  <si>
    <t xml:space="preserve">34 x 50 mm</t>
  </si>
  <si>
    <t xml:space="preserve">58 x 30 mm</t>
  </si>
  <si>
    <t xml:space="preserve">22 x 84 mm</t>
  </si>
  <si>
    <t xml:space="preserve">34 x 55,5 mm</t>
  </si>
  <si>
    <t xml:space="preserve">58 x 33 mm</t>
  </si>
  <si>
    <t xml:space="preserve">80 x 25 mm</t>
  </si>
  <si>
    <t xml:space="preserve">spec.forma</t>
  </si>
  <si>
    <t xml:space="preserve">52 x 40 mm</t>
  </si>
  <si>
    <t xml:space="preserve">S/N</t>
  </si>
  <si>
    <t xml:space="preserve">38 x 59,5 mm</t>
  </si>
  <si>
    <t xml:space="preserve">58 x 40 mm</t>
  </si>
  <si>
    <t xml:space="preserve">80 x 30 mm</t>
  </si>
  <si>
    <t xml:space="preserve">57 x 43 mm</t>
  </si>
  <si>
    <t xml:space="preserve">63 x 40 mm</t>
  </si>
  <si>
    <t xml:space="preserve">68 x 38 mm</t>
  </si>
  <si>
    <t xml:space="preserve">51 x 51 mm</t>
  </si>
  <si>
    <t xml:space="preserve">90 x 30 mm</t>
  </si>
  <si>
    <t xml:space="preserve">50 x 59 mm</t>
  </si>
  <si>
    <t xml:space="preserve">58 x 51 mm</t>
  </si>
  <si>
    <t xml:space="preserve">50 x 59,5 mm</t>
  </si>
  <si>
    <t xml:space="preserve">20 x 157 mm</t>
  </si>
  <si>
    <t xml:space="preserve">75 x 44 mm</t>
  </si>
  <si>
    <t xml:space="preserve">38 x 89 mm</t>
  </si>
  <si>
    <t xml:space="preserve">75 x 46 mm</t>
  </si>
  <si>
    <t xml:space="preserve">58 x 59,5 mm</t>
  </si>
  <si>
    <t xml:space="preserve">55 x 65 mm</t>
  </si>
  <si>
    <t xml:space="preserve">45 x 79,5</t>
  </si>
  <si>
    <t xml:space="preserve">64 x 58 mm</t>
  </si>
  <si>
    <t xml:space="preserve">75 x 55 mm</t>
  </si>
  <si>
    <t xml:space="preserve">75 x 55,5 mm</t>
  </si>
  <si>
    <t xml:space="preserve">50 x 99 mm</t>
  </si>
  <si>
    <t xml:space="preserve">50 x 99,5 mm</t>
  </si>
  <si>
    <t xml:space="preserve">81 x 65 mm</t>
  </si>
  <si>
    <t xml:space="preserve">58 x 93 mm</t>
  </si>
  <si>
    <t xml:space="preserve">76 x 76 mm</t>
  </si>
  <si>
    <t xml:space="preserve">100 x 59,5 mm</t>
  </si>
  <si>
    <t xml:space="preserve">79 x 79 mm</t>
  </si>
  <si>
    <t xml:space="preserve">75 x 96 mm</t>
  </si>
  <si>
    <t xml:space="preserve">76 x 95 mm</t>
  </si>
  <si>
    <t xml:space="preserve">102 x 76 mm</t>
  </si>
  <si>
    <t xml:space="preserve">102 x 79 mm</t>
  </si>
  <si>
    <t xml:space="preserve">70 x 117 mm</t>
  </si>
  <si>
    <t xml:space="preserve">70 x 120 mm</t>
  </si>
  <si>
    <t xml:space="preserve">35 x 244,48</t>
  </si>
  <si>
    <t xml:space="preserve">94 x 94 mm</t>
  </si>
  <si>
    <t xml:space="preserve">50 x 200 mm</t>
  </si>
  <si>
    <t xml:space="preserve">106 x 106 mm</t>
  </si>
  <si>
    <t xml:space="preserve">55 x 220 mm</t>
  </si>
  <si>
    <t xml:space="preserve">79 x 168 mm</t>
  </si>
  <si>
    <t xml:space="preserve">102 x 155 mm</t>
  </si>
  <si>
    <t xml:space="preserve">100 x 242 mm</t>
  </si>
  <si>
    <t xml:space="preserve">148 x 210 mm</t>
  </si>
  <si>
    <t xml:space="preserve">175 x 242 mm</t>
  </si>
  <si>
    <t xml:space="preserve">Spalvinė klišė po 40 Lt+PV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2"/>
      <color rgb="FF000000"/>
      <name val="Times New Roman Baltic"/>
      <family val="1"/>
      <charset val="186"/>
    </font>
    <font>
      <sz val="10"/>
      <name val="Arial"/>
      <family val="2"/>
    </font>
    <font>
      <sz val="12"/>
      <color rgb="FFFFFFFF"/>
      <name val="Times New Roman"/>
      <family val="1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12"/>
      <name val="Times New Roman"/>
      <family val="1"/>
    </font>
    <font>
      <sz val="11"/>
      <name val="Times New Roman Baltic"/>
      <family val="1"/>
      <charset val="186"/>
    </font>
    <font>
      <sz val="11"/>
      <name val="Times New Roman"/>
      <family val="1"/>
    </font>
    <font>
      <sz val="12"/>
      <name val="TimesLT"/>
      <family val="0"/>
    </font>
    <font>
      <b val="true"/>
      <sz val="12"/>
      <name val="Times New Roman Baltic"/>
      <family val="1"/>
      <charset val="186"/>
    </font>
    <font>
      <b val="true"/>
      <sz val="12"/>
      <name val="Times New Roman"/>
      <family val="1"/>
    </font>
    <font>
      <sz val="12"/>
      <color rgb="FF00FF00"/>
      <name val="Times New Roman"/>
      <family val="1"/>
      <charset val="186"/>
    </font>
    <font>
      <sz val="12"/>
      <name val="Times New Roman Baltic"/>
      <family val="0"/>
      <charset val="186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  <charset val="186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31" activeCellId="0" sqref="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38.99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3.85"/>
    <col collapsed="false" customWidth="false" hidden="false" outlineLevel="0" max="11" min="11" style="1" width="9.14"/>
    <col collapsed="false" customWidth="true" hidden="false" outlineLevel="0" max="12" min="12" style="1" width="35.56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true" hidden="false" outlineLevel="0" max="15" min="15" style="1" width="9.85"/>
    <col collapsed="false" customWidth="true" hidden="false" outlineLevel="0" max="16" min="16" style="1" width="11.99"/>
    <col collapsed="false" customWidth="true" hidden="false" outlineLevel="0" max="17" min="17" style="1" width="14.7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2"/>
      <c r="C2" s="3"/>
      <c r="D2" s="2"/>
      <c r="E2" s="4"/>
      <c r="F2" s="5"/>
      <c r="G2" s="3"/>
    </row>
    <row r="3" customFormat="false" ht="15.75" hidden="false" customHeight="false" outlineLevel="0" collapsed="false">
      <c r="B3" s="2"/>
      <c r="C3" s="3"/>
      <c r="D3" s="2"/>
      <c r="E3" s="6"/>
      <c r="F3" s="7"/>
      <c r="G3" s="3"/>
    </row>
    <row r="4" customFormat="false" ht="15.75" hidden="false" customHeight="false" outlineLevel="0" collapsed="false">
      <c r="B4" s="8"/>
      <c r="E4" s="2"/>
      <c r="F4" s="9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</row>
    <row r="5" customFormat="false" ht="15.75" hidden="false" customHeight="false" outlineLevel="0" collapsed="false">
      <c r="B5" s="8"/>
      <c r="I5" s="10"/>
      <c r="J5" s="10"/>
      <c r="K5" s="10"/>
      <c r="L5" s="12"/>
      <c r="M5" s="10"/>
      <c r="N5" s="10"/>
      <c r="O5" s="10"/>
      <c r="P5" s="13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B6" s="8"/>
      <c r="H6" s="14"/>
      <c r="I6" s="10"/>
      <c r="J6" s="10"/>
      <c r="K6" s="10"/>
      <c r="L6" s="15"/>
      <c r="M6" s="10"/>
      <c r="N6" s="10"/>
      <c r="O6" s="16"/>
      <c r="P6" s="17"/>
      <c r="Q6" s="10"/>
      <c r="R6" s="10"/>
      <c r="S6" s="10"/>
      <c r="T6" s="10"/>
      <c r="U6" s="10"/>
      <c r="V6" s="10"/>
      <c r="W6" s="10"/>
      <c r="X6" s="10"/>
    </row>
    <row r="7" customFormat="false" ht="15.75" hidden="false" customHeight="false" outlineLevel="0" collapsed="false">
      <c r="B7" s="8"/>
      <c r="H7" s="14"/>
      <c r="I7" s="10"/>
      <c r="J7" s="10"/>
      <c r="K7" s="10"/>
      <c r="L7" s="18"/>
      <c r="M7" s="10"/>
      <c r="N7" s="10"/>
      <c r="O7" s="16"/>
      <c r="P7" s="19"/>
      <c r="Q7" s="10"/>
      <c r="R7" s="10"/>
      <c r="S7" s="10"/>
      <c r="T7" s="10"/>
      <c r="U7" s="10"/>
      <c r="V7" s="10"/>
      <c r="W7" s="10"/>
      <c r="X7" s="10"/>
    </row>
    <row r="8" customFormat="false" ht="15.75" hidden="false" customHeight="false" outlineLevel="0" collapsed="false">
      <c r="B8" s="20"/>
      <c r="H8" s="14"/>
      <c r="I8" s="10"/>
      <c r="J8" s="10"/>
      <c r="K8" s="10"/>
      <c r="L8" s="10"/>
      <c r="M8" s="16"/>
      <c r="N8" s="16"/>
      <c r="O8" s="16"/>
      <c r="P8" s="17"/>
      <c r="Q8" s="10"/>
      <c r="R8" s="10"/>
      <c r="S8" s="10"/>
      <c r="T8" s="10"/>
      <c r="U8" s="10"/>
      <c r="V8" s="10"/>
      <c r="W8" s="10"/>
      <c r="X8" s="10"/>
    </row>
    <row r="9" customFormat="false" ht="15.75" hidden="false" customHeight="false" outlineLevel="0" collapsed="false">
      <c r="B9" s="21"/>
      <c r="I9" s="10"/>
      <c r="J9" s="10"/>
      <c r="K9" s="10"/>
      <c r="L9" s="22"/>
      <c r="M9" s="23"/>
      <c r="N9" s="24"/>
      <c r="O9" s="25"/>
      <c r="P9" s="25"/>
      <c r="Q9" s="10"/>
      <c r="R9" s="16"/>
      <c r="S9" s="10"/>
      <c r="T9" s="10"/>
      <c r="U9" s="10"/>
      <c r="V9" s="10"/>
      <c r="W9" s="10"/>
    </row>
    <row r="10" customFormat="false" ht="15.75" hidden="false" customHeight="false" outlineLevel="0" collapsed="false">
      <c r="B10" s="26"/>
      <c r="I10" s="10"/>
      <c r="J10" s="10"/>
      <c r="K10" s="10"/>
      <c r="L10" s="10"/>
      <c r="M10" s="10"/>
      <c r="N10" s="10"/>
      <c r="O10" s="10"/>
      <c r="P10" s="11"/>
      <c r="Q10" s="10"/>
      <c r="R10" s="10"/>
      <c r="S10" s="10"/>
      <c r="T10" s="10"/>
      <c r="U10" s="10"/>
      <c r="V10" s="10"/>
      <c r="W10" s="10"/>
      <c r="X10" s="10"/>
    </row>
    <row r="11" customFormat="false" ht="15.75" hidden="false" customHeight="false" outlineLevel="0" collapsed="false">
      <c r="I11" s="10"/>
      <c r="J11" s="10"/>
      <c r="K11" s="10"/>
      <c r="L11" s="27"/>
      <c r="M11" s="10"/>
      <c r="N11" s="10"/>
      <c r="O11" s="10"/>
      <c r="P11" s="17"/>
      <c r="Q11" s="10"/>
      <c r="R11" s="10"/>
      <c r="S11" s="10"/>
      <c r="T11" s="10"/>
      <c r="U11" s="10"/>
      <c r="V11" s="10"/>
      <c r="W11" s="10"/>
      <c r="X11" s="10"/>
    </row>
    <row r="12" customFormat="false" ht="15.75" hidden="false" customHeight="false" outlineLevel="0" collapsed="false">
      <c r="B12" s="28"/>
      <c r="I12" s="10"/>
      <c r="J12" s="10"/>
      <c r="K12" s="10"/>
      <c r="L12" s="27"/>
      <c r="M12" s="10"/>
      <c r="N12" s="10"/>
      <c r="O12" s="10"/>
      <c r="P12" s="17"/>
      <c r="Q12" s="10"/>
      <c r="R12" s="10"/>
      <c r="S12" s="10"/>
      <c r="T12" s="10"/>
      <c r="U12" s="10"/>
      <c r="V12" s="10"/>
      <c r="W12" s="10"/>
      <c r="X12" s="10"/>
    </row>
    <row r="13" customFormat="false" ht="16.5" hidden="false" customHeight="false" outlineLevel="0" collapsed="false">
      <c r="G13" s="10"/>
      <c r="H13" s="10"/>
      <c r="I13" s="10"/>
      <c r="J13" s="10"/>
      <c r="K13" s="10"/>
      <c r="L13" s="22"/>
      <c r="M13" s="29"/>
      <c r="N13" s="30"/>
      <c r="O13" s="25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7.25" hidden="false" customHeight="true" outlineLevel="0" collapsed="false">
      <c r="B14" s="31" t="s">
        <v>0</v>
      </c>
      <c r="C14" s="32" t="s">
        <v>1</v>
      </c>
      <c r="D14" s="32" t="s">
        <v>2</v>
      </c>
      <c r="E14" s="32" t="s">
        <v>3</v>
      </c>
      <c r="F14" s="32" t="s">
        <v>4</v>
      </c>
      <c r="G14" s="33" t="s">
        <v>5</v>
      </c>
      <c r="H14" s="10"/>
      <c r="I14" s="10"/>
      <c r="J14" s="10"/>
      <c r="K14" s="10"/>
      <c r="L14" s="22"/>
      <c r="M14" s="29"/>
      <c r="N14" s="30"/>
      <c r="O14" s="25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5.75" hidden="false" customHeight="false" outlineLevel="0" collapsed="false">
      <c r="B15" s="34" t="s">
        <v>6</v>
      </c>
      <c r="C15" s="35"/>
      <c r="D15" s="36"/>
      <c r="E15" s="37" t="n">
        <v>24</v>
      </c>
      <c r="F15" s="38" t="n">
        <v>20.32</v>
      </c>
      <c r="G15" s="39" t="n">
        <f aca="false">ROUND(E15*F15,2)</f>
        <v>487.68</v>
      </c>
      <c r="H15" s="22"/>
      <c r="I15" s="10"/>
      <c r="J15" s="10"/>
      <c r="K15" s="10"/>
      <c r="L15" s="25"/>
      <c r="M15" s="23"/>
      <c r="N15" s="30"/>
      <c r="O15" s="25"/>
      <c r="P15" s="22"/>
      <c r="Q15" s="22"/>
      <c r="R15" s="22"/>
      <c r="S15" s="22"/>
      <c r="T15" s="22"/>
      <c r="U15" s="22"/>
      <c r="V15" s="10"/>
      <c r="W15" s="10"/>
      <c r="X15" s="10"/>
    </row>
    <row r="16" customFormat="false" ht="15.75" hidden="false" customHeight="false" outlineLevel="0" collapsed="false">
      <c r="B16" s="40" t="s">
        <v>7</v>
      </c>
      <c r="C16" s="35"/>
      <c r="D16" s="36"/>
      <c r="E16" s="37" t="n">
        <v>195</v>
      </c>
      <c r="F16" s="38" t="n">
        <v>24.84</v>
      </c>
      <c r="G16" s="41" t="n">
        <f aca="false">ROUND(E16*F16,2)</f>
        <v>4843.8</v>
      </c>
      <c r="H16" s="22"/>
      <c r="I16" s="10"/>
      <c r="J16" s="10"/>
      <c r="K16" s="10"/>
      <c r="L16" s="22"/>
      <c r="M16" s="23"/>
      <c r="N16" s="30"/>
      <c r="O16" s="25"/>
      <c r="P16" s="25"/>
      <c r="Q16" s="22"/>
      <c r="R16" s="22"/>
      <c r="S16" s="22"/>
      <c r="T16" s="22"/>
      <c r="U16" s="22"/>
      <c r="V16" s="10"/>
      <c r="W16" s="10"/>
      <c r="X16" s="10"/>
    </row>
    <row r="17" customFormat="false" ht="15.75" hidden="false" customHeight="false" outlineLevel="0" collapsed="false">
      <c r="B17" s="40" t="s">
        <v>8</v>
      </c>
      <c r="C17" s="35"/>
      <c r="D17" s="36"/>
      <c r="E17" s="37" t="n">
        <v>44</v>
      </c>
      <c r="F17" s="38" t="n">
        <v>21</v>
      </c>
      <c r="G17" s="41" t="n">
        <f aca="false">ROUND(E17*F17,2)</f>
        <v>924</v>
      </c>
      <c r="H17" s="22"/>
      <c r="I17" s="10"/>
      <c r="J17" s="10"/>
      <c r="K17" s="10"/>
      <c r="L17" s="27"/>
      <c r="M17" s="22"/>
      <c r="N17" s="22"/>
      <c r="O17" s="22"/>
      <c r="P17" s="25"/>
      <c r="Q17" s="22"/>
      <c r="R17" s="22"/>
      <c r="S17" s="22"/>
      <c r="T17" s="22"/>
      <c r="U17" s="22"/>
      <c r="V17" s="10"/>
      <c r="W17" s="10"/>
      <c r="X17" s="10"/>
    </row>
    <row r="18" customFormat="false" ht="15.75" hidden="false" customHeight="false" outlineLevel="0" collapsed="false">
      <c r="B18" s="42" t="s">
        <v>9</v>
      </c>
      <c r="C18" s="43"/>
      <c r="D18" s="44"/>
      <c r="E18" s="37" t="n">
        <v>26</v>
      </c>
      <c r="F18" s="43" t="n">
        <v>140</v>
      </c>
      <c r="G18" s="41" t="n">
        <f aca="false">ROUND(E18*F18,2)</f>
        <v>3640</v>
      </c>
      <c r="H18" s="22"/>
      <c r="I18" s="10"/>
      <c r="J18" s="10"/>
      <c r="K18" s="10"/>
      <c r="L18" s="10"/>
      <c r="M18" s="22"/>
      <c r="N18" s="22"/>
      <c r="O18" s="22"/>
      <c r="P18" s="25"/>
      <c r="Q18" s="22"/>
      <c r="R18" s="22"/>
      <c r="S18" s="22"/>
      <c r="T18" s="22"/>
      <c r="U18" s="22"/>
      <c r="V18" s="10"/>
      <c r="W18" s="10"/>
      <c r="X18" s="10"/>
    </row>
    <row r="19" customFormat="false" ht="15.75" hidden="false" customHeight="false" outlineLevel="0" collapsed="false">
      <c r="B19" s="42" t="s">
        <v>10</v>
      </c>
      <c r="C19" s="45"/>
      <c r="D19" s="46"/>
      <c r="E19" s="37" t="n">
        <v>3</v>
      </c>
      <c r="F19" s="43" t="n">
        <v>500</v>
      </c>
      <c r="G19" s="41" t="n">
        <f aca="false">ROUND(E19*F19,2)</f>
        <v>1500</v>
      </c>
      <c r="H19" s="22"/>
      <c r="I19" s="10"/>
      <c r="J19" s="10"/>
      <c r="K19" s="10"/>
      <c r="L19" s="10"/>
      <c r="M19" s="22"/>
      <c r="N19" s="22"/>
      <c r="O19" s="22"/>
      <c r="P19" s="25"/>
      <c r="Q19" s="22"/>
      <c r="R19" s="22"/>
      <c r="S19" s="22"/>
      <c r="T19" s="22"/>
      <c r="U19" s="22"/>
      <c r="V19" s="10"/>
      <c r="W19" s="10"/>
      <c r="X19" s="10"/>
    </row>
    <row r="20" customFormat="false" ht="15.75" hidden="false" customHeight="false" outlineLevel="0" collapsed="false">
      <c r="B20" s="42" t="s">
        <v>11</v>
      </c>
      <c r="C20" s="45"/>
      <c r="D20" s="46"/>
      <c r="E20" s="37"/>
      <c r="F20" s="43"/>
      <c r="G20" s="41" t="n">
        <f aca="false">ROUND(E20*F20,2)</f>
        <v>0</v>
      </c>
      <c r="H20" s="22"/>
      <c r="I20" s="47"/>
      <c r="J20" s="10"/>
      <c r="K20" s="10"/>
      <c r="L20" s="10"/>
      <c r="M20" s="48"/>
      <c r="N20" s="48"/>
      <c r="O20" s="48"/>
      <c r="P20" s="49"/>
      <c r="Q20" s="22"/>
      <c r="R20" s="22"/>
      <c r="S20" s="22"/>
      <c r="T20" s="22"/>
      <c r="U20" s="22"/>
      <c r="V20" s="10"/>
      <c r="W20" s="10"/>
      <c r="X20" s="10"/>
    </row>
    <row r="21" customFormat="false" ht="15.75" hidden="false" customHeight="false" outlineLevel="0" collapsed="false">
      <c r="B21" s="50" t="s">
        <v>12</v>
      </c>
      <c r="C21" s="51"/>
      <c r="D21" s="52"/>
      <c r="E21" s="37"/>
      <c r="F21" s="53"/>
      <c r="G21" s="41" t="n">
        <f aca="false">ROUND(E21*F21,2)</f>
        <v>0</v>
      </c>
      <c r="H21" s="22"/>
      <c r="I21" s="47"/>
      <c r="J21" s="10"/>
      <c r="K21" s="10"/>
      <c r="L21" s="10"/>
      <c r="M21" s="48"/>
      <c r="N21" s="48"/>
      <c r="O21" s="48"/>
      <c r="P21" s="49"/>
      <c r="Q21" s="22"/>
      <c r="R21" s="22"/>
      <c r="S21" s="22"/>
      <c r="T21" s="22"/>
      <c r="U21" s="22"/>
      <c r="V21" s="10"/>
      <c r="W21" s="10"/>
      <c r="X21" s="10"/>
    </row>
    <row r="22" customFormat="false" ht="15.75" hidden="false" customHeight="false" outlineLevel="0" collapsed="false">
      <c r="B22" s="50" t="s">
        <v>13</v>
      </c>
      <c r="C22" s="43"/>
      <c r="D22" s="44"/>
      <c r="E22" s="37"/>
      <c r="F22" s="43"/>
      <c r="G22" s="41" t="n">
        <f aca="false">ROUND(E22*F22,2)</f>
        <v>0</v>
      </c>
      <c r="H22" s="22"/>
      <c r="I22" s="47"/>
      <c r="J22" s="10"/>
      <c r="K22" s="10"/>
      <c r="L22" s="10"/>
      <c r="M22" s="48"/>
      <c r="N22" s="48"/>
      <c r="O22" s="48"/>
      <c r="P22" s="49"/>
      <c r="Q22" s="22"/>
      <c r="R22" s="22"/>
      <c r="S22" s="22"/>
      <c r="T22" s="22"/>
      <c r="U22" s="22"/>
      <c r="V22" s="10"/>
      <c r="W22" s="10"/>
      <c r="X22" s="10"/>
    </row>
    <row r="23" customFormat="false" ht="16.5" hidden="false" customHeight="false" outlineLevel="0" collapsed="false">
      <c r="B23" s="54" t="s">
        <v>14</v>
      </c>
      <c r="C23" s="55"/>
      <c r="D23" s="56"/>
      <c r="E23" s="57"/>
      <c r="F23" s="58"/>
      <c r="G23" s="59" t="n">
        <f aca="false">ROUND(E23*F23,2)</f>
        <v>0</v>
      </c>
      <c r="H23" s="22"/>
      <c r="I23" s="10"/>
      <c r="J23" s="10"/>
      <c r="K23" s="10"/>
      <c r="L23" s="10"/>
      <c r="M23" s="48"/>
      <c r="N23" s="48"/>
      <c r="O23" s="48"/>
      <c r="P23" s="49"/>
      <c r="Q23" s="22"/>
      <c r="R23" s="22"/>
      <c r="S23" s="22"/>
      <c r="T23" s="22"/>
      <c r="U23" s="22"/>
      <c r="V23" s="10"/>
      <c r="W23" s="10"/>
      <c r="X23" s="10"/>
    </row>
    <row r="24" customFormat="false" ht="16.5" hidden="false" customHeight="false" outlineLevel="0" collapsed="false">
      <c r="B24" s="10"/>
      <c r="C24" s="22"/>
      <c r="D24" s="22"/>
      <c r="E24" s="22"/>
      <c r="F24" s="60" t="s">
        <v>15</v>
      </c>
      <c r="G24" s="61" t="n">
        <f aca="false">SUM(G15:G23)</f>
        <v>11395.48</v>
      </c>
      <c r="H24" s="22"/>
      <c r="I24" s="10"/>
      <c r="J24" s="10"/>
      <c r="K24" s="10"/>
      <c r="L24" s="62"/>
      <c r="M24" s="22"/>
      <c r="N24" s="22"/>
      <c r="O24" s="22"/>
      <c r="P24" s="22"/>
      <c r="Q24" s="22"/>
      <c r="R24" s="22"/>
      <c r="S24" s="22"/>
      <c r="T24" s="22"/>
      <c r="U24" s="22"/>
      <c r="V24" s="10"/>
      <c r="W24" s="10"/>
      <c r="X24" s="10"/>
    </row>
    <row r="25" customFormat="false" ht="16.5" hidden="false" customHeight="false" outlineLevel="0" collapsed="false">
      <c r="B25" s="10"/>
      <c r="C25" s="22"/>
      <c r="D25" s="22"/>
      <c r="E25" s="22"/>
      <c r="F25" s="63" t="s">
        <v>16</v>
      </c>
      <c r="G25" s="64" t="n">
        <f aca="false">ROUND(G24*21%,2)</f>
        <v>2393.05</v>
      </c>
      <c r="H25" s="22"/>
      <c r="I25" s="10"/>
      <c r="J25" s="10"/>
      <c r="K25" s="10"/>
      <c r="L25" s="10"/>
      <c r="M25" s="22"/>
      <c r="N25" s="22"/>
      <c r="O25" s="22"/>
      <c r="P25" s="22"/>
      <c r="Q25" s="22"/>
      <c r="R25" s="22"/>
      <c r="S25" s="22"/>
      <c r="T25" s="22"/>
      <c r="U25" s="22"/>
      <c r="V25" s="10"/>
      <c r="W25" s="10"/>
      <c r="X25" s="10"/>
    </row>
    <row r="26" customFormat="false" ht="16.5" hidden="false" customHeight="false" outlineLevel="0" collapsed="false">
      <c r="B26" s="10"/>
      <c r="C26" s="22"/>
      <c r="D26" s="22"/>
      <c r="E26" s="22"/>
      <c r="F26" s="63" t="s">
        <v>17</v>
      </c>
      <c r="G26" s="65" t="n">
        <f aca="false">G24+G25</f>
        <v>13788.53</v>
      </c>
      <c r="H26" s="22"/>
      <c r="I26" s="10"/>
      <c r="J26" s="10"/>
      <c r="K26" s="10"/>
      <c r="L26" s="10"/>
      <c r="M26" s="22"/>
      <c r="N26" s="22"/>
      <c r="O26" s="22"/>
      <c r="P26" s="22"/>
      <c r="Q26" s="22"/>
      <c r="R26" s="22"/>
      <c r="S26" s="22"/>
      <c r="T26" s="22"/>
      <c r="U26" s="22"/>
      <c r="V26" s="10"/>
      <c r="W26" s="10"/>
      <c r="X26" s="10"/>
    </row>
    <row r="27" customFormat="false" ht="15.75" hidden="false" customHeight="false" outlineLevel="0" collapsed="false">
      <c r="B27" s="66" t="s">
        <v>18</v>
      </c>
      <c r="C27" s="67"/>
      <c r="D27" s="22"/>
      <c r="E27" s="22"/>
      <c r="F27" s="22"/>
      <c r="G27" s="25"/>
      <c r="H27" s="22"/>
      <c r="I27" s="10"/>
      <c r="J27" s="10"/>
      <c r="K27" s="10"/>
      <c r="L27" s="10"/>
      <c r="M27" s="22"/>
      <c r="N27" s="22"/>
      <c r="O27" s="22"/>
      <c r="P27" s="25"/>
      <c r="Q27" s="22"/>
      <c r="R27" s="22"/>
      <c r="S27" s="22"/>
      <c r="T27" s="22"/>
      <c r="U27" s="22"/>
      <c r="V27" s="10"/>
      <c r="W27" s="10"/>
      <c r="X27" s="10"/>
    </row>
    <row r="28" customFormat="false" ht="15.75" hidden="false" customHeight="false" outlineLevel="0" collapsed="false">
      <c r="B28" s="66"/>
      <c r="C28" s="67" t="e">
        <f aca="false">SumLT(G26)</f>
        <v>#VALUE!</v>
      </c>
      <c r="D28" s="22"/>
      <c r="E28" s="22"/>
      <c r="F28" s="22"/>
      <c r="G28" s="25"/>
      <c r="H28" s="22"/>
      <c r="I28" s="10"/>
      <c r="J28" s="10"/>
      <c r="K28" s="10"/>
      <c r="L28" s="22"/>
      <c r="M28" s="29"/>
      <c r="N28" s="30"/>
      <c r="O28" s="25"/>
      <c r="P28" s="22"/>
      <c r="Q28" s="22"/>
      <c r="R28" s="22"/>
      <c r="S28" s="22"/>
      <c r="T28" s="22"/>
      <c r="U28" s="22"/>
      <c r="V28" s="10"/>
      <c r="W28" s="10"/>
      <c r="X28" s="10"/>
    </row>
    <row r="29" customFormat="false" ht="15.75" hidden="false" customHeight="false" outlineLevel="0" collapsed="false">
      <c r="B29" s="10"/>
      <c r="C29" s="68"/>
      <c r="D29" s="22"/>
      <c r="E29" s="22"/>
      <c r="F29" s="22"/>
      <c r="G29" s="25"/>
      <c r="H29" s="22"/>
      <c r="I29" s="10"/>
      <c r="J29" s="10"/>
      <c r="K29" s="10"/>
      <c r="L29" s="22"/>
      <c r="M29" s="29"/>
      <c r="N29" s="30"/>
      <c r="O29" s="25"/>
      <c r="P29" s="69"/>
      <c r="Q29" s="22"/>
      <c r="R29" s="22"/>
      <c r="S29" s="22"/>
      <c r="T29" s="22"/>
      <c r="U29" s="22"/>
      <c r="V29" s="10"/>
      <c r="W29" s="10"/>
      <c r="X29" s="10"/>
    </row>
    <row r="30" customFormat="false" ht="15.75" hidden="false" customHeight="false" outlineLevel="0" collapsed="false">
      <c r="G30" s="10"/>
      <c r="H30" s="10"/>
      <c r="I30" s="10"/>
      <c r="J30" s="10"/>
      <c r="K30" s="10"/>
      <c r="L30" s="22"/>
      <c r="M30" s="29"/>
      <c r="N30" s="30"/>
      <c r="O30" s="25"/>
      <c r="P30" s="69"/>
      <c r="Q30" s="22"/>
      <c r="R30" s="22"/>
      <c r="S30" s="22"/>
      <c r="T30" s="22"/>
      <c r="U30" s="22"/>
      <c r="V30" s="10"/>
      <c r="W30" s="10"/>
      <c r="X30" s="10"/>
    </row>
    <row r="31" customFormat="false" ht="15.75" hidden="false" customHeight="false" outlineLevel="0" collapsed="false">
      <c r="B31" s="70"/>
      <c r="I31" s="10"/>
      <c r="J31" s="10"/>
      <c r="L31" s="25"/>
      <c r="M31" s="23"/>
      <c r="N31" s="30"/>
      <c r="O31" s="25"/>
      <c r="P31" s="22"/>
      <c r="Q31" s="22"/>
      <c r="R31" s="22"/>
      <c r="S31" s="22"/>
      <c r="T31" s="22"/>
      <c r="U31" s="22"/>
      <c r="V31" s="10"/>
      <c r="W31" s="10"/>
      <c r="X31" s="10"/>
    </row>
    <row r="32" customFormat="false" ht="15.75" hidden="false" customHeight="false" outlineLevel="0" collapsed="false">
      <c r="I32" s="10"/>
      <c r="J32" s="10"/>
      <c r="K32" s="10"/>
      <c r="L32" s="22"/>
      <c r="M32" s="23"/>
      <c r="N32" s="30"/>
      <c r="O32" s="25"/>
      <c r="P32" s="25"/>
      <c r="Q32" s="22"/>
      <c r="R32" s="22"/>
      <c r="S32" s="22"/>
      <c r="T32" s="22"/>
      <c r="U32" s="22"/>
      <c r="V32" s="10"/>
      <c r="W32" s="10"/>
      <c r="X32" s="10"/>
    </row>
    <row r="33" customFormat="false" ht="15.75" hidden="false" customHeight="false" outlineLevel="0" collapsed="false">
      <c r="I33" s="10"/>
      <c r="J33" s="10"/>
      <c r="K33" s="10"/>
      <c r="L33" s="10"/>
      <c r="M33" s="71"/>
      <c r="N33" s="71"/>
      <c r="O33" s="71"/>
      <c r="P33" s="72"/>
      <c r="Q33" s="22"/>
      <c r="R33" s="22"/>
      <c r="S33" s="22"/>
      <c r="T33" s="22"/>
      <c r="U33" s="22"/>
      <c r="V33" s="10"/>
      <c r="W33" s="10"/>
      <c r="X33" s="10"/>
    </row>
    <row r="34" customFormat="false" ht="15.75" hidden="false" customHeight="false" outlineLevel="0" collapsed="false">
      <c r="I34" s="10"/>
      <c r="J34" s="10"/>
      <c r="K34" s="10"/>
      <c r="L34" s="10"/>
      <c r="M34" s="71"/>
      <c r="N34" s="71"/>
      <c r="O34" s="71"/>
      <c r="P34" s="72"/>
      <c r="Q34" s="22"/>
      <c r="R34" s="22"/>
      <c r="S34" s="22"/>
      <c r="T34" s="22"/>
      <c r="U34" s="22"/>
      <c r="V34" s="10"/>
      <c r="W34" s="10"/>
      <c r="X34" s="10"/>
    </row>
    <row r="35" customFormat="false" ht="15.75" hidden="false" customHeight="false" outlineLevel="0" collapsed="false">
      <c r="I35" s="10"/>
      <c r="J35" s="10"/>
      <c r="K35" s="10"/>
      <c r="L35" s="10"/>
      <c r="M35" s="48"/>
      <c r="N35" s="48"/>
      <c r="O35" s="48"/>
      <c r="P35" s="49"/>
      <c r="Q35" s="22"/>
      <c r="R35" s="22"/>
      <c r="S35" s="22"/>
      <c r="T35" s="22"/>
      <c r="U35" s="22"/>
      <c r="V35" s="10"/>
      <c r="W35" s="10"/>
      <c r="X35" s="10"/>
    </row>
    <row r="36" customFormat="false" ht="15.75" hidden="false" customHeight="false" outlineLevel="0" collapsed="false">
      <c r="I36" s="10"/>
      <c r="J36" s="10"/>
      <c r="K36" s="10"/>
      <c r="L36" s="10"/>
      <c r="M36" s="48"/>
      <c r="N36" s="48"/>
      <c r="O36" s="48"/>
      <c r="P36" s="49"/>
      <c r="Q36" s="22"/>
      <c r="R36" s="22"/>
      <c r="S36" s="22"/>
      <c r="T36" s="22"/>
      <c r="U36" s="22"/>
      <c r="V36" s="10"/>
      <c r="W36" s="10"/>
      <c r="X36" s="10"/>
    </row>
    <row r="37" customFormat="false" ht="15.75" hidden="false" customHeight="false" outlineLevel="0" collapsed="false">
      <c r="C37" s="73"/>
      <c r="I37" s="10"/>
      <c r="J37" s="10"/>
      <c r="K37" s="10"/>
      <c r="L37" s="10"/>
      <c r="M37" s="48"/>
      <c r="N37" s="48"/>
      <c r="O37" s="48"/>
      <c r="P37" s="49"/>
      <c r="Q37" s="22"/>
      <c r="R37" s="22"/>
      <c r="S37" s="22"/>
      <c r="T37" s="22"/>
      <c r="U37" s="22"/>
      <c r="V37" s="10"/>
      <c r="W37" s="10"/>
      <c r="X37" s="10"/>
    </row>
    <row r="38" customFormat="false" ht="15.75" hidden="false" customHeight="false" outlineLevel="0" collapsed="false">
      <c r="I38" s="10"/>
      <c r="J38" s="10"/>
      <c r="K38" s="10"/>
      <c r="L38" s="10"/>
      <c r="M38" s="48"/>
      <c r="N38" s="48"/>
      <c r="O38" s="48"/>
      <c r="P38" s="49"/>
      <c r="Q38" s="22"/>
      <c r="R38" s="22"/>
      <c r="S38" s="22"/>
      <c r="T38" s="22"/>
      <c r="U38" s="22"/>
      <c r="V38" s="10"/>
      <c r="W38" s="10"/>
      <c r="X38" s="10"/>
    </row>
    <row r="39" customFormat="false" ht="15.75" hidden="false" customHeight="false" outlineLevel="0" collapsed="false">
      <c r="B39" s="74"/>
      <c r="I39" s="10"/>
      <c r="J39" s="10"/>
      <c r="K39" s="10"/>
      <c r="L39" s="10"/>
      <c r="M39" s="22"/>
      <c r="N39" s="22"/>
      <c r="O39" s="22"/>
      <c r="P39" s="22"/>
      <c r="Q39" s="22"/>
      <c r="R39" s="22"/>
      <c r="S39" s="22"/>
      <c r="T39" s="22"/>
      <c r="U39" s="22"/>
      <c r="V39" s="10"/>
      <c r="W39" s="10"/>
      <c r="X39" s="10"/>
    </row>
    <row r="40" customFormat="false" ht="15.75" hidden="false" customHeight="false" outlineLevel="0" collapsed="false">
      <c r="I40" s="10"/>
      <c r="J40" s="10"/>
      <c r="K40" s="10"/>
      <c r="L40" s="10"/>
      <c r="M40" s="75"/>
      <c r="N40" s="71"/>
      <c r="O40" s="71"/>
      <c r="P40" s="22"/>
      <c r="Q40" s="22"/>
      <c r="R40" s="22"/>
      <c r="S40" s="22"/>
      <c r="T40" s="22"/>
      <c r="U40" s="22"/>
      <c r="V40" s="10"/>
      <c r="W40" s="10"/>
      <c r="X40" s="10"/>
    </row>
    <row r="41" customFormat="false" ht="15.75" hidden="false" customHeight="false" outlineLevel="0" collapsed="false">
      <c r="I41" s="10"/>
      <c r="J41" s="10"/>
      <c r="K41" s="10"/>
      <c r="L41" s="10"/>
      <c r="M41" s="22"/>
      <c r="N41" s="22"/>
      <c r="O41" s="22"/>
      <c r="P41" s="22"/>
      <c r="Q41" s="22"/>
      <c r="R41" s="22"/>
      <c r="S41" s="22"/>
      <c r="T41" s="22"/>
      <c r="U41" s="22"/>
      <c r="V41" s="10"/>
      <c r="W41" s="10"/>
      <c r="X41" s="10"/>
    </row>
    <row r="42" customFormat="false" ht="15.75" hidden="false" customHeight="false" outlineLevel="0" collapsed="false">
      <c r="I42" s="10"/>
      <c r="J42" s="10"/>
      <c r="K42" s="10"/>
      <c r="L42" s="10"/>
      <c r="M42" s="22"/>
      <c r="N42" s="22"/>
      <c r="O42" s="22"/>
      <c r="P42" s="22"/>
      <c r="Q42" s="22"/>
      <c r="R42" s="22"/>
      <c r="S42" s="22"/>
      <c r="T42" s="22"/>
      <c r="U42" s="22"/>
      <c r="V42" s="10"/>
      <c r="W42" s="10"/>
      <c r="X42" s="10"/>
    </row>
    <row r="43" customFormat="false" ht="15.75" hidden="false" customHeight="false" outlineLevel="0" collapsed="false">
      <c r="I43" s="10"/>
      <c r="J43" s="10"/>
      <c r="K43" s="10"/>
      <c r="L43" s="10"/>
      <c r="M43" s="22"/>
      <c r="N43" s="22"/>
      <c r="O43" s="22"/>
      <c r="P43" s="22"/>
      <c r="Q43" s="22"/>
      <c r="R43" s="22"/>
      <c r="S43" s="22"/>
      <c r="T43" s="22"/>
      <c r="U43" s="22"/>
      <c r="V43" s="10"/>
      <c r="W43" s="10"/>
      <c r="X43" s="10"/>
    </row>
    <row r="44" customFormat="false" ht="15.75" hidden="false" customHeight="false" outlineLevel="0" collapsed="false">
      <c r="I44" s="10"/>
      <c r="J44" s="10"/>
      <c r="K44" s="10"/>
      <c r="L44" s="10"/>
      <c r="M44" s="22"/>
      <c r="N44" s="22"/>
      <c r="O44" s="22"/>
      <c r="P44" s="22"/>
      <c r="Q44" s="22"/>
      <c r="R44" s="22"/>
      <c r="S44" s="22"/>
      <c r="T44" s="22"/>
      <c r="U44" s="22"/>
      <c r="V44" s="10"/>
      <c r="W44" s="10"/>
      <c r="X44" s="10"/>
    </row>
    <row r="45" customFormat="false" ht="15.75" hidden="false" customHeight="false" outlineLevel="0" collapsed="false">
      <c r="I45" s="10"/>
      <c r="J45" s="10"/>
      <c r="K45" s="10"/>
      <c r="L45" s="10"/>
      <c r="M45" s="22"/>
      <c r="N45" s="22"/>
      <c r="O45" s="22"/>
      <c r="P45" s="22"/>
      <c r="Q45" s="22"/>
      <c r="R45" s="22"/>
      <c r="S45" s="22"/>
      <c r="T45" s="22"/>
      <c r="U45" s="22"/>
      <c r="V45" s="10"/>
      <c r="W45" s="10"/>
      <c r="X45" s="10"/>
    </row>
    <row r="46" customFormat="false" ht="15.75" hidden="false" customHeight="false" outlineLevel="0" collapsed="false">
      <c r="I46" s="10"/>
      <c r="J46" s="10"/>
      <c r="K46" s="10"/>
      <c r="L46" s="10"/>
      <c r="M46" s="22"/>
      <c r="N46" s="22"/>
      <c r="O46" s="22"/>
      <c r="P46" s="22"/>
      <c r="Q46" s="22"/>
      <c r="R46" s="22"/>
      <c r="S46" s="22"/>
      <c r="T46" s="22"/>
      <c r="U46" s="22"/>
      <c r="V46" s="10"/>
      <c r="W46" s="10"/>
      <c r="X46" s="10"/>
    </row>
    <row r="47" customFormat="false" ht="15.75" hidden="false" customHeight="false" outlineLevel="0" collapsed="false">
      <c r="I47" s="10"/>
      <c r="J47" s="10"/>
      <c r="K47" s="10"/>
      <c r="L47" s="10"/>
      <c r="M47" s="22"/>
      <c r="N47" s="22"/>
      <c r="O47" s="22"/>
      <c r="P47" s="22"/>
      <c r="Q47" s="22"/>
      <c r="R47" s="22"/>
      <c r="S47" s="22"/>
      <c r="T47" s="22"/>
      <c r="U47" s="22"/>
      <c r="V47" s="10"/>
      <c r="W47" s="10"/>
      <c r="X47" s="10"/>
    </row>
    <row r="48" customFormat="false" ht="15.75" hidden="false" customHeight="false" outlineLevel="0" collapsed="false">
      <c r="I48" s="10"/>
      <c r="J48" s="10"/>
      <c r="K48" s="10"/>
      <c r="L48" s="10"/>
      <c r="M48" s="22"/>
      <c r="N48" s="22"/>
      <c r="O48" s="22"/>
      <c r="P48" s="22"/>
      <c r="Q48" s="22"/>
      <c r="R48" s="22"/>
      <c r="S48" s="22"/>
      <c r="T48" s="22"/>
      <c r="U48" s="22"/>
      <c r="V48" s="10"/>
      <c r="W48" s="10"/>
      <c r="X48" s="10"/>
    </row>
    <row r="49" customFormat="false" ht="15.75" hidden="false" customHeight="false" outlineLevel="0" collapsed="false">
      <c r="I49" s="10"/>
      <c r="J49" s="10"/>
      <c r="K49" s="10"/>
      <c r="L49" s="10"/>
      <c r="M49" s="22"/>
      <c r="N49" s="22"/>
      <c r="O49" s="22"/>
      <c r="P49" s="22"/>
      <c r="Q49" s="22"/>
      <c r="R49" s="22"/>
      <c r="S49" s="22"/>
      <c r="T49" s="22"/>
      <c r="U49" s="22"/>
      <c r="V49" s="10"/>
      <c r="W49" s="10"/>
      <c r="X49" s="10"/>
    </row>
    <row r="50" customFormat="false" ht="15.75" hidden="false" customHeight="false" outlineLevel="0" collapsed="false">
      <c r="I50" s="10"/>
      <c r="J50" s="10"/>
      <c r="K50" s="10"/>
      <c r="L50" s="10"/>
      <c r="M50" s="22"/>
      <c r="N50" s="22"/>
      <c r="O50" s="22"/>
      <c r="P50" s="22"/>
      <c r="Q50" s="22"/>
      <c r="R50" s="22"/>
      <c r="S50" s="22"/>
      <c r="T50" s="22"/>
      <c r="U50" s="22"/>
      <c r="V50" s="10"/>
      <c r="W50" s="10"/>
      <c r="X50" s="10"/>
    </row>
    <row r="51" customFormat="false" ht="15.75" hidden="false" customHeight="false" outlineLevel="0" collapsed="false">
      <c r="I51" s="10"/>
      <c r="J51" s="10"/>
      <c r="K51" s="10"/>
      <c r="L51" s="10"/>
      <c r="M51" s="22"/>
      <c r="N51" s="22"/>
      <c r="O51" s="22"/>
      <c r="P51" s="22"/>
      <c r="Q51" s="22"/>
      <c r="R51" s="22"/>
      <c r="S51" s="22"/>
      <c r="T51" s="22"/>
      <c r="U51" s="22"/>
      <c r="V51" s="10"/>
      <c r="W51" s="10"/>
      <c r="X51" s="10"/>
    </row>
    <row r="52" customFormat="false" ht="15.75" hidden="false" customHeight="false" outlineLevel="0" collapsed="false">
      <c r="I52" s="10"/>
      <c r="J52" s="10"/>
      <c r="K52" s="10"/>
      <c r="L52" s="10"/>
      <c r="M52" s="22"/>
      <c r="N52" s="22"/>
      <c r="O52" s="22"/>
      <c r="P52" s="22"/>
      <c r="Q52" s="22"/>
      <c r="R52" s="22"/>
      <c r="S52" s="22"/>
      <c r="T52" s="22"/>
      <c r="U52" s="22"/>
      <c r="V52" s="10"/>
      <c r="W52" s="10"/>
      <c r="X52" s="10"/>
    </row>
    <row r="53" customFormat="false" ht="15.75" hidden="false" customHeight="false" outlineLevel="0" collapsed="false">
      <c r="I53" s="10"/>
      <c r="J53" s="10"/>
      <c r="K53" s="10"/>
      <c r="L53" s="10"/>
      <c r="M53" s="22"/>
      <c r="N53" s="22"/>
      <c r="O53" s="22"/>
      <c r="P53" s="22"/>
      <c r="Q53" s="22"/>
      <c r="R53" s="22"/>
      <c r="S53" s="22"/>
      <c r="T53" s="22"/>
      <c r="U53" s="22"/>
      <c r="V53" s="10"/>
      <c r="W53" s="10"/>
      <c r="X53" s="10"/>
    </row>
    <row r="54" customFormat="false" ht="15.75" hidden="false" customHeight="false" outlineLevel="0" collapsed="false">
      <c r="I54" s="10"/>
      <c r="J54" s="10"/>
      <c r="K54" s="10"/>
      <c r="L54" s="10"/>
      <c r="M54" s="22"/>
      <c r="N54" s="22"/>
      <c r="O54" s="22"/>
      <c r="P54" s="22"/>
      <c r="Q54" s="22"/>
      <c r="R54" s="22"/>
      <c r="S54" s="22"/>
      <c r="T54" s="22"/>
      <c r="U54" s="22"/>
      <c r="V54" s="10"/>
      <c r="W54" s="10"/>
      <c r="X54" s="10"/>
    </row>
    <row r="55" customFormat="false" ht="15.75" hidden="false" customHeight="false" outlineLevel="0" collapsed="false">
      <c r="I55" s="10"/>
      <c r="J55" s="10"/>
      <c r="K55" s="10"/>
      <c r="L55" s="10"/>
      <c r="M55" s="22"/>
      <c r="N55" s="22"/>
      <c r="O55" s="22"/>
      <c r="P55" s="22"/>
      <c r="Q55" s="22"/>
      <c r="R55" s="22"/>
      <c r="S55" s="22"/>
      <c r="T55" s="22"/>
      <c r="U55" s="22"/>
      <c r="V55" s="10"/>
      <c r="W55" s="10"/>
      <c r="X55" s="10"/>
    </row>
    <row r="56" customFormat="false" ht="15.75" hidden="false" customHeight="false" outlineLevel="0" collapsed="false">
      <c r="I56" s="10"/>
      <c r="J56" s="10"/>
      <c r="K56" s="10"/>
      <c r="L56" s="10"/>
      <c r="M56" s="22"/>
      <c r="N56" s="22"/>
      <c r="O56" s="22"/>
      <c r="P56" s="22"/>
      <c r="Q56" s="22"/>
      <c r="R56" s="22"/>
      <c r="S56" s="22"/>
      <c r="T56" s="22"/>
      <c r="U56" s="22"/>
      <c r="V56" s="10"/>
      <c r="W56" s="10"/>
      <c r="X56" s="10"/>
    </row>
    <row r="57" customFormat="false" ht="15.75" hidden="false" customHeight="false" outlineLevel="0" collapsed="false">
      <c r="I57" s="10"/>
      <c r="J57" s="10"/>
      <c r="K57" s="10"/>
      <c r="L57" s="10"/>
      <c r="M57" s="22"/>
      <c r="N57" s="22"/>
      <c r="O57" s="22"/>
      <c r="P57" s="22"/>
      <c r="Q57" s="22"/>
      <c r="R57" s="22"/>
      <c r="S57" s="22"/>
      <c r="T57" s="22"/>
      <c r="U57" s="22"/>
      <c r="V57" s="10"/>
      <c r="W57" s="10"/>
      <c r="X57" s="10"/>
    </row>
    <row r="58" customFormat="false" ht="15.75" hidden="false" customHeight="false" outlineLevel="0" collapsed="false">
      <c r="I58" s="10"/>
      <c r="J58" s="10"/>
      <c r="K58" s="10"/>
      <c r="L58" s="10"/>
      <c r="M58" s="22"/>
      <c r="N58" s="22"/>
      <c r="O58" s="22"/>
      <c r="P58" s="22"/>
      <c r="Q58" s="22"/>
      <c r="R58" s="22"/>
      <c r="S58" s="22"/>
      <c r="T58" s="22"/>
      <c r="U58" s="22"/>
      <c r="V58" s="10"/>
      <c r="W58" s="10"/>
      <c r="X58" s="10"/>
    </row>
    <row r="59" customFormat="false" ht="15.75" hidden="false" customHeight="false" outlineLevel="0" collapsed="false">
      <c r="I59" s="10"/>
      <c r="J59" s="10"/>
      <c r="K59" s="10"/>
      <c r="L59" s="10"/>
      <c r="M59" s="22"/>
      <c r="N59" s="22"/>
      <c r="O59" s="22"/>
      <c r="P59" s="22"/>
      <c r="Q59" s="22"/>
      <c r="R59" s="22"/>
      <c r="S59" s="22"/>
      <c r="T59" s="22"/>
      <c r="U59" s="22"/>
      <c r="V59" s="10"/>
      <c r="W59" s="10"/>
      <c r="X59" s="10"/>
    </row>
    <row r="60" customFormat="false" ht="15.75" hidden="false" customHeight="false" outlineLevel="0" collapsed="false">
      <c r="I60" s="10"/>
      <c r="J60" s="10"/>
      <c r="K60" s="10"/>
      <c r="L60" s="10"/>
      <c r="M60" s="22"/>
      <c r="N60" s="22"/>
      <c r="O60" s="22"/>
      <c r="P60" s="22"/>
      <c r="Q60" s="22"/>
      <c r="R60" s="22"/>
      <c r="S60" s="22"/>
      <c r="T60" s="22"/>
      <c r="U60" s="22"/>
      <c r="V60" s="10"/>
      <c r="W60" s="10"/>
      <c r="X60" s="10"/>
    </row>
    <row r="61" customFormat="false" ht="15.75" hidden="false" customHeight="false" outlineLevel="0" collapsed="false">
      <c r="I61" s="10"/>
      <c r="J61" s="10"/>
      <c r="K61" s="10"/>
      <c r="L61" s="10"/>
      <c r="M61" s="22"/>
      <c r="N61" s="22"/>
      <c r="O61" s="22"/>
      <c r="P61" s="22"/>
      <c r="Q61" s="22"/>
      <c r="R61" s="22"/>
      <c r="S61" s="22"/>
      <c r="T61" s="22"/>
      <c r="U61" s="22"/>
      <c r="V61" s="10"/>
      <c r="W61" s="10"/>
      <c r="X61" s="10"/>
    </row>
    <row r="62" customFormat="false" ht="15.75" hidden="false" customHeight="false" outlineLevel="0" collapsed="false">
      <c r="I62" s="10"/>
      <c r="J62" s="10"/>
      <c r="K62" s="10"/>
      <c r="L62" s="10"/>
      <c r="M62" s="22"/>
      <c r="N62" s="22"/>
      <c r="O62" s="22"/>
      <c r="P62" s="22"/>
      <c r="Q62" s="22"/>
      <c r="R62" s="22"/>
      <c r="S62" s="22"/>
      <c r="T62" s="22"/>
      <c r="U62" s="22"/>
      <c r="V62" s="10"/>
      <c r="W62" s="10"/>
      <c r="X62" s="10"/>
    </row>
    <row r="63" customFormat="false" ht="15.75" hidden="false" customHeight="false" outlineLevel="0" collapsed="false"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5.75" hidden="false" customHeight="false" outlineLevel="0" collapsed="false"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15.75" hidden="false" customHeight="false" outlineLevel="0" collapsed="false"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15.75" hidden="false" customHeight="false" outlineLevel="0" collapsed="false"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15.75" hidden="false" customHeight="false" outlineLevel="0" collapsed="false"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customFormat="false" ht="15.75" hidden="false" customHeight="false" outlineLevel="0" collapsed="false"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customFormat="false" ht="15.75" hidden="false" customHeight="false" outlineLevel="0" collapsed="false"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15.75" hidden="false" customHeight="false" outlineLevel="0" collapsed="false"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customFormat="false" ht="15.75" hidden="false" customHeight="false" outlineLevel="0" collapsed="false"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</row>
    <row r="72" customFormat="false" ht="15.75" hidden="false" customHeight="false" outlineLevel="0" collapsed="false"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2" topLeftCell="E18" activePane="bottomRight" state="frozen"/>
      <selection pane="topLeft" activeCell="D1" activeCellId="0" sqref="D1"/>
      <selection pane="topRight" activeCell="E1" activeCellId="0" sqref="E1"/>
      <selection pane="bottomLeft" activeCell="D18" activeCellId="0" sqref="D18"/>
      <selection pane="bottomRight" activeCell="D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76" width="8.85"/>
    <col collapsed="false" customWidth="true" hidden="false" outlineLevel="0" max="4" min="4" style="76" width="12.7"/>
    <col collapsed="false" customWidth="true" hidden="true" outlineLevel="0" max="5" min="5" style="76" width="2.84"/>
    <col collapsed="false" customWidth="true" hidden="true" outlineLevel="0" max="6" min="6" style="76" width="11.42"/>
    <col collapsed="false" customWidth="true" hidden="false" outlineLevel="0" max="7" min="7" style="77" width="11.7"/>
    <col collapsed="false" customWidth="true" hidden="false" outlineLevel="0" max="8" min="8" style="76" width="14.56"/>
    <col collapsed="false" customWidth="true" hidden="false" outlineLevel="0" max="9" min="9" style="76" width="16.7"/>
    <col collapsed="false" customWidth="true" hidden="false" outlineLevel="0" max="10" min="10" style="76" width="14.56"/>
  </cols>
  <sheetData>
    <row r="1" customFormat="false" ht="12.75" hidden="false" customHeight="false" outlineLevel="0" collapsed="false">
      <c r="C1" s="78"/>
      <c r="D1" s="79"/>
      <c r="E1" s="79"/>
      <c r="F1" s="79"/>
      <c r="G1" s="80" t="s">
        <v>19</v>
      </c>
      <c r="H1" s="81"/>
      <c r="I1" s="81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2.75" hidden="false" customHeight="false" outlineLevel="0" collapsed="false">
      <c r="D2" s="82" t="s">
        <v>20</v>
      </c>
      <c r="E2" s="82"/>
      <c r="F2" s="82"/>
      <c r="G2" s="83" t="s">
        <v>21</v>
      </c>
      <c r="H2" s="84" t="s">
        <v>22</v>
      </c>
      <c r="I2" s="84" t="s">
        <v>23</v>
      </c>
      <c r="J2" s="84" t="s">
        <v>24</v>
      </c>
    </row>
    <row r="4" s="88" customFormat="true" ht="12.75" hidden="false" customHeight="false" outlineLevel="0" collapsed="false">
      <c r="A4" s="85" t="n">
        <v>14</v>
      </c>
      <c r="B4" s="85" t="n">
        <v>14</v>
      </c>
      <c r="C4" s="85" t="n">
        <v>196</v>
      </c>
      <c r="D4" s="85" t="s">
        <v>25</v>
      </c>
      <c r="E4" s="85" t="s">
        <v>26</v>
      </c>
      <c r="F4" s="85" t="s">
        <v>27</v>
      </c>
      <c r="G4" s="86" t="n">
        <v>0.910575</v>
      </c>
      <c r="H4" s="87" t="n">
        <v>1.0016325</v>
      </c>
      <c r="I4" s="87" t="n">
        <v>1.10179575</v>
      </c>
      <c r="J4" s="87" t="n">
        <v>1.652693625</v>
      </c>
    </row>
    <row r="5" s="92" customFormat="true" ht="12.75" hidden="false" customHeight="false" outlineLevel="0" collapsed="false">
      <c r="A5" s="89" t="n">
        <v>20</v>
      </c>
      <c r="B5" s="89" t="n">
        <v>10</v>
      </c>
      <c r="C5" s="89" t="n">
        <v>200</v>
      </c>
      <c r="D5" s="89" t="s">
        <v>28</v>
      </c>
      <c r="E5" s="89" t="s">
        <v>29</v>
      </c>
      <c r="F5" s="89" t="s">
        <v>30</v>
      </c>
      <c r="G5" s="90" t="n">
        <v>0.937555</v>
      </c>
      <c r="H5" s="91" t="n">
        <v>1.0313105</v>
      </c>
      <c r="I5" s="91" t="n">
        <v>1.72</v>
      </c>
      <c r="J5" s="91" t="n">
        <v>1.7171319825</v>
      </c>
    </row>
    <row r="6" s="92" customFormat="true" ht="12.75" hidden="false" customHeight="false" outlineLevel="0" collapsed="false">
      <c r="A6" s="89" t="n">
        <v>25</v>
      </c>
      <c r="B6" s="89" t="n">
        <v>16</v>
      </c>
      <c r="C6" s="89" t="n">
        <v>400</v>
      </c>
      <c r="D6" s="89" t="s">
        <v>31</v>
      </c>
      <c r="E6" s="89" t="s">
        <v>29</v>
      </c>
      <c r="F6" s="89" t="s">
        <v>30</v>
      </c>
      <c r="G6" s="90" t="n">
        <v>1.1305</v>
      </c>
      <c r="H6" s="91" t="n">
        <v>1.24355</v>
      </c>
      <c r="I6" s="91" t="n">
        <v>1.367905</v>
      </c>
      <c r="J6" s="91" t="n">
        <v>2.0518575</v>
      </c>
    </row>
    <row r="7" s="92" customFormat="true" ht="12.75" hidden="false" customHeight="false" outlineLevel="0" collapsed="false">
      <c r="A7" s="89" t="n">
        <v>30</v>
      </c>
      <c r="B7" s="89" t="n">
        <v>20</v>
      </c>
      <c r="C7" s="89" t="n">
        <v>600</v>
      </c>
      <c r="D7" s="89" t="s">
        <v>32</v>
      </c>
      <c r="E7" s="89" t="s">
        <v>26</v>
      </c>
      <c r="F7" s="89" t="s">
        <v>30</v>
      </c>
      <c r="G7" s="90" t="n">
        <v>1.74021</v>
      </c>
      <c r="H7" s="91" t="n">
        <v>1.914231</v>
      </c>
      <c r="I7" s="91" t="n">
        <v>3.16</v>
      </c>
      <c r="J7" s="91" t="n">
        <v>3.15848115</v>
      </c>
    </row>
    <row r="8" s="88" customFormat="true" ht="12.75" hidden="false" customHeight="false" outlineLevel="0" collapsed="false">
      <c r="A8" s="85" t="n">
        <v>38</v>
      </c>
      <c r="B8" s="85" t="n">
        <v>17.5</v>
      </c>
      <c r="C8" s="85" t="n">
        <v>665</v>
      </c>
      <c r="D8" s="85" t="s">
        <v>33</v>
      </c>
      <c r="E8" s="85" t="s">
        <v>29</v>
      </c>
      <c r="F8" s="85" t="s">
        <v>30</v>
      </c>
      <c r="G8" s="86" t="n">
        <v>1.7955</v>
      </c>
      <c r="H8" s="87" t="n">
        <v>1.97505</v>
      </c>
      <c r="I8" s="87" t="n">
        <v>2.172555</v>
      </c>
      <c r="J8" s="87" t="n">
        <v>3.2588325</v>
      </c>
    </row>
    <row r="9" s="88" customFormat="true" ht="12.75" hidden="false" customHeight="false" outlineLevel="0" collapsed="false">
      <c r="A9" s="85" t="n">
        <v>25</v>
      </c>
      <c r="B9" s="85" t="n">
        <v>28</v>
      </c>
      <c r="C9" s="85" t="n">
        <v>700</v>
      </c>
      <c r="D9" s="85" t="s">
        <v>34</v>
      </c>
      <c r="E9" s="85" t="s">
        <v>29</v>
      </c>
      <c r="F9" s="85" t="s">
        <v>30</v>
      </c>
      <c r="G9" s="86" t="n">
        <v>1.8905</v>
      </c>
      <c r="H9" s="87" t="n">
        <v>2.07955</v>
      </c>
      <c r="I9" s="87" t="n">
        <v>2.287505</v>
      </c>
      <c r="J9" s="87" t="n">
        <v>3.4312575</v>
      </c>
    </row>
    <row r="10" customFormat="false" ht="12.75" hidden="false" customHeight="false" outlineLevel="0" collapsed="false">
      <c r="A10" s="76" t="n">
        <v>28</v>
      </c>
      <c r="B10" s="76" t="n">
        <v>28</v>
      </c>
      <c r="C10" s="76" t="n">
        <v>784</v>
      </c>
      <c r="D10" s="76" t="s">
        <v>35</v>
      </c>
      <c r="E10" s="76" t="s">
        <v>26</v>
      </c>
      <c r="F10" s="76" t="s">
        <v>27</v>
      </c>
      <c r="G10" s="93" t="n">
        <v>2.1584</v>
      </c>
      <c r="H10" s="94" t="n">
        <v>2.37424</v>
      </c>
      <c r="I10" s="94" t="n">
        <v>2.611664</v>
      </c>
      <c r="J10" s="94" t="n">
        <v>3.917496</v>
      </c>
    </row>
    <row r="11" customFormat="false" ht="12.75" hidden="false" customHeight="false" outlineLevel="0" collapsed="false">
      <c r="D11" s="76" t="s">
        <v>36</v>
      </c>
      <c r="E11" s="76" t="s">
        <v>37</v>
      </c>
      <c r="F11" s="76" t="s">
        <v>30</v>
      </c>
      <c r="G11" s="93" t="n">
        <v>2.3</v>
      </c>
      <c r="H11" s="94" t="n">
        <v>2.53</v>
      </c>
      <c r="I11" s="94" t="n">
        <v>2.78</v>
      </c>
      <c r="J11" s="94" t="n">
        <v>4.17</v>
      </c>
    </row>
    <row r="12" s="92" customFormat="true" ht="12.75" hidden="false" customHeight="false" outlineLevel="0" collapsed="false">
      <c r="A12" s="89" t="n">
        <v>38</v>
      </c>
      <c r="B12" s="89" t="n">
        <v>25</v>
      </c>
      <c r="C12" s="89" t="n">
        <v>950</v>
      </c>
      <c r="D12" s="89" t="s">
        <v>38</v>
      </c>
      <c r="E12" s="89" t="s">
        <v>29</v>
      </c>
      <c r="F12" s="89" t="s">
        <v>30</v>
      </c>
      <c r="G12" s="90" t="n">
        <v>2.3275</v>
      </c>
      <c r="H12" s="91" t="n">
        <v>2.56025</v>
      </c>
      <c r="I12" s="91" t="n">
        <v>2.816275</v>
      </c>
      <c r="J12" s="91" t="n">
        <v>4.2244125</v>
      </c>
    </row>
    <row r="13" s="97" customFormat="true" ht="12.75" hidden="false" customHeight="false" outlineLevel="0" collapsed="false">
      <c r="A13" s="95" t="n">
        <v>50</v>
      </c>
      <c r="B13" s="95" t="n">
        <v>20</v>
      </c>
      <c r="C13" s="95" t="n">
        <v>1000</v>
      </c>
      <c r="D13" s="95" t="s">
        <v>39</v>
      </c>
      <c r="E13" s="95" t="s">
        <v>29</v>
      </c>
      <c r="F13" s="95" t="s">
        <v>30</v>
      </c>
      <c r="G13" s="86" t="n">
        <v>2.4605</v>
      </c>
      <c r="H13" s="96" t="n">
        <v>2.70655</v>
      </c>
      <c r="I13" s="96" t="n">
        <v>2.977205</v>
      </c>
      <c r="J13" s="96" t="n">
        <v>4.4658075</v>
      </c>
    </row>
    <row r="14" s="101" customFormat="true" ht="12.75" hidden="false" customHeight="false" outlineLevel="0" collapsed="false">
      <c r="A14" s="98" t="n">
        <v>45</v>
      </c>
      <c r="B14" s="98" t="n">
        <v>25</v>
      </c>
      <c r="C14" s="98" t="n">
        <v>1125</v>
      </c>
      <c r="D14" s="98" t="s">
        <v>40</v>
      </c>
      <c r="E14" s="98" t="s">
        <v>26</v>
      </c>
      <c r="F14" s="98" t="s">
        <v>30</v>
      </c>
      <c r="G14" s="99" t="n">
        <v>2.7835</v>
      </c>
      <c r="H14" s="100" t="n">
        <v>3.06185</v>
      </c>
      <c r="I14" s="100" t="n">
        <v>5.05</v>
      </c>
      <c r="J14" s="100" t="n">
        <v>5.0520525</v>
      </c>
    </row>
    <row r="15" customFormat="false" ht="12.75" hidden="false" customHeight="false" outlineLevel="0" collapsed="false">
      <c r="A15" s="76" t="n">
        <v>34</v>
      </c>
      <c r="B15" s="76" t="n">
        <v>34</v>
      </c>
      <c r="C15" s="76" t="n">
        <v>1156</v>
      </c>
      <c r="D15" s="76" t="s">
        <v>41</v>
      </c>
      <c r="E15" s="76" t="s">
        <v>29</v>
      </c>
      <c r="F15" s="76" t="s">
        <v>27</v>
      </c>
      <c r="G15" s="93" t="n">
        <v>2.80592</v>
      </c>
      <c r="H15" s="94" t="n">
        <v>3.086512</v>
      </c>
      <c r="I15" s="94" t="n">
        <v>3.3951632</v>
      </c>
      <c r="J15" s="94" t="n">
        <v>5.0927448</v>
      </c>
    </row>
    <row r="16" customFormat="false" ht="12.75" hidden="false" customHeight="false" outlineLevel="0" collapsed="false">
      <c r="A16" s="76" t="n">
        <v>30</v>
      </c>
      <c r="B16" s="76" t="n">
        <v>40</v>
      </c>
      <c r="C16" s="76" t="n">
        <v>1200</v>
      </c>
      <c r="D16" s="76" t="s">
        <v>42</v>
      </c>
      <c r="E16" s="76" t="s">
        <v>26</v>
      </c>
      <c r="F16" s="76" t="s">
        <v>30</v>
      </c>
      <c r="G16" s="93" t="n">
        <v>2.91384</v>
      </c>
      <c r="H16" s="94" t="n">
        <v>3.205224</v>
      </c>
      <c r="I16" s="94" t="n">
        <v>3.5257464</v>
      </c>
      <c r="J16" s="94" t="n">
        <v>5.2886196</v>
      </c>
    </row>
    <row r="17" customFormat="false" ht="12.75" hidden="false" customHeight="false" outlineLevel="0" collapsed="false">
      <c r="A17" s="76" t="n">
        <v>38</v>
      </c>
      <c r="B17" s="76" t="n">
        <v>38</v>
      </c>
      <c r="C17" s="76" t="n">
        <v>1444</v>
      </c>
      <c r="D17" s="76" t="s">
        <v>43</v>
      </c>
      <c r="E17" s="76" t="s">
        <v>29</v>
      </c>
      <c r="F17" s="76" t="s">
        <v>30</v>
      </c>
      <c r="G17" s="93" t="n">
        <v>3.6423</v>
      </c>
      <c r="H17" s="94" t="n">
        <v>4.00653</v>
      </c>
      <c r="I17" s="94" t="n">
        <v>4.407183</v>
      </c>
      <c r="J17" s="94" t="n">
        <v>6.6107745</v>
      </c>
    </row>
    <row r="18" s="92" customFormat="true" ht="12.75" hidden="false" customHeight="false" outlineLevel="0" collapsed="false">
      <c r="A18" s="89" t="n">
        <v>38</v>
      </c>
      <c r="B18" s="89" t="n">
        <v>40</v>
      </c>
      <c r="C18" s="89" t="n">
        <v>1520</v>
      </c>
      <c r="D18" s="89" t="s">
        <v>44</v>
      </c>
      <c r="E18" s="89" t="s">
        <v>26</v>
      </c>
      <c r="F18" s="89" t="s">
        <v>30</v>
      </c>
      <c r="G18" s="90" t="n">
        <v>3.6423</v>
      </c>
      <c r="H18" s="91" t="n">
        <v>4.00653</v>
      </c>
      <c r="I18" s="91" t="n">
        <v>4.407183</v>
      </c>
      <c r="J18" s="91" t="n">
        <v>6.6107745</v>
      </c>
    </row>
    <row r="19" customFormat="false" ht="12.75" hidden="false" customHeight="false" outlineLevel="0" collapsed="false">
      <c r="A19" s="76" t="n">
        <v>38</v>
      </c>
      <c r="B19" s="76" t="n">
        <v>40.5</v>
      </c>
      <c r="C19" s="76" t="n">
        <v>1539</v>
      </c>
      <c r="D19" s="76" t="s">
        <v>45</v>
      </c>
      <c r="E19" s="76" t="s">
        <v>29</v>
      </c>
      <c r="F19" s="76" t="s">
        <v>30</v>
      </c>
      <c r="G19" s="93" t="n">
        <v>3.6423</v>
      </c>
      <c r="H19" s="94" t="n">
        <v>4.00653</v>
      </c>
      <c r="I19" s="94" t="n">
        <v>4.407183</v>
      </c>
      <c r="J19" s="94" t="n">
        <v>6.6107745</v>
      </c>
    </row>
    <row r="20" customFormat="false" ht="12.75" hidden="false" customHeight="false" outlineLevel="0" collapsed="false">
      <c r="A20" s="76" t="n">
        <v>50</v>
      </c>
      <c r="B20" s="76" t="n">
        <v>32</v>
      </c>
      <c r="C20" s="76" t="n">
        <v>1600</v>
      </c>
      <c r="D20" s="76" t="s">
        <v>46</v>
      </c>
      <c r="E20" s="76" t="s">
        <v>29</v>
      </c>
      <c r="F20" s="76" t="s">
        <v>47</v>
      </c>
      <c r="G20" s="93" t="n">
        <v>3.7715</v>
      </c>
      <c r="H20" s="94" t="n">
        <v>4.14865</v>
      </c>
      <c r="I20" s="94" t="n">
        <v>4.563515</v>
      </c>
      <c r="J20" s="94" t="n">
        <v>6.8452725</v>
      </c>
    </row>
    <row r="21" customFormat="false" ht="12.75" hidden="false" customHeight="false" outlineLevel="0" collapsed="false">
      <c r="A21" s="76" t="n">
        <v>34</v>
      </c>
      <c r="B21" s="76" t="n">
        <v>50</v>
      </c>
      <c r="C21" s="76" t="n">
        <v>1700</v>
      </c>
      <c r="D21" s="76" t="s">
        <v>48</v>
      </c>
      <c r="E21" s="76" t="s">
        <v>29</v>
      </c>
      <c r="F21" s="76" t="s">
        <v>30</v>
      </c>
      <c r="G21" s="93" t="n">
        <v>4.03351</v>
      </c>
      <c r="H21" s="94" t="n">
        <v>4.436861</v>
      </c>
      <c r="I21" s="94" t="n">
        <v>4.88</v>
      </c>
      <c r="J21" s="94" t="n">
        <v>7.32082065</v>
      </c>
    </row>
    <row r="22" customFormat="false" ht="12.75" hidden="false" customHeight="false" outlineLevel="0" collapsed="false">
      <c r="A22" s="76" t="n">
        <v>58</v>
      </c>
      <c r="B22" s="76" t="n">
        <v>30</v>
      </c>
      <c r="C22" s="76" t="n">
        <v>1740</v>
      </c>
      <c r="D22" s="76" t="s">
        <v>49</v>
      </c>
      <c r="E22" s="76" t="s">
        <v>29</v>
      </c>
      <c r="F22" s="76" t="s">
        <v>30</v>
      </c>
      <c r="G22" s="93" t="n">
        <v>4.104</v>
      </c>
      <c r="H22" s="94" t="n">
        <v>4.5144</v>
      </c>
      <c r="I22" s="94" t="n">
        <v>4.96584</v>
      </c>
      <c r="J22" s="94" t="n">
        <v>7.44876</v>
      </c>
    </row>
    <row r="23" customFormat="false" ht="12.75" hidden="false" customHeight="false" outlineLevel="0" collapsed="false">
      <c r="A23" s="76" t="n">
        <v>22</v>
      </c>
      <c r="B23" s="76" t="n">
        <v>84</v>
      </c>
      <c r="C23" s="76" t="n">
        <v>1848</v>
      </c>
      <c r="D23" s="76" t="s">
        <v>50</v>
      </c>
      <c r="E23" s="76" t="s">
        <v>29</v>
      </c>
      <c r="F23" s="76" t="s">
        <v>30</v>
      </c>
      <c r="G23" s="93" t="n">
        <v>4.27633</v>
      </c>
      <c r="H23" s="94" t="n">
        <v>4.703963</v>
      </c>
      <c r="I23" s="94" t="n">
        <v>5.1743593</v>
      </c>
      <c r="J23" s="94" t="n">
        <v>7.76153895</v>
      </c>
    </row>
    <row r="24" customFormat="false" ht="12.75" hidden="false" customHeight="false" outlineLevel="0" collapsed="false">
      <c r="A24" s="76" t="n">
        <v>34</v>
      </c>
      <c r="B24" s="76" t="n">
        <v>55.5</v>
      </c>
      <c r="C24" s="76" t="n">
        <v>1887</v>
      </c>
      <c r="D24" s="76" t="s">
        <v>51</v>
      </c>
      <c r="E24" s="76" t="s">
        <v>26</v>
      </c>
      <c r="F24" s="76" t="s">
        <v>30</v>
      </c>
      <c r="G24" s="93" t="n">
        <v>4.29</v>
      </c>
      <c r="H24" s="94" t="n">
        <v>4.71</v>
      </c>
      <c r="I24" s="94" t="n">
        <v>5.18</v>
      </c>
      <c r="J24" s="94" t="n">
        <v>7.78</v>
      </c>
    </row>
    <row r="25" customFormat="false" ht="12.75" hidden="false" customHeight="false" outlineLevel="0" collapsed="false">
      <c r="A25" s="76" t="n">
        <v>58</v>
      </c>
      <c r="B25" s="76" t="n">
        <v>33</v>
      </c>
      <c r="C25" s="76" t="n">
        <v>1914</v>
      </c>
      <c r="D25" s="76" t="s">
        <v>52</v>
      </c>
      <c r="E25" s="76" t="s">
        <v>29</v>
      </c>
      <c r="F25" s="76" t="s">
        <v>30</v>
      </c>
      <c r="G25" s="93" t="n">
        <v>4.296565</v>
      </c>
      <c r="H25" s="94" t="n">
        <v>4.7262215</v>
      </c>
      <c r="I25" s="94" t="n">
        <v>5.19884365</v>
      </c>
      <c r="J25" s="94" t="n">
        <v>7.798265475</v>
      </c>
    </row>
    <row r="26" customFormat="false" ht="12.75" hidden="false" customHeight="false" outlineLevel="0" collapsed="false">
      <c r="A26" s="76" t="n">
        <v>80</v>
      </c>
      <c r="B26" s="76" t="n">
        <v>25</v>
      </c>
      <c r="C26" s="76" t="n">
        <v>2000</v>
      </c>
      <c r="D26" s="76" t="s">
        <v>53</v>
      </c>
      <c r="E26" s="76" t="s">
        <v>29</v>
      </c>
      <c r="F26" s="76" t="s">
        <v>54</v>
      </c>
      <c r="G26" s="93" t="n">
        <v>4.364015</v>
      </c>
      <c r="H26" s="94" t="n">
        <v>4.8004165</v>
      </c>
      <c r="I26" s="94" t="n">
        <v>5.28045815</v>
      </c>
      <c r="J26" s="94" t="n">
        <v>7.920687225</v>
      </c>
    </row>
    <row r="27" s="92" customFormat="true" ht="12.75" hidden="false" customHeight="false" outlineLevel="0" collapsed="false">
      <c r="A27" s="89" t="n">
        <v>52</v>
      </c>
      <c r="B27" s="89" t="n">
        <v>40</v>
      </c>
      <c r="C27" s="89" t="n">
        <v>2080</v>
      </c>
      <c r="D27" s="89" t="s">
        <v>55</v>
      </c>
      <c r="E27" s="89" t="s">
        <v>56</v>
      </c>
      <c r="F27" s="89" t="s">
        <v>30</v>
      </c>
      <c r="G27" s="90" t="n">
        <v>4.64056</v>
      </c>
      <c r="H27" s="91" t="n">
        <v>5.104616</v>
      </c>
      <c r="I27" s="91" t="n">
        <v>5.6150776</v>
      </c>
      <c r="J27" s="91" t="n">
        <v>8.4226164</v>
      </c>
    </row>
    <row r="28" customFormat="false" ht="12.75" hidden="false" customHeight="false" outlineLevel="0" collapsed="false">
      <c r="A28" s="76" t="n">
        <v>38</v>
      </c>
      <c r="B28" s="76" t="n">
        <v>59.5</v>
      </c>
      <c r="C28" s="76" t="n">
        <v>2261</v>
      </c>
      <c r="D28" s="76" t="s">
        <v>57</v>
      </c>
      <c r="E28" s="76" t="s">
        <v>29</v>
      </c>
      <c r="F28" s="76" t="s">
        <v>30</v>
      </c>
      <c r="G28" s="93" t="n">
        <v>5.244</v>
      </c>
      <c r="H28" s="94" t="n">
        <v>5.7684</v>
      </c>
      <c r="I28" s="94" t="n">
        <v>6.34524</v>
      </c>
      <c r="J28" s="94" t="n">
        <v>9.51786</v>
      </c>
    </row>
    <row r="29" s="92" customFormat="true" ht="12.75" hidden="false" customHeight="false" outlineLevel="0" collapsed="false">
      <c r="A29" s="89" t="n">
        <v>58</v>
      </c>
      <c r="B29" s="89" t="n">
        <v>39.5</v>
      </c>
      <c r="C29" s="89" t="n">
        <v>2291</v>
      </c>
      <c r="D29" s="89" t="s">
        <v>58</v>
      </c>
      <c r="E29" s="89" t="s">
        <v>29</v>
      </c>
      <c r="F29" s="89" t="s">
        <v>30</v>
      </c>
      <c r="G29" s="90" t="n">
        <v>5.2535</v>
      </c>
      <c r="H29" s="91" t="n">
        <v>5.77885</v>
      </c>
      <c r="I29" s="91" t="n">
        <v>6.356735</v>
      </c>
      <c r="J29" s="91" t="n">
        <v>9.5351025</v>
      </c>
    </row>
    <row r="30" customFormat="false" ht="12.75" hidden="false" customHeight="false" outlineLevel="0" collapsed="false">
      <c r="A30" s="76" t="n">
        <v>80</v>
      </c>
      <c r="B30" s="76" t="n">
        <v>30</v>
      </c>
      <c r="C30" s="76" t="n">
        <v>2400</v>
      </c>
      <c r="D30" s="76" t="s">
        <v>59</v>
      </c>
      <c r="E30" s="76" t="s">
        <v>29</v>
      </c>
      <c r="F30" s="76" t="s">
        <v>30</v>
      </c>
      <c r="G30" s="93" t="n">
        <v>5.40949</v>
      </c>
      <c r="H30" s="94" t="n">
        <v>5.950439</v>
      </c>
      <c r="I30" s="94" t="n">
        <v>6.5454829</v>
      </c>
      <c r="J30" s="94" t="n">
        <v>9.81822435</v>
      </c>
    </row>
    <row r="31" customFormat="false" ht="12.75" hidden="false" customHeight="false" outlineLevel="0" collapsed="false">
      <c r="A31" s="76" t="n">
        <v>57</v>
      </c>
      <c r="B31" s="76" t="n">
        <v>43</v>
      </c>
      <c r="C31" s="76" t="n">
        <v>2451</v>
      </c>
      <c r="D31" s="76" t="s">
        <v>60</v>
      </c>
      <c r="E31" s="76" t="s">
        <v>29</v>
      </c>
      <c r="F31" s="76" t="s">
        <v>54</v>
      </c>
      <c r="G31" s="93" t="n">
        <v>5.470195</v>
      </c>
      <c r="H31" s="94" t="n">
        <v>6.0172145</v>
      </c>
      <c r="I31" s="94" t="n">
        <v>6.61893595</v>
      </c>
      <c r="J31" s="94" t="n">
        <v>9.928403925</v>
      </c>
    </row>
    <row r="32" customFormat="false" ht="12.75" hidden="false" customHeight="false" outlineLevel="0" collapsed="false">
      <c r="A32" s="76" t="n">
        <v>63</v>
      </c>
      <c r="B32" s="76" t="n">
        <v>40</v>
      </c>
      <c r="C32" s="76" t="n">
        <v>2520</v>
      </c>
      <c r="D32" s="76" t="s">
        <v>61</v>
      </c>
      <c r="E32" s="76" t="s">
        <v>29</v>
      </c>
      <c r="F32" s="76" t="s">
        <v>47</v>
      </c>
      <c r="G32" s="93" t="n">
        <v>5.483685</v>
      </c>
      <c r="H32" s="94" t="n">
        <v>6.0320535</v>
      </c>
      <c r="I32" s="94" t="n">
        <v>6.63525885</v>
      </c>
      <c r="J32" s="94" t="n">
        <v>9.952888275</v>
      </c>
    </row>
    <row r="33" customFormat="false" ht="12.75" hidden="false" customHeight="false" outlineLevel="0" collapsed="false">
      <c r="A33" s="76" t="n">
        <v>68</v>
      </c>
      <c r="B33" s="76" t="n">
        <v>38</v>
      </c>
      <c r="C33" s="76" t="n">
        <v>2584</v>
      </c>
      <c r="D33" s="76" t="s">
        <v>62</v>
      </c>
      <c r="E33" s="76" t="s">
        <v>29</v>
      </c>
      <c r="F33" s="76" t="s">
        <v>30</v>
      </c>
      <c r="G33" s="93" t="n">
        <v>5.5385</v>
      </c>
      <c r="H33" s="94" t="n">
        <v>6.09235</v>
      </c>
      <c r="I33" s="94" t="n">
        <v>6.701585</v>
      </c>
      <c r="J33" s="94" t="n">
        <v>10.0523775</v>
      </c>
    </row>
    <row r="34" customFormat="false" ht="12.75" hidden="false" customHeight="false" outlineLevel="0" collapsed="false">
      <c r="A34" s="76" t="n">
        <v>51</v>
      </c>
      <c r="B34" s="76" t="n">
        <v>51</v>
      </c>
      <c r="C34" s="76" t="n">
        <v>2601</v>
      </c>
      <c r="D34" s="76" t="s">
        <v>63</v>
      </c>
      <c r="E34" s="76" t="s">
        <v>29</v>
      </c>
      <c r="F34" s="76" t="s">
        <v>30</v>
      </c>
      <c r="G34" s="93" t="n">
        <v>5.6335</v>
      </c>
      <c r="H34" s="94" t="n">
        <v>6.19685</v>
      </c>
      <c r="I34" s="94" t="n">
        <v>6.816535</v>
      </c>
      <c r="J34" s="94" t="n">
        <v>10.2248025</v>
      </c>
    </row>
    <row r="35" customFormat="false" ht="12.75" hidden="false" customHeight="false" outlineLevel="0" collapsed="false">
      <c r="A35" s="76" t="n">
        <v>51</v>
      </c>
      <c r="B35" s="76" t="n">
        <v>51</v>
      </c>
      <c r="C35" s="76" t="n">
        <v>2601</v>
      </c>
      <c r="D35" s="76" t="s">
        <v>63</v>
      </c>
      <c r="E35" s="76" t="s">
        <v>29</v>
      </c>
      <c r="F35" s="76" t="s">
        <v>54</v>
      </c>
      <c r="G35" s="93" t="n">
        <v>5.6335</v>
      </c>
      <c r="H35" s="94" t="n">
        <v>6.19685</v>
      </c>
      <c r="I35" s="94" t="n">
        <v>6.816535</v>
      </c>
      <c r="J35" s="94" t="n">
        <v>10.2248025</v>
      </c>
    </row>
    <row r="36" customFormat="false" ht="12.75" hidden="false" customHeight="false" outlineLevel="0" collapsed="false">
      <c r="A36" s="76" t="n">
        <v>90</v>
      </c>
      <c r="B36" s="76" t="n">
        <v>30</v>
      </c>
      <c r="C36" s="76" t="n">
        <v>2700</v>
      </c>
      <c r="D36" s="76" t="s">
        <v>64</v>
      </c>
      <c r="E36" s="76" t="s">
        <v>29</v>
      </c>
      <c r="F36" s="76" t="s">
        <v>30</v>
      </c>
      <c r="G36" s="93" t="n">
        <v>6.0895</v>
      </c>
      <c r="H36" s="94" t="n">
        <v>6.69845</v>
      </c>
      <c r="I36" s="94" t="n">
        <v>7.368295</v>
      </c>
      <c r="J36" s="94" t="n">
        <v>11.0524425</v>
      </c>
    </row>
    <row r="37" s="97" customFormat="true" ht="12.75" hidden="false" customHeight="false" outlineLevel="0" collapsed="false">
      <c r="A37" s="95" t="n">
        <v>50</v>
      </c>
      <c r="B37" s="95" t="n">
        <v>59</v>
      </c>
      <c r="C37" s="95" t="n">
        <v>2950</v>
      </c>
      <c r="D37" s="95" t="s">
        <v>65</v>
      </c>
      <c r="E37" s="95" t="s">
        <v>26</v>
      </c>
      <c r="F37" s="95" t="s">
        <v>30</v>
      </c>
      <c r="G37" s="86" t="n">
        <v>6.360535</v>
      </c>
      <c r="H37" s="96" t="n">
        <v>6.9965885</v>
      </c>
      <c r="I37" s="96" t="n">
        <v>7.69624735</v>
      </c>
      <c r="J37" s="96" t="n">
        <v>11.544371025</v>
      </c>
    </row>
    <row r="38" customFormat="false" ht="12.75" hidden="false" customHeight="false" outlineLevel="0" collapsed="false">
      <c r="A38" s="76" t="n">
        <v>58</v>
      </c>
      <c r="B38" s="76" t="n">
        <v>51</v>
      </c>
      <c r="C38" s="76" t="n">
        <v>2958</v>
      </c>
      <c r="D38" s="76" t="s">
        <v>66</v>
      </c>
      <c r="E38" s="76" t="s">
        <v>26</v>
      </c>
      <c r="F38" s="76" t="s">
        <v>30</v>
      </c>
      <c r="G38" s="93" t="n">
        <v>6.387515</v>
      </c>
      <c r="H38" s="94" t="n">
        <v>7.0262665</v>
      </c>
      <c r="I38" s="94" t="n">
        <v>7.72889315</v>
      </c>
      <c r="J38" s="94" t="n">
        <v>11.593339725</v>
      </c>
    </row>
    <row r="39" customFormat="false" ht="12.75" hidden="false" customHeight="false" outlineLevel="0" collapsed="false">
      <c r="A39" s="76" t="n">
        <v>50</v>
      </c>
      <c r="B39" s="76" t="n">
        <v>59.5</v>
      </c>
      <c r="C39" s="76" t="n">
        <v>2975</v>
      </c>
      <c r="D39" s="76" t="s">
        <v>67</v>
      </c>
      <c r="E39" s="76" t="s">
        <v>29</v>
      </c>
      <c r="F39" s="76" t="s">
        <v>30</v>
      </c>
      <c r="G39" s="93" t="n">
        <v>6.422</v>
      </c>
      <c r="H39" s="94" t="n">
        <v>7.0642</v>
      </c>
      <c r="I39" s="94" t="n">
        <v>7.77062</v>
      </c>
      <c r="J39" s="94" t="n">
        <v>11.65593</v>
      </c>
    </row>
    <row r="40" customFormat="false" ht="12.75" hidden="false" customHeight="false" outlineLevel="0" collapsed="false">
      <c r="A40" s="76" t="n">
        <v>20</v>
      </c>
      <c r="B40" s="76" t="n">
        <v>157</v>
      </c>
      <c r="C40" s="76" t="n">
        <v>3140</v>
      </c>
      <c r="D40" s="76" t="s">
        <v>68</v>
      </c>
      <c r="E40" s="76" t="s">
        <v>29</v>
      </c>
      <c r="F40" s="76" t="s">
        <v>30</v>
      </c>
      <c r="G40" s="93" t="n">
        <v>6.778725</v>
      </c>
      <c r="H40" s="94" t="n">
        <v>7.4565975</v>
      </c>
      <c r="I40" s="94" t="n">
        <v>8.20225725</v>
      </c>
      <c r="J40" s="94" t="n">
        <v>12.303385875</v>
      </c>
    </row>
    <row r="41" customFormat="false" ht="12.75" hidden="false" customHeight="false" outlineLevel="0" collapsed="false">
      <c r="A41" s="76" t="n">
        <v>75</v>
      </c>
      <c r="B41" s="76" t="n">
        <v>44</v>
      </c>
      <c r="C41" s="76" t="n">
        <v>3300</v>
      </c>
      <c r="D41" s="76" t="s">
        <v>69</v>
      </c>
      <c r="E41" s="76" t="s">
        <v>29</v>
      </c>
      <c r="F41" s="76" t="s">
        <v>30</v>
      </c>
      <c r="G41" s="93" t="n">
        <v>7.08225</v>
      </c>
      <c r="H41" s="94" t="n">
        <v>7.790475</v>
      </c>
      <c r="I41" s="94" t="n">
        <v>8.5695225</v>
      </c>
      <c r="J41" s="94" t="n">
        <v>12.85428375</v>
      </c>
    </row>
    <row r="42" customFormat="false" ht="12.75" hidden="false" customHeight="false" outlineLevel="0" collapsed="false">
      <c r="A42" s="76" t="n">
        <v>38</v>
      </c>
      <c r="B42" s="76" t="n">
        <v>89</v>
      </c>
      <c r="C42" s="76" t="n">
        <v>3382</v>
      </c>
      <c r="D42" s="76" t="s">
        <v>70</v>
      </c>
      <c r="E42" s="76" t="s">
        <v>29</v>
      </c>
      <c r="F42" s="76" t="s">
        <v>30</v>
      </c>
      <c r="G42" s="93" t="n">
        <v>7.32507</v>
      </c>
      <c r="H42" s="94" t="n">
        <v>8.057577</v>
      </c>
      <c r="I42" s="94" t="n">
        <v>8.8633347</v>
      </c>
      <c r="J42" s="94" t="n">
        <v>13.29500205</v>
      </c>
    </row>
    <row r="43" customFormat="false" ht="12.75" hidden="false" customHeight="false" outlineLevel="0" collapsed="false">
      <c r="A43" s="76" t="n">
        <v>75</v>
      </c>
      <c r="B43" s="76" t="n">
        <v>46</v>
      </c>
      <c r="C43" s="76" t="n">
        <v>3450</v>
      </c>
      <c r="D43" s="76" t="s">
        <v>71</v>
      </c>
      <c r="E43" s="76" t="s">
        <v>26</v>
      </c>
      <c r="F43" s="76" t="s">
        <v>30</v>
      </c>
      <c r="G43" s="93" t="n">
        <v>7.12272</v>
      </c>
      <c r="H43" s="94" t="n">
        <v>7.834992</v>
      </c>
      <c r="I43" s="94" t="n">
        <v>8.6184912</v>
      </c>
      <c r="J43" s="94" t="n">
        <v>12.9277368</v>
      </c>
    </row>
    <row r="44" s="92" customFormat="true" ht="12.75" hidden="false" customHeight="false" outlineLevel="0" collapsed="false">
      <c r="A44" s="89" t="n">
        <v>58</v>
      </c>
      <c r="B44" s="89" t="n">
        <v>59.5</v>
      </c>
      <c r="C44" s="89" t="n">
        <v>3451</v>
      </c>
      <c r="D44" s="89" t="s">
        <v>72</v>
      </c>
      <c r="E44" s="89" t="s">
        <v>29</v>
      </c>
      <c r="F44" s="89" t="s">
        <v>30</v>
      </c>
      <c r="G44" s="90" t="n">
        <v>7.12272</v>
      </c>
      <c r="H44" s="91" t="n">
        <v>7.834992</v>
      </c>
      <c r="I44" s="91" t="n">
        <v>8.6184912</v>
      </c>
      <c r="J44" s="91" t="n">
        <v>12.9277368</v>
      </c>
    </row>
    <row r="45" customFormat="false" ht="12.75" hidden="false" customHeight="false" outlineLevel="0" collapsed="false">
      <c r="A45" s="76" t="n">
        <v>55</v>
      </c>
      <c r="B45" s="76" t="n">
        <v>65</v>
      </c>
      <c r="C45" s="76" t="n">
        <v>3575</v>
      </c>
      <c r="D45" s="76" t="s">
        <v>73</v>
      </c>
      <c r="E45" s="76" t="s">
        <v>29</v>
      </c>
      <c r="F45" s="76" t="s">
        <v>30</v>
      </c>
      <c r="G45" s="93" t="n">
        <v>7.4955</v>
      </c>
      <c r="H45" s="94" t="n">
        <v>8.24505</v>
      </c>
      <c r="I45" s="94" t="n">
        <v>9.069555</v>
      </c>
      <c r="J45" s="94" t="n">
        <v>13.6043325</v>
      </c>
    </row>
    <row r="46" customFormat="false" ht="12.75" hidden="false" customHeight="false" outlineLevel="0" collapsed="false">
      <c r="A46" s="76" t="n">
        <v>45</v>
      </c>
      <c r="B46" s="76" t="n">
        <v>79.5</v>
      </c>
      <c r="C46" s="76" t="n">
        <v>3577.5</v>
      </c>
      <c r="D46" s="76" t="s">
        <v>74</v>
      </c>
      <c r="E46" s="76" t="s">
        <v>26</v>
      </c>
      <c r="F46" s="76" t="s">
        <v>30</v>
      </c>
      <c r="G46" s="93" t="n">
        <v>7.6857884181</v>
      </c>
      <c r="H46" s="94" t="n">
        <v>8.45436725991</v>
      </c>
      <c r="I46" s="94" t="n">
        <v>9.299803985901</v>
      </c>
      <c r="J46" s="94" t="n">
        <v>13.9497059788515</v>
      </c>
    </row>
    <row r="47" customFormat="false" ht="12.75" hidden="false" customHeight="false" outlineLevel="0" collapsed="false">
      <c r="A47" s="76" t="n">
        <v>64</v>
      </c>
      <c r="B47" s="76" t="n">
        <v>58</v>
      </c>
      <c r="C47" s="76" t="n">
        <v>3712</v>
      </c>
      <c r="D47" s="76" t="s">
        <v>75</v>
      </c>
      <c r="E47" s="76" t="s">
        <v>29</v>
      </c>
      <c r="F47" s="76" t="s">
        <v>30</v>
      </c>
      <c r="G47" s="93" t="n">
        <v>8.056</v>
      </c>
      <c r="H47" s="94" t="n">
        <v>8.8616</v>
      </c>
      <c r="I47" s="94" t="n">
        <v>9.74776</v>
      </c>
      <c r="J47" s="94" t="n">
        <v>14.62164</v>
      </c>
    </row>
    <row r="48" customFormat="false" ht="12.75" hidden="false" customHeight="false" outlineLevel="0" collapsed="false">
      <c r="A48" s="76" t="n">
        <v>75</v>
      </c>
      <c r="B48" s="76" t="n">
        <v>55</v>
      </c>
      <c r="C48" s="76" t="n">
        <v>4125</v>
      </c>
      <c r="D48" s="76" t="s">
        <v>76</v>
      </c>
      <c r="E48" s="76" t="s">
        <v>29</v>
      </c>
      <c r="F48" s="76" t="s">
        <v>30</v>
      </c>
      <c r="G48" s="93" t="n">
        <v>9.1295</v>
      </c>
      <c r="H48" s="94" t="n">
        <v>10.04245</v>
      </c>
      <c r="I48" s="94" t="n">
        <v>11.046695</v>
      </c>
      <c r="J48" s="94" t="n">
        <v>16.5700425</v>
      </c>
    </row>
    <row r="49" customFormat="false" ht="12.75" hidden="false" customHeight="false" outlineLevel="0" collapsed="false">
      <c r="A49" s="76" t="n">
        <v>75</v>
      </c>
      <c r="B49" s="76" t="n">
        <v>55.5</v>
      </c>
      <c r="C49" s="76" t="n">
        <v>4162.5</v>
      </c>
      <c r="D49" s="76" t="s">
        <v>77</v>
      </c>
      <c r="E49" s="76" t="s">
        <v>26</v>
      </c>
      <c r="F49" s="76" t="s">
        <v>30</v>
      </c>
      <c r="G49" s="93" t="n">
        <v>9.139</v>
      </c>
      <c r="H49" s="94" t="n">
        <v>10.0529</v>
      </c>
      <c r="I49" s="94" t="n">
        <v>11.05819</v>
      </c>
      <c r="J49" s="94" t="n">
        <v>16.587285</v>
      </c>
    </row>
    <row r="50" customFormat="false" ht="12.75" hidden="false" customHeight="false" outlineLevel="0" collapsed="false">
      <c r="A50" s="76" t="n">
        <v>50</v>
      </c>
      <c r="B50" s="76" t="n">
        <v>99</v>
      </c>
      <c r="C50" s="76" t="n">
        <v>4950</v>
      </c>
      <c r="D50" s="76" t="s">
        <v>78</v>
      </c>
      <c r="E50" s="76" t="s">
        <v>29</v>
      </c>
      <c r="F50" s="76" t="s">
        <v>47</v>
      </c>
      <c r="G50" s="93" t="n">
        <v>10.58965</v>
      </c>
      <c r="H50" s="94" t="n">
        <v>11.648615</v>
      </c>
      <c r="I50" s="94" t="n">
        <v>12.8134765</v>
      </c>
      <c r="J50" s="94" t="n">
        <v>19.22021475</v>
      </c>
    </row>
    <row r="51" customFormat="false" ht="12.75" hidden="false" customHeight="false" outlineLevel="0" collapsed="false">
      <c r="A51" s="76" t="n">
        <v>50</v>
      </c>
      <c r="B51" s="76" t="n">
        <v>99.5</v>
      </c>
      <c r="C51" s="76" t="n">
        <v>4975</v>
      </c>
      <c r="D51" s="76" t="s">
        <v>79</v>
      </c>
      <c r="E51" s="76" t="s">
        <v>29</v>
      </c>
      <c r="F51" s="76" t="s">
        <v>30</v>
      </c>
      <c r="G51" s="93" t="n">
        <v>10.98086</v>
      </c>
      <c r="H51" s="94" t="n">
        <v>12.078946</v>
      </c>
      <c r="I51" s="94" t="n">
        <v>13.2868406</v>
      </c>
      <c r="J51" s="94" t="n">
        <v>19.9302609</v>
      </c>
    </row>
    <row r="52" customFormat="false" ht="12.75" hidden="false" customHeight="false" outlineLevel="0" collapsed="false">
      <c r="A52" s="76" t="n">
        <v>81</v>
      </c>
      <c r="B52" s="76" t="n">
        <v>65</v>
      </c>
      <c r="C52" s="76" t="n">
        <v>5265</v>
      </c>
      <c r="D52" s="76" t="s">
        <v>80</v>
      </c>
      <c r="E52" s="76" t="s">
        <v>29</v>
      </c>
      <c r="F52" s="76" t="s">
        <v>30</v>
      </c>
      <c r="G52" s="93" t="n">
        <v>11.12925</v>
      </c>
      <c r="H52" s="94" t="n">
        <v>12.242175</v>
      </c>
      <c r="I52" s="94" t="n">
        <v>13.4663925</v>
      </c>
      <c r="J52" s="94" t="n">
        <v>20.19958875</v>
      </c>
    </row>
    <row r="53" customFormat="false" ht="12.75" hidden="false" customHeight="false" outlineLevel="0" collapsed="false">
      <c r="A53" s="76" t="n">
        <v>58</v>
      </c>
      <c r="B53" s="76" t="n">
        <v>93</v>
      </c>
      <c r="C53" s="76" t="n">
        <v>5394</v>
      </c>
      <c r="D53" s="76" t="s">
        <v>81</v>
      </c>
      <c r="E53" s="76" t="s">
        <v>26</v>
      </c>
      <c r="F53" s="76" t="s">
        <v>54</v>
      </c>
      <c r="G53" s="93" t="n">
        <v>11.405795</v>
      </c>
      <c r="H53" s="94" t="n">
        <v>12.5463745</v>
      </c>
      <c r="I53" s="94" t="n">
        <v>13.80101195</v>
      </c>
      <c r="J53" s="94" t="n">
        <v>20.701517925</v>
      </c>
    </row>
    <row r="54" customFormat="false" ht="12.75" hidden="false" customHeight="false" outlineLevel="0" collapsed="false">
      <c r="A54" s="76" t="n">
        <v>76</v>
      </c>
      <c r="B54" s="76" t="n">
        <v>76</v>
      </c>
      <c r="C54" s="76" t="n">
        <v>5776</v>
      </c>
      <c r="D54" s="76" t="s">
        <v>82</v>
      </c>
      <c r="E54" s="76" t="s">
        <v>29</v>
      </c>
      <c r="F54" s="76" t="s">
        <v>27</v>
      </c>
      <c r="G54" s="93" t="n">
        <v>12.174725</v>
      </c>
      <c r="H54" s="94" t="n">
        <v>13.3921975</v>
      </c>
      <c r="I54" s="94" t="n">
        <v>14.73141725</v>
      </c>
      <c r="J54" s="94" t="n">
        <v>22.097125875</v>
      </c>
    </row>
    <row r="55" customFormat="false" ht="12.75" hidden="false" customHeight="false" outlineLevel="0" collapsed="false">
      <c r="A55" s="76" t="n">
        <v>100</v>
      </c>
      <c r="B55" s="76" t="n">
        <v>59.5</v>
      </c>
      <c r="C55" s="76" t="n">
        <v>5950</v>
      </c>
      <c r="D55" s="76" t="s">
        <v>83</v>
      </c>
      <c r="E55" s="76" t="s">
        <v>29</v>
      </c>
      <c r="F55" s="76" t="s">
        <v>30</v>
      </c>
      <c r="G55" s="93" t="n">
        <v>12.538955</v>
      </c>
      <c r="H55" s="94" t="n">
        <v>13.7928505</v>
      </c>
      <c r="I55" s="94" t="n">
        <v>15.17213555</v>
      </c>
      <c r="J55" s="94" t="n">
        <v>22.758203325</v>
      </c>
    </row>
    <row r="56" customFormat="false" ht="12.75" hidden="false" customHeight="false" outlineLevel="0" collapsed="false">
      <c r="A56" s="76" t="n">
        <v>79</v>
      </c>
      <c r="B56" s="76" t="n">
        <v>79</v>
      </c>
      <c r="C56" s="76" t="n">
        <v>6241</v>
      </c>
      <c r="D56" s="76" t="s">
        <v>84</v>
      </c>
      <c r="E56" s="76" t="s">
        <v>26</v>
      </c>
      <c r="F56" s="76" t="s">
        <v>27</v>
      </c>
      <c r="G56" s="93" t="n">
        <v>13.16624</v>
      </c>
      <c r="H56" s="94" t="n">
        <v>14.482864</v>
      </c>
      <c r="I56" s="94" t="n">
        <v>15.9311504</v>
      </c>
      <c r="J56" s="94" t="n">
        <v>23.8967256</v>
      </c>
    </row>
    <row r="57" customFormat="false" ht="12.75" hidden="false" customHeight="false" outlineLevel="0" collapsed="false">
      <c r="A57" s="76" t="n">
        <v>75</v>
      </c>
      <c r="B57" s="76" t="n">
        <v>96</v>
      </c>
      <c r="C57" s="76" t="n">
        <v>7200</v>
      </c>
      <c r="D57" s="76" t="s">
        <v>85</v>
      </c>
      <c r="E57" s="76" t="s">
        <v>26</v>
      </c>
      <c r="F57" s="76" t="s">
        <v>30</v>
      </c>
      <c r="G57" s="93" t="n">
        <v>14.9739</v>
      </c>
      <c r="H57" s="94" t="n">
        <v>16.47129</v>
      </c>
      <c r="I57" s="94" t="n">
        <v>18.118419</v>
      </c>
      <c r="J57" s="94" t="n">
        <v>27.1776285</v>
      </c>
    </row>
    <row r="58" customFormat="false" ht="12.75" hidden="false" customHeight="false" outlineLevel="0" collapsed="false">
      <c r="A58" s="76" t="n">
        <v>76</v>
      </c>
      <c r="B58" s="76" t="n">
        <v>95</v>
      </c>
      <c r="C58" s="76" t="n">
        <v>7220</v>
      </c>
      <c r="D58" s="76" t="s">
        <v>86</v>
      </c>
      <c r="E58" s="76" t="s">
        <v>29</v>
      </c>
      <c r="F58" s="76" t="s">
        <v>30</v>
      </c>
      <c r="G58" s="93" t="n">
        <v>15.1525</v>
      </c>
      <c r="H58" s="94" t="n">
        <v>16.66775</v>
      </c>
      <c r="I58" s="94" t="n">
        <v>18.334525</v>
      </c>
      <c r="J58" s="94" t="n">
        <v>27.5017875</v>
      </c>
    </row>
    <row r="59" customFormat="false" ht="12.75" hidden="false" customHeight="false" outlineLevel="0" collapsed="false">
      <c r="A59" s="76" t="n">
        <v>102</v>
      </c>
      <c r="B59" s="76" t="n">
        <v>76</v>
      </c>
      <c r="C59" s="76" t="n">
        <v>7752</v>
      </c>
      <c r="D59" s="76" t="s">
        <v>87</v>
      </c>
      <c r="E59" s="76" t="s">
        <v>29</v>
      </c>
      <c r="F59" s="76" t="s">
        <v>30</v>
      </c>
      <c r="G59" s="93" t="n">
        <v>16.181255</v>
      </c>
      <c r="H59" s="94" t="n">
        <v>17.7993805</v>
      </c>
      <c r="I59" s="94" t="n">
        <v>19.57931855</v>
      </c>
      <c r="J59" s="94" t="n">
        <v>29.368977825</v>
      </c>
    </row>
    <row r="60" customFormat="false" ht="12.75" hidden="false" customHeight="false" outlineLevel="0" collapsed="false">
      <c r="A60" s="76" t="n">
        <v>102</v>
      </c>
      <c r="B60" s="76" t="n">
        <v>79</v>
      </c>
      <c r="C60" s="76" t="n">
        <v>8058</v>
      </c>
      <c r="D60" s="76" t="s">
        <v>88</v>
      </c>
      <c r="E60" s="76" t="s">
        <v>26</v>
      </c>
      <c r="F60" s="76" t="s">
        <v>30</v>
      </c>
      <c r="G60" s="93" t="n">
        <v>16.828775</v>
      </c>
      <c r="H60" s="94" t="n">
        <v>18.5116525</v>
      </c>
      <c r="I60" s="94" t="n">
        <v>20.36281775</v>
      </c>
      <c r="J60" s="94" t="n">
        <v>30.544226625</v>
      </c>
    </row>
    <row r="61" customFormat="false" ht="12.75" hidden="false" customHeight="false" outlineLevel="0" collapsed="false">
      <c r="A61" s="76" t="n">
        <v>70</v>
      </c>
      <c r="B61" s="76" t="n">
        <v>117</v>
      </c>
      <c r="C61" s="76" t="n">
        <v>8190</v>
      </c>
      <c r="D61" s="76" t="s">
        <v>89</v>
      </c>
      <c r="E61" s="76" t="s">
        <v>29</v>
      </c>
      <c r="F61" s="76" t="s">
        <v>30</v>
      </c>
      <c r="G61" s="93" t="n">
        <v>17.56398</v>
      </c>
      <c r="H61" s="94" t="n">
        <v>19.320378</v>
      </c>
      <c r="I61" s="94" t="n">
        <v>21.2524158</v>
      </c>
      <c r="J61" s="94" t="n">
        <v>31.8786237</v>
      </c>
    </row>
    <row r="62" customFormat="false" ht="12.75" hidden="false" customHeight="false" outlineLevel="0" collapsed="false">
      <c r="A62" s="76" t="n">
        <v>70</v>
      </c>
      <c r="B62" s="76" t="n">
        <v>120</v>
      </c>
      <c r="C62" s="76" t="n">
        <v>8400</v>
      </c>
      <c r="D62" s="76" t="s">
        <v>90</v>
      </c>
      <c r="E62" s="76" t="s">
        <v>56</v>
      </c>
      <c r="F62" s="76" t="s">
        <v>30</v>
      </c>
      <c r="G62" s="93" t="n">
        <v>17.56398</v>
      </c>
      <c r="H62" s="94" t="n">
        <v>19.320378</v>
      </c>
      <c r="I62" s="94" t="n">
        <v>21.2524158</v>
      </c>
      <c r="J62" s="94" t="n">
        <v>31.8786237</v>
      </c>
    </row>
    <row r="63" customFormat="false" ht="12.75" hidden="false" customHeight="false" outlineLevel="0" collapsed="false">
      <c r="A63" s="76" t="n">
        <v>35</v>
      </c>
      <c r="B63" s="76" t="n">
        <v>244.48</v>
      </c>
      <c r="C63" s="76" t="n">
        <v>8556.8</v>
      </c>
      <c r="D63" s="76" t="s">
        <v>91</v>
      </c>
      <c r="E63" s="76" t="s">
        <v>29</v>
      </c>
      <c r="F63" s="76" t="s">
        <v>54</v>
      </c>
      <c r="G63" s="93" t="n">
        <v>17.91472</v>
      </c>
      <c r="H63" s="94" t="n">
        <v>19.706192</v>
      </c>
      <c r="I63" s="94" t="n">
        <v>21.6768112</v>
      </c>
      <c r="J63" s="94" t="n">
        <v>32.5152168</v>
      </c>
    </row>
    <row r="64" customFormat="false" ht="12.75" hidden="false" customHeight="false" outlineLevel="0" collapsed="false">
      <c r="A64" s="76" t="n">
        <v>94</v>
      </c>
      <c r="B64" s="76" t="n">
        <v>94</v>
      </c>
      <c r="C64" s="76" t="n">
        <v>8836</v>
      </c>
      <c r="D64" s="76" t="s">
        <v>92</v>
      </c>
      <c r="E64" s="76" t="s">
        <v>26</v>
      </c>
      <c r="F64" s="76" t="s">
        <v>27</v>
      </c>
      <c r="G64" s="93" t="n">
        <v>18.542005</v>
      </c>
      <c r="H64" s="94" t="n">
        <v>20.3962055</v>
      </c>
      <c r="I64" s="94" t="n">
        <v>22.43582605</v>
      </c>
      <c r="J64" s="94" t="n">
        <v>33.653739075</v>
      </c>
    </row>
    <row r="65" customFormat="false" ht="12.75" hidden="false" customHeight="false" outlineLevel="0" collapsed="false">
      <c r="A65" s="76" t="n">
        <v>50</v>
      </c>
      <c r="B65" s="76" t="n">
        <v>200</v>
      </c>
      <c r="C65" s="76" t="n">
        <v>10000</v>
      </c>
      <c r="D65" s="76" t="s">
        <v>93</v>
      </c>
      <c r="E65" s="76" t="s">
        <v>29</v>
      </c>
      <c r="F65" s="76" t="s">
        <v>54</v>
      </c>
      <c r="G65" s="93" t="n">
        <v>20.902755</v>
      </c>
      <c r="H65" s="94" t="n">
        <v>22.9930305</v>
      </c>
      <c r="I65" s="94" t="n">
        <v>25.29233355</v>
      </c>
      <c r="J65" s="94" t="n">
        <v>37.938500325</v>
      </c>
    </row>
    <row r="66" customFormat="false" ht="12.75" hidden="false" customHeight="false" outlineLevel="0" collapsed="false">
      <c r="A66" s="76" t="n">
        <v>106</v>
      </c>
      <c r="B66" s="76" t="n">
        <v>106</v>
      </c>
      <c r="C66" s="76" t="n">
        <v>11236</v>
      </c>
      <c r="D66" s="76" t="s">
        <v>94</v>
      </c>
      <c r="E66" s="76" t="s">
        <v>29</v>
      </c>
      <c r="F66" s="76" t="s">
        <v>30</v>
      </c>
      <c r="G66" s="93" t="n">
        <v>23.182565</v>
      </c>
      <c r="H66" s="94" t="n">
        <v>25.5008215</v>
      </c>
      <c r="I66" s="94" t="n">
        <v>28.05090365</v>
      </c>
      <c r="J66" s="94" t="n">
        <v>42.076355475</v>
      </c>
    </row>
    <row r="67" customFormat="false" ht="12.75" hidden="false" customHeight="false" outlineLevel="0" collapsed="false">
      <c r="A67" s="76" t="n">
        <v>55</v>
      </c>
      <c r="B67" s="76" t="n">
        <v>220</v>
      </c>
      <c r="C67" s="76" t="n">
        <v>12100</v>
      </c>
      <c r="D67" s="76" t="s">
        <v>95</v>
      </c>
      <c r="E67" s="76" t="s">
        <v>29</v>
      </c>
      <c r="F67" s="76" t="s">
        <v>30</v>
      </c>
      <c r="G67" s="93" t="n">
        <v>25.06442</v>
      </c>
      <c r="H67" s="94" t="n">
        <v>27.570862</v>
      </c>
      <c r="I67" s="94" t="n">
        <v>30.3279482</v>
      </c>
      <c r="J67" s="94" t="n">
        <v>45.4919223</v>
      </c>
    </row>
    <row r="68" customFormat="false" ht="12.75" hidden="false" customHeight="false" outlineLevel="0" collapsed="false">
      <c r="A68" s="76" t="n">
        <v>79</v>
      </c>
      <c r="B68" s="76" t="n">
        <v>168</v>
      </c>
      <c r="C68" s="76" t="n">
        <v>13272</v>
      </c>
      <c r="D68" s="76" t="s">
        <v>96</v>
      </c>
      <c r="E68" s="76" t="s">
        <v>29</v>
      </c>
      <c r="F68" s="76" t="s">
        <v>47</v>
      </c>
      <c r="G68" s="93" t="n">
        <v>28.484135</v>
      </c>
      <c r="H68" s="94" t="n">
        <v>31.3325485</v>
      </c>
      <c r="I68" s="94" t="n">
        <v>34.46580335</v>
      </c>
      <c r="J68" s="94" t="n">
        <v>51.698705025</v>
      </c>
    </row>
    <row r="69" customFormat="false" ht="12.75" hidden="false" customHeight="false" outlineLevel="0" collapsed="false">
      <c r="A69" s="76" t="n">
        <v>102</v>
      </c>
      <c r="B69" s="76" t="n">
        <v>155</v>
      </c>
      <c r="C69" s="76" t="n">
        <v>15810</v>
      </c>
      <c r="D69" s="76" t="s">
        <v>97</v>
      </c>
      <c r="E69" s="76" t="s">
        <v>29</v>
      </c>
      <c r="F69" s="76" t="s">
        <v>30</v>
      </c>
      <c r="G69" s="93" t="n">
        <v>32.376</v>
      </c>
      <c r="H69" s="94" t="n">
        <v>35.6136</v>
      </c>
      <c r="I69" s="94" t="n">
        <v>39.17496</v>
      </c>
      <c r="J69" s="94" t="n">
        <v>58.76244</v>
      </c>
    </row>
    <row r="70" customFormat="false" ht="12.75" hidden="false" customHeight="false" outlineLevel="0" collapsed="false">
      <c r="A70" s="76" t="n">
        <v>100</v>
      </c>
      <c r="B70" s="76" t="n">
        <v>242</v>
      </c>
      <c r="C70" s="76" t="n">
        <v>24200</v>
      </c>
      <c r="D70" s="76" t="s">
        <v>98</v>
      </c>
      <c r="E70" s="76" t="s">
        <v>29</v>
      </c>
      <c r="F70" s="76" t="s">
        <v>30</v>
      </c>
      <c r="G70" s="93" t="n">
        <v>49.21152</v>
      </c>
      <c r="H70" s="94" t="n">
        <v>54.132672</v>
      </c>
      <c r="I70" s="94" t="n">
        <v>59.5459392</v>
      </c>
      <c r="J70" s="94" t="n">
        <v>89.3189088</v>
      </c>
    </row>
    <row r="71" customFormat="false" ht="12.75" hidden="false" customHeight="false" outlineLevel="0" collapsed="false">
      <c r="A71" s="76" t="n">
        <v>148</v>
      </c>
      <c r="B71" s="76" t="n">
        <v>210</v>
      </c>
      <c r="C71" s="76" t="n">
        <v>31080</v>
      </c>
      <c r="D71" s="76" t="s">
        <v>99</v>
      </c>
      <c r="E71" s="76" t="s">
        <v>26</v>
      </c>
      <c r="F71" s="76" t="s">
        <v>30</v>
      </c>
      <c r="G71" s="93" t="n">
        <v>63.48394</v>
      </c>
      <c r="H71" s="94" t="n">
        <v>69.832334</v>
      </c>
      <c r="I71" s="94" t="n">
        <v>76.8155674</v>
      </c>
      <c r="J71" s="94" t="n">
        <v>115.2233511</v>
      </c>
    </row>
    <row r="72" customFormat="false" ht="13.5" hidden="false" customHeight="false" outlineLevel="0" collapsed="false">
      <c r="A72" s="76" t="n">
        <v>175</v>
      </c>
      <c r="B72" s="76" t="n">
        <v>242</v>
      </c>
      <c r="C72" s="76" t="n">
        <v>42350</v>
      </c>
      <c r="D72" s="102" t="s">
        <v>100</v>
      </c>
      <c r="E72" s="102" t="s">
        <v>26</v>
      </c>
      <c r="F72" s="102" t="s">
        <v>30</v>
      </c>
      <c r="G72" s="103" t="n">
        <v>89.81642</v>
      </c>
      <c r="H72" s="104" t="n">
        <v>98.798062</v>
      </c>
      <c r="I72" s="104" t="n">
        <v>108.6778682</v>
      </c>
      <c r="J72" s="104" t="n">
        <v>163.0168023</v>
      </c>
    </row>
    <row r="73" customFormat="false" ht="13.5" hidden="false" customHeight="false" outlineLevel="0" collapsed="false">
      <c r="C73" s="78"/>
      <c r="D73" s="105" t="s">
        <v>101</v>
      </c>
      <c r="E73" s="106"/>
      <c r="F73" s="106"/>
      <c r="G73" s="107"/>
      <c r="H73" s="106"/>
      <c r="I73" s="106"/>
      <c r="J73" s="108"/>
    </row>
    <row r="74" customFormat="false" ht="12.75" hidden="false" customHeight="false" outlineLevel="0" collapsed="false">
      <c r="D74" s="82"/>
      <c r="E74" s="82"/>
      <c r="F74" s="82"/>
      <c r="G74" s="109"/>
      <c r="H74" s="82"/>
      <c r="I74" s="82"/>
      <c r="J74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3:03:54Z</dcterms:created>
  <dc:creator>SSql</dc:creator>
  <dc:description/>
  <dc:language>en-US</dc:language>
  <cp:lastModifiedBy>Romas</cp:lastModifiedBy>
  <cp:lastPrinted>2011-02-21T07:56:30Z</cp:lastPrinted>
  <dcterms:modified xsi:type="dcterms:W3CDTF">2011-08-31T11:54:52Z</dcterms:modified>
  <cp:revision>0</cp:revision>
  <dc:subject/>
  <dc:title/>
</cp:coreProperties>
</file>