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putės ekonom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rius:
</t>
        </r>
        <r>
          <rPr>
            <sz val="8"/>
            <color rgb="FF000000"/>
            <rFont val="Tahoma"/>
            <family val="2"/>
            <charset val="186"/>
          </rPr>
          <t xml:space="preserve">dviejų tarifų mano vidutinė ka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10</xdr:rowOff>
              </xdr:from>
              <xdr:to>
                <xdr:col>2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Užpildykite žalius langelius pasirinkto varianto stulpelyje</t>
  </si>
  <si>
    <t xml:space="preserve">Variantai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emputės kaina, Lt</t>
  </si>
  <si>
    <t xml:space="preserve">Elektros kaina, Lt/kWh</t>
  </si>
  <si>
    <t xml:space="preserve">lemputė sutaupo, kW</t>
  </si>
  <si>
    <t xml:space="preserve">įjungta į dieną, h</t>
  </si>
  <si>
    <t xml:space="preserve">Sutaupys per dieną, kWh</t>
  </si>
  <si>
    <t xml:space="preserve">Sutaupys per mėn., kWh</t>
  </si>
  <si>
    <t xml:space="preserve">Sutaupys per metus, kWh</t>
  </si>
  <si>
    <t xml:space="preserve">Sutaupys per metus, Lt</t>
  </si>
  <si>
    <t xml:space="preserve">Atsipirks po metų:</t>
  </si>
  <si>
    <t xml:space="preserve">Ilgaamžiškumas, h</t>
  </si>
  <si>
    <t xml:space="preserve">Tarnaus metų:</t>
  </si>
  <si>
    <t xml:space="preserve">Sutaupys, Lt</t>
  </si>
  <si>
    <t xml:space="preserve">Lempučių kiekis:</t>
  </si>
  <si>
    <t xml:space="preserve">Bendras sutaupymas, Lt</t>
  </si>
  <si>
    <t xml:space="preserve">Parduodu taupias lemputes:</t>
  </si>
  <si>
    <t xml:space="preserve">http://bringyourself.in/?p=491&amp;lang=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bringyourself.in/?p=491&amp;lang=l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5" hidden="false" customHeight="false" outlineLevel="0" collapsed="false">
      <c r="A6" s="3" t="s">
        <v>7</v>
      </c>
      <c r="B6" s="4" t="n">
        <v>30</v>
      </c>
      <c r="C6" s="4" t="n">
        <v>24</v>
      </c>
      <c r="D6" s="4"/>
      <c r="E6" s="4"/>
      <c r="F6" s="4"/>
    </row>
    <row r="7" customFormat="false" ht="15" hidden="false" customHeight="false" outlineLevel="0" collapsed="false">
      <c r="A7" s="3" t="s">
        <v>8</v>
      </c>
      <c r="B7" s="4" t="n">
        <f aca="false">0.35*0.32+0.65*0.45</f>
        <v>0.4045</v>
      </c>
      <c r="C7" s="4" t="n">
        <v>0.45</v>
      </c>
      <c r="D7" s="4" t="n">
        <v>0.45</v>
      </c>
      <c r="E7" s="4" t="n">
        <v>0.45</v>
      </c>
      <c r="F7" s="4" t="n">
        <v>0.45</v>
      </c>
    </row>
    <row r="8" customFormat="false" ht="15" hidden="false" customHeight="false" outlineLevel="0" collapsed="false">
      <c r="A8" s="3" t="s">
        <v>9</v>
      </c>
      <c r="B8" s="0" t="n">
        <f aca="false">0.05-0.005</f>
        <v>0.045</v>
      </c>
      <c r="C8" s="0" t="n">
        <f aca="false">0.035-0.004</f>
        <v>0.031</v>
      </c>
      <c r="D8" s="0" t="n">
        <f aca="false">0.035-0.004</f>
        <v>0.031</v>
      </c>
      <c r="E8" s="0" t="n">
        <f aca="false">0.035-0.004</f>
        <v>0.031</v>
      </c>
      <c r="F8" s="0" t="n">
        <f aca="false">0.035-0.004</f>
        <v>0.031</v>
      </c>
    </row>
    <row r="9" customFormat="false" ht="15" hidden="false" customHeight="false" outlineLevel="0" collapsed="false">
      <c r="A9" s="3" t="s">
        <v>10</v>
      </c>
      <c r="B9" s="4" t="n">
        <v>3</v>
      </c>
      <c r="C9" s="4" t="n">
        <v>5</v>
      </c>
      <c r="D9" s="4" t="n">
        <v>5</v>
      </c>
      <c r="E9" s="4" t="n">
        <v>5</v>
      </c>
      <c r="F9" s="4" t="n">
        <v>5</v>
      </c>
    </row>
    <row r="10" customFormat="false" ht="15" hidden="false" customHeight="false" outlineLevel="0" collapsed="false">
      <c r="A10" s="3" t="s">
        <v>11</v>
      </c>
      <c r="B10" s="0" t="n">
        <f aca="false">B9*B8</f>
        <v>0.135</v>
      </c>
      <c r="C10" s="0" t="n">
        <f aca="false">C9*C8</f>
        <v>0.155</v>
      </c>
      <c r="D10" s="0" t="n">
        <f aca="false">D9*D8</f>
        <v>0.155</v>
      </c>
      <c r="E10" s="0" t="n">
        <f aca="false">E9*E8</f>
        <v>0.155</v>
      </c>
      <c r="F10" s="0" t="n">
        <f aca="false">F9*F8</f>
        <v>0.155</v>
      </c>
    </row>
    <row r="11" customFormat="false" ht="15" hidden="false" customHeight="false" outlineLevel="0" collapsed="false">
      <c r="A11" s="3" t="s">
        <v>12</v>
      </c>
      <c r="B11" s="0" t="n">
        <f aca="false">B10*30</f>
        <v>4.05</v>
      </c>
      <c r="C11" s="0" t="n">
        <f aca="false">C10*30</f>
        <v>4.65</v>
      </c>
      <c r="D11" s="0" t="n">
        <f aca="false">D10*30</f>
        <v>4.65</v>
      </c>
      <c r="E11" s="0" t="n">
        <f aca="false">E10*30</f>
        <v>4.65</v>
      </c>
      <c r="F11" s="0" t="n">
        <f aca="false">F10*30</f>
        <v>4.65</v>
      </c>
    </row>
    <row r="12" customFormat="false" ht="15" hidden="false" customHeight="false" outlineLevel="0" collapsed="false">
      <c r="A12" s="3" t="s">
        <v>13</v>
      </c>
      <c r="B12" s="5" t="n">
        <f aca="false">B10*365</f>
        <v>49.275</v>
      </c>
      <c r="C12" s="5" t="n">
        <f aca="false">C10*365</f>
        <v>56.575</v>
      </c>
      <c r="D12" s="5" t="n">
        <f aca="false">D10*365</f>
        <v>56.575</v>
      </c>
      <c r="E12" s="5" t="n">
        <f aca="false">E10*365</f>
        <v>56.575</v>
      </c>
      <c r="F12" s="5" t="n">
        <f aca="false">F10*365</f>
        <v>56.575</v>
      </c>
    </row>
    <row r="13" customFormat="false" ht="15" hidden="false" customHeight="false" outlineLevel="0" collapsed="false">
      <c r="A13" s="3" t="s">
        <v>14</v>
      </c>
      <c r="B13" s="5" t="n">
        <f aca="false">B12*B7</f>
        <v>19.9317375</v>
      </c>
      <c r="C13" s="5" t="n">
        <f aca="false">C12*C7</f>
        <v>25.45875</v>
      </c>
      <c r="D13" s="5" t="n">
        <f aca="false">D12*D7</f>
        <v>25.45875</v>
      </c>
      <c r="E13" s="5" t="n">
        <f aca="false">E12*E7</f>
        <v>25.45875</v>
      </c>
      <c r="F13" s="5" t="n">
        <f aca="false">F12*F7</f>
        <v>25.45875</v>
      </c>
    </row>
    <row r="14" customFormat="false" ht="15" hidden="false" customHeight="false" outlineLevel="0" collapsed="false">
      <c r="A14" s="3" t="s">
        <v>15</v>
      </c>
      <c r="B14" s="6" t="n">
        <f aca="false">B6/B13</f>
        <v>1.50513722147906</v>
      </c>
      <c r="C14" s="6" t="n">
        <f aca="false">C6/C13</f>
        <v>0.942701428781853</v>
      </c>
      <c r="D14" s="6" t="n">
        <f aca="false">D6/D13</f>
        <v>0</v>
      </c>
      <c r="E14" s="6" t="n">
        <f aca="false">E6/E13</f>
        <v>0</v>
      </c>
      <c r="F14" s="6" t="n">
        <f aca="false">F6/F13</f>
        <v>0</v>
      </c>
    </row>
    <row r="15" customFormat="false" ht="15" hidden="false" customHeight="false" outlineLevel="0" collapsed="false">
      <c r="A15" s="3" t="s">
        <v>16</v>
      </c>
      <c r="B15" s="4" t="n">
        <v>30000</v>
      </c>
      <c r="C15" s="4" t="n">
        <v>30000</v>
      </c>
      <c r="D15" s="4"/>
      <c r="E15" s="4"/>
      <c r="F15" s="4"/>
    </row>
    <row r="16" customFormat="false" ht="15" hidden="false" customHeight="false" outlineLevel="0" collapsed="false">
      <c r="A16" s="3" t="s">
        <v>17</v>
      </c>
      <c r="B16" s="5" t="n">
        <f aca="false">B15/B9/365</f>
        <v>27.3972602739726</v>
      </c>
      <c r="C16" s="5" t="n">
        <f aca="false">C15/C9/365</f>
        <v>16.4383561643836</v>
      </c>
      <c r="D16" s="5" t="n">
        <f aca="false">D15/D9/365</f>
        <v>0</v>
      </c>
      <c r="E16" s="5" t="n">
        <f aca="false">E15/E9/365</f>
        <v>0</v>
      </c>
      <c r="F16" s="5" t="n">
        <f aca="false">F15/F9/365</f>
        <v>0</v>
      </c>
    </row>
    <row r="17" customFormat="false" ht="15" hidden="false" customHeight="false" outlineLevel="0" collapsed="false">
      <c r="A17" s="3" t="s">
        <v>18</v>
      </c>
      <c r="B17" s="7" t="n">
        <f aca="false">B12*B16-B6</f>
        <v>1320</v>
      </c>
      <c r="C17" s="7" t="n">
        <f aca="false">C12*C16-C6</f>
        <v>906</v>
      </c>
      <c r="D17" s="7" t="n">
        <f aca="false">D12*D16-D6</f>
        <v>0</v>
      </c>
      <c r="E17" s="7" t="n">
        <f aca="false">E12*E16-E6</f>
        <v>0</v>
      </c>
      <c r="F17" s="7" t="n">
        <f aca="false">F12*F16-F6</f>
        <v>0</v>
      </c>
    </row>
    <row r="19" customFormat="false" ht="15" hidden="false" customHeight="false" outlineLevel="0" collapsed="false">
      <c r="A19" s="3" t="s">
        <v>19</v>
      </c>
      <c r="B19" s="4" t="n">
        <v>25</v>
      </c>
      <c r="C19" s="4" t="n">
        <v>1</v>
      </c>
      <c r="D19" s="4" t="n">
        <v>1</v>
      </c>
      <c r="E19" s="4" t="n">
        <v>1</v>
      </c>
      <c r="F19" s="4" t="n">
        <v>1</v>
      </c>
    </row>
    <row r="20" customFormat="false" ht="15" hidden="false" customHeight="false" outlineLevel="0" collapsed="false">
      <c r="A20" s="3" t="s">
        <v>20</v>
      </c>
      <c r="B20" s="7" t="n">
        <f aca="false">B17*B19</f>
        <v>33000</v>
      </c>
      <c r="C20" s="7" t="n">
        <f aca="false">C17*C19</f>
        <v>906</v>
      </c>
      <c r="D20" s="7" t="n">
        <f aca="false">D17*D19</f>
        <v>0</v>
      </c>
      <c r="E20" s="7" t="n">
        <f aca="false">E17*E19</f>
        <v>0</v>
      </c>
      <c r="F20" s="7" t="n">
        <f aca="false">F17*F19</f>
        <v>0</v>
      </c>
    </row>
    <row r="25" customFormat="false" ht="15" hidden="false" customHeight="false" outlineLevel="0" collapsed="false">
      <c r="A25" s="3" t="s">
        <v>21</v>
      </c>
      <c r="B25" s="8" t="s">
        <v>22</v>
      </c>
    </row>
  </sheetData>
  <mergeCells count="1">
    <mergeCell ref="B4:F4"/>
  </mergeCells>
  <hyperlinks>
    <hyperlink ref="B25" r:id="rId2" display="http://bringyourself.in/?p=491&amp;lang=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9:58:05Z</dcterms:created>
  <dc:creator>Marius</dc:creator>
  <dc:description>http://bringyourself.in/?p=491&amp;lang=lt</dc:description>
  <dc:language>en-US</dc:language>
  <cp:lastModifiedBy>Marius Alksnys</cp:lastModifiedBy>
  <dcterms:modified xsi:type="dcterms:W3CDTF">2011-07-26T10:09:24Z</dcterms:modified>
  <cp:revision>0</cp:revision>
  <dc:subject/>
  <dc:title/>
</cp:coreProperties>
</file>