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,N to lat,l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Duomenys:</t>
  </si>
  <si>
    <t xml:space="preserve">XY koordinatės</t>
  </si>
  <si>
    <t xml:space="preserve">Decimal Deg</t>
  </si>
  <si>
    <t xml:space="preserve">Radians</t>
  </si>
  <si>
    <t xml:space="preserve">X</t>
  </si>
  <si>
    <t xml:space="preserve">latitude</t>
  </si>
  <si>
    <t xml:space="preserve">Y</t>
  </si>
  <si>
    <t xml:space="preserve">longitude</t>
  </si>
  <si>
    <t xml:space="preserve">e2</t>
  </si>
  <si>
    <t xml:space="preserve">n</t>
  </si>
  <si>
    <t xml:space="preserve">r</t>
  </si>
  <si>
    <t xml:space="preserve">Rezultatas:</t>
  </si>
  <si>
    <t xml:space="preserve">GRS80 Koordinatės</t>
  </si>
  <si>
    <t xml:space="preserve">h2</t>
  </si>
  <si>
    <t xml:space="preserve">Lp</t>
  </si>
  <si>
    <t xml:space="preserve">Min</t>
  </si>
  <si>
    <t xml:space="preserve">Sek</t>
  </si>
  <si>
    <t xml:space="preserve">M</t>
  </si>
  <si>
    <t xml:space="preserve">Et</t>
  </si>
  <si>
    <t xml:space="preserve">VII</t>
  </si>
  <si>
    <t xml:space="preserve">VIII</t>
  </si>
  <si>
    <t xml:space="preserve">IX</t>
  </si>
  <si>
    <t xml:space="preserve">WGS-84 Koordinatės</t>
  </si>
  <si>
    <t xml:space="preserve">XI</t>
  </si>
  <si>
    <t xml:space="preserve">XII</t>
  </si>
  <si>
    <t xml:space="preserve">XIIA</t>
  </si>
  <si>
    <t xml:space="preserve">PHI1=</t>
  </si>
  <si>
    <t xml:space="preserve">M=</t>
  </si>
  <si>
    <t xml:space="preserve">PHI2=</t>
  </si>
  <si>
    <t xml:space="preserve">InitialLat=PHI2=</t>
  </si>
  <si>
    <t xml:space="preserve">ELLIPSOID AND PROJECTION CONSTANTS</t>
  </si>
  <si>
    <t xml:space="preserve">°</t>
  </si>
  <si>
    <t xml:space="preserve">'</t>
  </si>
  <si>
    <t xml:space="preserve">"</t>
  </si>
  <si>
    <t xml:space="preserve">Dec Degs</t>
  </si>
  <si>
    <t xml:space="preserve">Rads</t>
  </si>
  <si>
    <t xml:space="preserve">True origin latitude, j0</t>
  </si>
  <si>
    <t xml:space="preserve">N</t>
  </si>
  <si>
    <t xml:space="preserve">True origin longitude, l0</t>
  </si>
  <si>
    <t xml:space="preserve">E</t>
  </si>
  <si>
    <t xml:space="preserve">Semi-major axis, a</t>
  </si>
  <si>
    <t xml:space="preserve">Semi-minor axis, b</t>
  </si>
  <si>
    <t xml:space="preserve">Central Meridan Scale, F0</t>
  </si>
  <si>
    <t xml:space="preserve">True origin Easting, E0</t>
  </si>
  <si>
    <t xml:space="preserve">True origin Northing, N0</t>
  </si>
  <si>
    <t xml:space="preserve">aF0</t>
  </si>
  <si>
    <t xml:space="preserve">bF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0000000000"/>
    <numFmt numFmtId="167" formatCode="General"/>
    <numFmt numFmtId="168" formatCode="0.000000"/>
    <numFmt numFmtId="169" formatCode="0.0000000000"/>
    <numFmt numFmtId="170" formatCode="0.00000000E+00"/>
    <numFmt numFmtId="171" formatCode="0"/>
    <numFmt numFmtId="172" formatCode="0.0000000"/>
    <numFmt numFmtId="173" formatCode="0.00000000000000E+00"/>
    <numFmt numFmtId="174" formatCode="0.00000000"/>
    <numFmt numFmtId="175" formatCode="0.000000000"/>
    <numFmt numFmtId="176" formatCode="0.0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Times New Roman"/>
      <family val="1"/>
    </font>
    <font>
      <sz val="11"/>
      <color rgb="FFFFFFFF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008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4" fontId="8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2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2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5" borderId="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  <cellStyle name="Excel_BuiltIn_Accent1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.42"/>
    <col collapsed="false" customWidth="true" hidden="false" outlineLevel="0" max="3" min="3" style="1" width="14.85"/>
    <col collapsed="false" customWidth="true" hidden="false" outlineLevel="0" max="4" min="4" style="1" width="4.56"/>
    <col collapsed="false" customWidth="true" hidden="false" outlineLevel="0" max="5" min="5" style="1" width="4.28"/>
    <col collapsed="false" customWidth="true" hidden="false" outlineLevel="0" max="6" min="6" style="1" width="17.28"/>
    <col collapsed="false" customWidth="true" hidden="true" outlineLevel="0" max="7" min="7" style="1" width="23.85"/>
    <col collapsed="false" customWidth="true" hidden="true" outlineLevel="0" max="8" min="8" style="1" width="16.7"/>
    <col collapsed="false" customWidth="true" hidden="true" outlineLevel="0" max="9" min="9" style="1" width="13.7"/>
    <col collapsed="false" customWidth="true" hidden="true" outlineLevel="0" max="10" min="10" style="1" width="2.99"/>
    <col collapsed="false" customWidth="true" hidden="true" outlineLevel="0" max="11" min="11" style="1" width="8.56"/>
    <col collapsed="false" customWidth="true" hidden="true" outlineLevel="0" max="13" min="12" style="1" width="13.7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  <c r="G1" s="4"/>
      <c r="H1" s="5" t="s">
        <v>2</v>
      </c>
      <c r="I1" s="5" t="s">
        <v>3</v>
      </c>
      <c r="J1" s="3"/>
      <c r="K1" s="3"/>
    </row>
    <row r="2" customFormat="false" ht="15" hidden="false" customHeight="false" outlineLevel="0" collapsed="false">
      <c r="B2" s="6" t="s">
        <v>4</v>
      </c>
      <c r="C2" s="7" t="n">
        <v>6183779</v>
      </c>
      <c r="D2" s="8"/>
      <c r="E2" s="8"/>
      <c r="F2" s="3"/>
      <c r="G2" s="9" t="s">
        <v>5</v>
      </c>
      <c r="H2" s="10" t="n">
        <f aca="false">DEGREES(I2)</f>
        <v>55.7877314569371</v>
      </c>
      <c r="I2" s="10" t="n">
        <f aca="false">(M4-((H10^2)*H11)+((H10^4)*H12)-((H10^6)*H13))</f>
        <v>0.973679596141966</v>
      </c>
    </row>
    <row r="3" customFormat="false" ht="15" hidden="false" customHeight="false" outlineLevel="0" collapsed="false">
      <c r="B3" s="6" t="s">
        <v>6</v>
      </c>
      <c r="C3" s="7" t="n">
        <v>527487</v>
      </c>
      <c r="D3" s="8"/>
      <c r="E3" s="8"/>
      <c r="F3" s="3"/>
      <c r="G3" s="9" t="s">
        <v>7</v>
      </c>
      <c r="H3" s="10" t="n">
        <f aca="false">DEGREES(I3)</f>
        <v>24.4382385871328</v>
      </c>
      <c r="I3" s="10" t="n">
        <f aca="false">M31+(H10*H14)-((H10^3)*H15)+((H10^5)*H16)-((H10^7)*H17)</f>
        <v>0.426527726733395</v>
      </c>
    </row>
    <row r="4" customFormat="false" ht="15" hidden="false" customHeight="false" outlineLevel="0" collapsed="false">
      <c r="F4" s="3"/>
      <c r="G4" s="9"/>
      <c r="H4" s="11" t="str">
        <f aca="false">IF(L4&gt;0,"N","S")</f>
        <v>N</v>
      </c>
      <c r="I4" s="11" t="n">
        <f aca="false">ABS(TRUNC(L4))</f>
        <v>55</v>
      </c>
      <c r="J4" s="11" t="n">
        <f aca="false">TRUNC((ABS(L4)-I4)*60)</f>
        <v>47</v>
      </c>
      <c r="K4" s="12" t="n">
        <f aca="false">((ABS(L4))*3600)-(J4*60)-(I4*3600)</f>
        <v>18.6446244215476</v>
      </c>
      <c r="L4" s="13" t="n">
        <f aca="false">DEGREES(M4)</f>
        <v>55.7885123956727</v>
      </c>
      <c r="M4" s="10" t="n">
        <f aca="false">H27</f>
        <v>0.973693226094157</v>
      </c>
    </row>
    <row r="5" customFormat="false" ht="15" hidden="false" customHeight="false" outlineLevel="0" collapsed="false">
      <c r="G5" s="9" t="s">
        <v>8</v>
      </c>
      <c r="H5" s="14" t="n">
        <f aca="false">(H37^2-H38^2)/H37^2</f>
        <v>0.00669438003551272</v>
      </c>
      <c r="I5" s="15"/>
      <c r="J5" s="15"/>
      <c r="K5" s="16"/>
      <c r="L5" s="16"/>
      <c r="M5" s="16"/>
    </row>
    <row r="6" customFormat="false" ht="15" hidden="false" customHeight="false" outlineLevel="0" collapsed="false">
      <c r="G6" s="9" t="s">
        <v>9</v>
      </c>
      <c r="H6" s="17" t="n">
        <f aca="false">H37/(SQRT(1-(H5*(SIN(M4))^2)))</f>
        <v>6391508.71846518</v>
      </c>
      <c r="I6" s="15"/>
      <c r="J6" s="15"/>
      <c r="K6" s="16"/>
      <c r="L6" s="16"/>
      <c r="M6" s="16"/>
    </row>
    <row r="7" customFormat="false" ht="15" hidden="false" customHeight="false" outlineLevel="0" collapsed="false">
      <c r="G7" s="9" t="s">
        <v>10</v>
      </c>
      <c r="H7" s="17" t="n">
        <f aca="false">(H6*(1-H5))/(1-(H5*(SIN(M4))^2))</f>
        <v>6377920.44587467</v>
      </c>
      <c r="I7" s="15"/>
      <c r="J7" s="15"/>
      <c r="K7" s="15"/>
      <c r="L7" s="15"/>
      <c r="M7" s="16"/>
    </row>
    <row r="8" customFormat="false" ht="15" hidden="false" customHeight="false" outlineLevel="0" collapsed="false">
      <c r="A8" s="1" t="s">
        <v>11</v>
      </c>
      <c r="B8" s="2" t="s">
        <v>12</v>
      </c>
      <c r="C8" s="2"/>
      <c r="D8" s="2"/>
      <c r="E8" s="2"/>
      <c r="G8" s="9" t="s">
        <v>13</v>
      </c>
      <c r="H8" s="17" t="n">
        <f aca="false">(H6/H7)-1</f>
        <v>0.00213051773000639</v>
      </c>
      <c r="I8" s="15"/>
      <c r="J8" s="15"/>
      <c r="K8" s="16"/>
      <c r="L8" s="16"/>
      <c r="M8" s="16"/>
    </row>
    <row r="9" customFormat="false" ht="15" hidden="false" customHeight="false" outlineLevel="0" collapsed="false">
      <c r="B9" s="8"/>
      <c r="C9" s="2" t="s">
        <v>14</v>
      </c>
      <c r="D9" s="2" t="s">
        <v>15</v>
      </c>
      <c r="E9" s="2" t="s">
        <v>16</v>
      </c>
      <c r="G9" s="9" t="s">
        <v>17</v>
      </c>
      <c r="H9" s="17" t="n">
        <f aca="false">H38*(((1+H18+((5/4)*(H18^2))+((5/4)*(H18^3)))*(M4-M30))-(((3*H18)+(3*(H18^2))+((21/8)*(H18^3)))*(SIN(M4-M30))*(COS(M4+M30)))+((((15/8)*(H18^2))+((15/8)*(H18^3)))*(SIN(2*(M4-M30)))*(COS(2*(M4+M30))))-(((35/24)*(H18^3))*(SIN(3*(M4-M30)))*(COS(3*(M4+M30)))))</f>
        <v>6183778.99937973</v>
      </c>
      <c r="I9" s="15"/>
      <c r="J9" s="15"/>
      <c r="K9" s="16"/>
      <c r="L9" s="16"/>
      <c r="M9" s="16"/>
    </row>
    <row r="10" customFormat="false" ht="15" hidden="false" customHeight="false" outlineLevel="0" collapsed="false">
      <c r="B10" s="18" t="str">
        <f aca="false">IF(H2&gt;0,"N","S")</f>
        <v>N</v>
      </c>
      <c r="C10" s="19" t="n">
        <f aca="false">ABS(TRUNC(H2))</f>
        <v>55</v>
      </c>
      <c r="D10" s="19" t="n">
        <f aca="false">TRUNC((ABS(H2)-C10)*60)</f>
        <v>47</v>
      </c>
      <c r="E10" s="19" t="n">
        <f aca="false">((ABS(H2))*3600)-(D10*60)-(C10*3600)</f>
        <v>15.8332449736481</v>
      </c>
      <c r="G10" s="9" t="s">
        <v>18</v>
      </c>
      <c r="H10" s="17" t="n">
        <f aca="false">C3-H35</f>
        <v>27487</v>
      </c>
      <c r="I10" s="15"/>
      <c r="J10" s="15"/>
      <c r="K10" s="16"/>
      <c r="L10" s="16"/>
      <c r="M10" s="16"/>
    </row>
    <row r="11" customFormat="false" ht="15" hidden="false" customHeight="false" outlineLevel="0" collapsed="false">
      <c r="B11" s="18" t="str">
        <f aca="false">IF(H3&lt;0,"W","E")</f>
        <v>E</v>
      </c>
      <c r="C11" s="20" t="n">
        <f aca="false">ABS(TRUNC(H3))</f>
        <v>24</v>
      </c>
      <c r="D11" s="20" t="n">
        <f aca="false">TRUNC((ABS(H3)-C11)*60)</f>
        <v>26</v>
      </c>
      <c r="E11" s="19" t="n">
        <f aca="false">((ABS(H3))*3600)-(D11*60)-(C11*3600)</f>
        <v>17.6589136781113</v>
      </c>
      <c r="G11" s="9" t="s">
        <v>19</v>
      </c>
      <c r="H11" s="17" t="n">
        <f aca="false">(TAN(M4))/(2*H6*H7)</f>
        <v>1.80404477378571E-014</v>
      </c>
      <c r="I11" s="15"/>
      <c r="J11" s="15"/>
      <c r="K11" s="16"/>
      <c r="L11" s="16"/>
      <c r="M11" s="16"/>
    </row>
    <row r="12" customFormat="false" ht="15" hidden="false" customHeight="false" outlineLevel="0" collapsed="false">
      <c r="G12" s="9" t="s">
        <v>20</v>
      </c>
      <c r="H12" s="17" t="n">
        <f aca="false">((TAN(M4))/(24*H7*H6^3))*(5+(3*((TAN(M4))^2))+H8-(9*((TAN(M4))^2)*H8))</f>
        <v>4.21392921274546E-028</v>
      </c>
      <c r="I12" s="15"/>
      <c r="J12" s="15"/>
      <c r="K12" s="16"/>
      <c r="L12" s="16"/>
      <c r="M12" s="16"/>
    </row>
    <row r="13" customFormat="false" ht="15" hidden="false" customHeight="false" outlineLevel="0" collapsed="false">
      <c r="G13" s="9" t="s">
        <v>21</v>
      </c>
      <c r="H13" s="17" t="n">
        <f aca="false">((TAN(M4))/(720*H7*H6^5))*(61+(90*((TAN(M4))^2))+(45*((TAN(M4))^4)))</f>
        <v>1.40020637713907E-041</v>
      </c>
      <c r="I13" s="15"/>
      <c r="J13" s="15"/>
      <c r="K13" s="16"/>
      <c r="L13" s="16"/>
      <c r="M13" s="16"/>
    </row>
    <row r="14" customFormat="false" ht="15" hidden="false" customHeight="false" outlineLevel="0" collapsed="false">
      <c r="B14" s="2" t="s">
        <v>22</v>
      </c>
      <c r="C14" s="2"/>
      <c r="D14" s="2"/>
      <c r="E14" s="2"/>
      <c r="G14" s="9" t="s">
        <v>4</v>
      </c>
      <c r="H14" s="17" t="n">
        <f aca="false">((COS(M4))^-1)/H6</f>
        <v>2.78270887618067E-007</v>
      </c>
      <c r="I14" s="15"/>
      <c r="J14" s="15"/>
      <c r="K14" s="16"/>
      <c r="L14" s="16"/>
      <c r="M14" s="16"/>
    </row>
    <row r="15" customFormat="false" ht="15" hidden="false" customHeight="false" outlineLevel="0" collapsed="false">
      <c r="B15" s="8"/>
      <c r="C15" s="21"/>
      <c r="D15" s="22"/>
      <c r="E15" s="23"/>
      <c r="G15" s="9" t="s">
        <v>23</v>
      </c>
      <c r="H15" s="17" t="n">
        <f aca="false">(((COS(M4))^-1)/(6*H6^3))*((H6/H7)+(2*((TAN(M4))^2)))</f>
        <v>6.04972744023983E-021</v>
      </c>
      <c r="I15" s="24"/>
      <c r="J15" s="24"/>
      <c r="K15" s="16"/>
      <c r="L15" s="16"/>
      <c r="M15" s="16"/>
    </row>
    <row r="16" customFormat="false" ht="15" hidden="false" customHeight="false" outlineLevel="0" collapsed="false">
      <c r="B16" s="18" t="str">
        <f aca="false">IF(H8&gt;0,"N","S")</f>
        <v>N</v>
      </c>
      <c r="C16" s="25" t="n">
        <f aca="false">H2</f>
        <v>55.7877314569371</v>
      </c>
      <c r="D16" s="26"/>
      <c r="E16" s="27"/>
      <c r="G16" s="9" t="s">
        <v>24</v>
      </c>
      <c r="H16" s="17" t="n">
        <f aca="false">(((COS(M4))^-1)/(120*H6^5))*(5+(28*((TAN(M4))^2))+(24*((TAN(M4))^4)))</f>
        <v>2.47187849905437E-034</v>
      </c>
      <c r="I16" s="24"/>
      <c r="J16" s="24"/>
      <c r="K16" s="16"/>
      <c r="L16" s="16"/>
      <c r="M16" s="16"/>
    </row>
    <row r="17" customFormat="false" ht="15" hidden="false" customHeight="false" outlineLevel="0" collapsed="false">
      <c r="B17" s="18" t="str">
        <f aca="false">IF(H9&lt;0,"W","E")</f>
        <v>E</v>
      </c>
      <c r="C17" s="25" t="n">
        <f aca="false">H3</f>
        <v>24.4382385871328</v>
      </c>
      <c r="D17" s="26"/>
      <c r="E17" s="27"/>
      <c r="G17" s="9" t="s">
        <v>25</v>
      </c>
      <c r="H17" s="17" t="n">
        <f aca="false">(((COS(M4))^-1)/(5040*H6^7))*(61+(662*((TAN(M4))^2))+(1320*((TAN(M4))^4))+(720*((TAN(M4))^6)))</f>
        <v>1.21157080324862E-047</v>
      </c>
      <c r="I17" s="24"/>
      <c r="J17" s="24"/>
      <c r="K17" s="16"/>
      <c r="L17" s="16"/>
      <c r="M17" s="16"/>
    </row>
    <row r="18" customFormat="false" ht="15" hidden="false" customHeight="false" outlineLevel="0" collapsed="false">
      <c r="G18" s="9" t="s">
        <v>9</v>
      </c>
      <c r="H18" s="28" t="n">
        <f aca="false">(H37-H38)/(H37+H38)</f>
        <v>0.00167922039780296</v>
      </c>
      <c r="I18" s="15"/>
      <c r="J18" s="15"/>
      <c r="K18" s="15"/>
      <c r="L18" s="15"/>
      <c r="M18" s="15"/>
    </row>
    <row r="19" customFormat="false" ht="15.75" hidden="false" customHeight="true" outlineLevel="0" collapsed="false">
      <c r="G19" s="29" t="s">
        <v>26</v>
      </c>
      <c r="H19" s="28" t="n">
        <f aca="false">((C2-H36)/H37)+M30</f>
        <v>0.969721409747179</v>
      </c>
      <c r="I19" s="15"/>
      <c r="J19" s="15"/>
      <c r="K19" s="15"/>
      <c r="L19" s="15"/>
      <c r="M19" s="15"/>
    </row>
    <row r="20" customFormat="false" ht="15" hidden="false" customHeight="false" outlineLevel="0" collapsed="false">
      <c r="G20" s="9" t="s">
        <v>27</v>
      </c>
      <c r="H20" s="17" t="n">
        <f aca="false">H38*(((1+H18+((5/4)*(H18^2))+((5/4)*(H18^3)))*(H19-M30))-(((3*H18)+(3*(H18^2))+((21/8)*(H18^3)))*(SIN(H19-M30))*(COS(H19+M30)))+((((15/8)*(H18^2))+((15/8)*(H18^3)))*(SIN(2*(H19-M30)))*(COS(2*(H19+M30))))-(((35/24)*(H18^3))*(SIN(3*(H19-M30)))*(COS(3*(H19+M30)))))</f>
        <v>6158447.54309532</v>
      </c>
      <c r="I20" s="15"/>
      <c r="J20" s="15"/>
      <c r="K20" s="15"/>
      <c r="L20" s="15"/>
      <c r="M20" s="15"/>
    </row>
    <row r="21" customFormat="false" ht="15" hidden="false" customHeight="false" outlineLevel="0" collapsed="false">
      <c r="G21" s="29" t="s">
        <v>28</v>
      </c>
      <c r="H21" s="28" t="n">
        <f aca="false">((C2-H36-H20)/H37)+H19</f>
        <v>0.973693811752579</v>
      </c>
      <c r="I21" s="15"/>
      <c r="J21" s="15"/>
      <c r="K21" s="15"/>
      <c r="L21" s="15"/>
      <c r="M21" s="15"/>
    </row>
    <row r="22" customFormat="false" ht="15" hidden="false" customHeight="false" outlineLevel="0" collapsed="false">
      <c r="G22" s="29" t="s">
        <v>28</v>
      </c>
      <c r="H22" s="28" t="n">
        <f aca="false">((C2-H36-H20)/H37)+H19</f>
        <v>0.973693811752579</v>
      </c>
      <c r="I22" s="15"/>
      <c r="J22" s="15"/>
      <c r="K22" s="15"/>
      <c r="L22" s="15"/>
      <c r="M22" s="15"/>
    </row>
    <row r="23" customFormat="false" ht="15" hidden="false" customHeight="false" outlineLevel="0" collapsed="false">
      <c r="G23" s="9" t="s">
        <v>27</v>
      </c>
      <c r="H23" s="28" t="n">
        <f aca="false">H38*(((1+H18+((5/4)*(H18^2))+((5/4)*(H18^3)))*(H22-M30))-(((3*H18)+(3*(H18^2))+((21/8)*(H18^3)))*(SIN(H22-M30))*(COS(H22+M30)))+((((15/8)*(H18^2))+((15/8)*(H18^3)))*(SIN(2*(H22-M30)))*(COS(2*(H22+M30))))-(((35/24)*(H18^3))*(SIN(3*(H22-M30)))*(COS(3*(H22+M30)))))</f>
        <v>6183782.73466257</v>
      </c>
      <c r="I23" s="15"/>
      <c r="J23" s="15"/>
      <c r="K23" s="15"/>
      <c r="L23" s="15"/>
      <c r="M23" s="15"/>
    </row>
    <row r="24" customFormat="false" ht="15" hidden="false" customHeight="false" outlineLevel="0" collapsed="false">
      <c r="G24" s="29" t="s">
        <v>26</v>
      </c>
      <c r="H24" s="28" t="n">
        <f aca="false">H22</f>
        <v>0.973693811752579</v>
      </c>
      <c r="I24" s="15"/>
      <c r="J24" s="15"/>
      <c r="K24" s="15"/>
      <c r="L24" s="15"/>
      <c r="M24" s="15"/>
    </row>
    <row r="25" customFormat="false" ht="15" hidden="false" customHeight="false" outlineLevel="0" collapsed="false">
      <c r="G25" s="29" t="s">
        <v>28</v>
      </c>
      <c r="H25" s="28" t="n">
        <f aca="false">((C2-H36-H23)/H37)+H24</f>
        <v>0.973693226094157</v>
      </c>
      <c r="I25" s="15"/>
      <c r="J25" s="15"/>
      <c r="K25" s="15"/>
      <c r="L25" s="15"/>
      <c r="M25" s="15"/>
    </row>
    <row r="26" customFormat="false" ht="15" hidden="false" customHeight="false" outlineLevel="0" collapsed="false">
      <c r="G26" s="9" t="s">
        <v>27</v>
      </c>
      <c r="H26" s="28" t="n">
        <f aca="false">H38*(((1+H18+((5/4)*(H18^2))+((5/4)*(H18^3)))*(H25-M30))-(((3*H18)+(3*(H18^2))+((21/8)*(H18^3)))*(SIN(H25-M30))*(COS(H25+M30)))+((((15/8)*(H18^2))+((15/8)*(H18^3)))*(SIN(2*(H25-M30)))*(COS(2*(H25+M30))))-(((35/24)*(H18^3))*(SIN(3*(H25-M30)))*(COS(3*(H25+M30)))))</f>
        <v>6183778.99937973</v>
      </c>
      <c r="I26" s="15"/>
      <c r="J26" s="15"/>
      <c r="K26" s="15"/>
      <c r="L26" s="15"/>
      <c r="M26" s="15"/>
    </row>
    <row r="27" customFormat="false" ht="15" hidden="false" customHeight="false" outlineLevel="0" collapsed="false">
      <c r="G27" s="9" t="s">
        <v>29</v>
      </c>
      <c r="H27" s="28" t="n">
        <f aca="false">H25</f>
        <v>0.973693226094157</v>
      </c>
      <c r="I27" s="15"/>
      <c r="J27" s="15"/>
      <c r="K27" s="15"/>
      <c r="L27" s="15"/>
      <c r="M27" s="15"/>
    </row>
    <row r="28" customFormat="false" ht="15" hidden="false" customHeight="false" outlineLevel="0" collapsed="false">
      <c r="G28" s="30" t="s">
        <v>30</v>
      </c>
      <c r="H28" s="30"/>
      <c r="I28" s="30"/>
      <c r="J28" s="30"/>
      <c r="K28" s="30"/>
      <c r="L28" s="30"/>
      <c r="M28" s="30"/>
    </row>
    <row r="29" customFormat="false" ht="15" hidden="false" customHeight="false" outlineLevel="0" collapsed="false">
      <c r="G29" s="31"/>
      <c r="H29" s="31"/>
      <c r="I29" s="9" t="s">
        <v>31</v>
      </c>
      <c r="J29" s="9" t="s">
        <v>32</v>
      </c>
      <c r="K29" s="9" t="s">
        <v>33</v>
      </c>
      <c r="L29" s="9" t="s">
        <v>34</v>
      </c>
      <c r="M29" s="9" t="s">
        <v>35</v>
      </c>
    </row>
    <row r="30" customFormat="false" ht="15" hidden="false" customHeight="false" outlineLevel="0" collapsed="false">
      <c r="G30" s="32" t="s">
        <v>36</v>
      </c>
      <c r="H30" s="33" t="s">
        <v>37</v>
      </c>
      <c r="I30" s="34" t="n">
        <v>0</v>
      </c>
      <c r="J30" s="34" t="n">
        <v>0</v>
      </c>
      <c r="K30" s="34" t="n">
        <v>0</v>
      </c>
      <c r="L30" s="35" t="n">
        <f aca="false">IF(H30="S",((((K30/60)+J30)/60)+I30)*-1,((((K30/60)+J30)/60)+I30))</f>
        <v>0</v>
      </c>
      <c r="M30" s="36" t="n">
        <f aca="false">RADIANS(L30)</f>
        <v>0</v>
      </c>
    </row>
    <row r="31" customFormat="false" ht="15" hidden="false" customHeight="false" outlineLevel="0" collapsed="false">
      <c r="G31" s="32" t="s">
        <v>38</v>
      </c>
      <c r="H31" s="33" t="s">
        <v>39</v>
      </c>
      <c r="I31" s="34" t="n">
        <v>24</v>
      </c>
      <c r="J31" s="34" t="n">
        <v>0</v>
      </c>
      <c r="K31" s="34" t="n">
        <v>0</v>
      </c>
      <c r="L31" s="35" t="n">
        <f aca="false">IF(H31="W",((((K31/60)+J31)/60)+I31)*-1,((((K31/60)+J31)/60)+I31))</f>
        <v>24</v>
      </c>
      <c r="M31" s="28" t="n">
        <f aca="false">RADIANS(L31)</f>
        <v>0.418879020478639</v>
      </c>
    </row>
    <row r="32" customFormat="false" ht="15" hidden="false" customHeight="false" outlineLevel="0" collapsed="false">
      <c r="G32" s="32" t="s">
        <v>40</v>
      </c>
      <c r="H32" s="37" t="n">
        <v>6378137</v>
      </c>
      <c r="I32" s="15"/>
      <c r="J32" s="15"/>
      <c r="K32" s="15"/>
      <c r="L32" s="15"/>
      <c r="M32" s="15"/>
    </row>
    <row r="33" customFormat="false" ht="15" hidden="false" customHeight="false" outlineLevel="0" collapsed="false">
      <c r="G33" s="32" t="s">
        <v>41</v>
      </c>
      <c r="H33" s="37" t="n">
        <v>6356752.3141</v>
      </c>
      <c r="I33" s="15"/>
      <c r="J33" s="15"/>
      <c r="K33" s="15"/>
      <c r="L33" s="15"/>
      <c r="M33" s="15"/>
    </row>
    <row r="34" customFormat="false" ht="15" hidden="false" customHeight="false" outlineLevel="0" collapsed="false">
      <c r="G34" s="32" t="s">
        <v>42</v>
      </c>
      <c r="H34" s="38" t="n">
        <v>0.9998</v>
      </c>
      <c r="I34" s="16"/>
      <c r="J34" s="16"/>
      <c r="K34" s="16"/>
      <c r="L34" s="16"/>
      <c r="M34" s="16"/>
    </row>
    <row r="35" customFormat="false" ht="15" hidden="false" customHeight="false" outlineLevel="0" collapsed="false">
      <c r="G35" s="32" t="s">
        <v>43</v>
      </c>
      <c r="H35" s="37" t="n">
        <v>500000</v>
      </c>
      <c r="I35" s="16"/>
      <c r="J35" s="16"/>
      <c r="K35" s="16"/>
      <c r="L35" s="16"/>
      <c r="M35" s="16"/>
    </row>
    <row r="36" customFormat="false" ht="15" hidden="false" customHeight="false" outlineLevel="0" collapsed="false">
      <c r="G36" s="32" t="s">
        <v>44</v>
      </c>
      <c r="H36" s="37" t="n">
        <v>0</v>
      </c>
      <c r="I36" s="16"/>
      <c r="J36" s="16"/>
      <c r="K36" s="16"/>
      <c r="L36" s="16"/>
      <c r="M36" s="16"/>
    </row>
    <row r="37" customFormat="false" ht="15" hidden="false" customHeight="false" outlineLevel="0" collapsed="false">
      <c r="G37" s="9" t="s">
        <v>45</v>
      </c>
      <c r="H37" s="35" t="n">
        <f aca="false">H32*H34</f>
        <v>6376861.3726</v>
      </c>
      <c r="I37" s="16"/>
      <c r="J37" s="16"/>
      <c r="K37" s="16"/>
      <c r="L37" s="16"/>
      <c r="M37" s="16"/>
    </row>
    <row r="38" customFormat="false" ht="15" hidden="false" customHeight="false" outlineLevel="0" collapsed="false">
      <c r="G38" s="9" t="s">
        <v>46</v>
      </c>
      <c r="H38" s="35" t="n">
        <f aca="false">H33*H34</f>
        <v>6355480.96363718</v>
      </c>
      <c r="I38" s="16"/>
      <c r="J38" s="16"/>
      <c r="K38" s="16"/>
      <c r="L38" s="16"/>
      <c r="M38" s="16"/>
    </row>
  </sheetData>
  <mergeCells count="4">
    <mergeCell ref="B1:E1"/>
    <mergeCell ref="B8:E8"/>
    <mergeCell ref="B14:E14"/>
    <mergeCell ref="G28:M2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7:58:50Z</dcterms:created>
  <dc:creator>Andrius</dc:creator>
  <dc:description/>
  <dc:language>en-US</dc:language>
  <cp:lastModifiedBy>Vartotojas</cp:lastModifiedBy>
  <dcterms:modified xsi:type="dcterms:W3CDTF">2011-06-09T08:14:52Z</dcterms:modified>
  <cp:revision>0</cp:revision>
  <dc:subject/>
  <dc:title/>
</cp:coreProperties>
</file>