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77">
  <si>
    <t xml:space="preserve">Laikotarpis</t>
  </si>
  <si>
    <t xml:space="preserve">Šildymas, Lt.</t>
  </si>
  <si>
    <t xml:space="preserve">Šaltas Vanduo</t>
  </si>
  <si>
    <t xml:space="preserve">Karštas vanduo, Lt.</t>
  </si>
  <si>
    <t xml:space="preserve">Bendra elektr., Lt.</t>
  </si>
  <si>
    <t xml:space="preserve">Šiukšlių mokestis, Lt.</t>
  </si>
  <si>
    <t xml:space="preserve">Atlyginimai ir soc. draudimas, Lt.</t>
  </si>
  <si>
    <t xml:space="preserve">Namo remonto fondas, Lt.</t>
  </si>
  <si>
    <t xml:space="preserve">Ūkio išlaidos, Lt.</t>
  </si>
  <si>
    <t xml:space="preserve">Katilinės remonto fondas, Lt.</t>
  </si>
  <si>
    <t xml:space="preserve">Vonios apšildymo mok., Lt.</t>
  </si>
  <si>
    <t xml:space="preserve">Š. vandens abon.  mokestis</t>
  </si>
  <si>
    <t xml:space="preserve">K. vandens nuost  mok. Lt.</t>
  </si>
  <si>
    <t xml:space="preserve">Vamzd. remont, Lt.</t>
  </si>
  <si>
    <t xml:space="preserve">Žemės mok, Lt</t>
  </si>
  <si>
    <t xml:space="preserve">Katilinės 
dujų abon. mokestis</t>
  </si>
  <si>
    <t xml:space="preserve">Viso, Lt.</t>
  </si>
  <si>
    <t xml:space="preserve">Įmokos, Lt.</t>
  </si>
  <si>
    <t xml:space="preserve">Bendra
skola</t>
  </si>
  <si>
    <t xml:space="preserve">Laikotarpis už kurį mokama įmoka</t>
  </si>
  <si>
    <t xml:space="preserve">1994.12 mėn</t>
  </si>
  <si>
    <t xml:space="preserve">1995.01 mėn</t>
  </si>
  <si>
    <t xml:space="preserve">1995.02 mėn</t>
  </si>
  <si>
    <t xml:space="preserve">1995.03 mėn</t>
  </si>
  <si>
    <t xml:space="preserve">1995.04 mėn</t>
  </si>
  <si>
    <t xml:space="preserve">1995.05 mėn</t>
  </si>
  <si>
    <t xml:space="preserve">1995.06 mėn</t>
  </si>
  <si>
    <t xml:space="preserve">1995.07 mėn</t>
  </si>
  <si>
    <t xml:space="preserve">1995.08 mėn</t>
  </si>
  <si>
    <t xml:space="preserve">1995.04-07 mėn</t>
  </si>
  <si>
    <t xml:space="preserve">1995.09 mėn</t>
  </si>
  <si>
    <t xml:space="preserve">1995.10 mėn</t>
  </si>
  <si>
    <t xml:space="preserve">1995.11 mėn</t>
  </si>
  <si>
    <t xml:space="preserve">1995.12 mėn</t>
  </si>
  <si>
    <t xml:space="preserve">1996.01 mėn</t>
  </si>
  <si>
    <t xml:space="preserve">1996.02 mėn</t>
  </si>
  <si>
    <t xml:space="preserve">1996.03 mėn</t>
  </si>
  <si>
    <t xml:space="preserve">1995.11-1996.01 mėn</t>
  </si>
  <si>
    <t xml:space="preserve">1996.04 mėn</t>
  </si>
  <si>
    <t xml:space="preserve">1996.05 mėn</t>
  </si>
  <si>
    <t xml:space="preserve">1996.02-03 mėn.</t>
  </si>
  <si>
    <t xml:space="preserve">1996.06 mėn</t>
  </si>
  <si>
    <t xml:space="preserve">1996.04 mėn.</t>
  </si>
  <si>
    <t xml:space="preserve">1996.07 mėn</t>
  </si>
  <si>
    <t xml:space="preserve">1996.08 mėn</t>
  </si>
  <si>
    <t xml:space="preserve">1996.05 mėn.</t>
  </si>
  <si>
    <t xml:space="preserve">1996.09 mėn</t>
  </si>
  <si>
    <t xml:space="preserve">1996.10 mėn</t>
  </si>
  <si>
    <t xml:space="preserve">1996.11 mėn</t>
  </si>
  <si>
    <t xml:space="preserve">1996.12 mėn</t>
  </si>
  <si>
    <t xml:space="preserve">1997.01 mėn</t>
  </si>
  <si>
    <t xml:space="preserve">1997.02 mėn</t>
  </si>
  <si>
    <t xml:space="preserve">1997.02 mėn.</t>
  </si>
  <si>
    <t xml:space="preserve">1997.03 mėn</t>
  </si>
  <si>
    <t xml:space="preserve">1997.03 mėn.</t>
  </si>
  <si>
    <t xml:space="preserve">1997.04 mėn</t>
  </si>
  <si>
    <t xml:space="preserve">1997.05 mėn</t>
  </si>
  <si>
    <t xml:space="preserve">1997.04 mėn.</t>
  </si>
  <si>
    <t xml:space="preserve">1997.06 mėn</t>
  </si>
  <si>
    <t xml:space="preserve">1997.07 mėn</t>
  </si>
  <si>
    <t xml:space="preserve">1997.05 mėn.</t>
  </si>
  <si>
    <t xml:space="preserve">1997.08 mėn</t>
  </si>
  <si>
    <t xml:space="preserve">1997.09 mėn</t>
  </si>
  <si>
    <t xml:space="preserve">1997.10 mėn</t>
  </si>
  <si>
    <t xml:space="preserve">1997.11 mėn</t>
  </si>
  <si>
    <t xml:space="preserve">1997.12 mėn</t>
  </si>
  <si>
    <t xml:space="preserve">1997.06-08 mėn.</t>
  </si>
  <si>
    <t xml:space="preserve">1998.01 mėn</t>
  </si>
  <si>
    <t xml:space="preserve">1998.02 mėn</t>
  </si>
  <si>
    <t xml:space="preserve">1997.06 -12 mėn.</t>
  </si>
  <si>
    <t xml:space="preserve">1998.03 mėn</t>
  </si>
  <si>
    <t xml:space="preserve">1998.01 mėn.</t>
  </si>
  <si>
    <t xml:space="preserve">1998.04 mėn</t>
  </si>
  <si>
    <t xml:space="preserve">1998.02 mėn.</t>
  </si>
  <si>
    <t xml:space="preserve">1998.05 mėn</t>
  </si>
  <si>
    <t xml:space="preserve">1998.06 mėn</t>
  </si>
  <si>
    <t xml:space="preserve">1998.07 mėn</t>
  </si>
  <si>
    <t xml:space="preserve">1998.08 mėn</t>
  </si>
  <si>
    <t xml:space="preserve">1998.09 mėn</t>
  </si>
  <si>
    <t xml:space="preserve">1998.03-04 mėn.</t>
  </si>
  <si>
    <t xml:space="preserve">1998.10 mėn</t>
  </si>
  <si>
    <t xml:space="preserve">1998.11 mėn</t>
  </si>
  <si>
    <t xml:space="preserve">1998.12 mėn</t>
  </si>
  <si>
    <t xml:space="preserve">1998.05-08 mėn.</t>
  </si>
  <si>
    <t xml:space="preserve">1999.01 mėn</t>
  </si>
  <si>
    <t xml:space="preserve">1999.02 mėn</t>
  </si>
  <si>
    <t xml:space="preserve">1998.09-10 mėn.</t>
  </si>
  <si>
    <t xml:space="preserve">1999.03 mėn</t>
  </si>
  <si>
    <t xml:space="preserve">1998.11-12 mėn.</t>
  </si>
  <si>
    <t xml:space="preserve">1999.04 mėn</t>
  </si>
  <si>
    <t xml:space="preserve">1999.01 mėn.</t>
  </si>
  <si>
    <t xml:space="preserve">1999.05 mėn</t>
  </si>
  <si>
    <t xml:space="preserve">1999.06 mėn</t>
  </si>
  <si>
    <t xml:space="preserve">1999.02 mėn.</t>
  </si>
  <si>
    <t xml:space="preserve">1999.07 mėn</t>
  </si>
  <si>
    <t xml:space="preserve">1999.03 mėn.</t>
  </si>
  <si>
    <t xml:space="preserve">1999.08 mėn</t>
  </si>
  <si>
    <t xml:space="preserve">1999.09 mėn</t>
  </si>
  <si>
    <t xml:space="preserve">1999.10 mėn</t>
  </si>
  <si>
    <t xml:space="preserve">1999.11 mėn</t>
  </si>
  <si>
    <t xml:space="preserve">1999.03-08 mėn.</t>
  </si>
  <si>
    <t xml:space="preserve">1999.12 mėn</t>
  </si>
  <si>
    <t xml:space="preserve">1999.09 mėn.</t>
  </si>
  <si>
    <t xml:space="preserve">2000.01 mėn</t>
  </si>
  <si>
    <t xml:space="preserve">2000.02 mėn</t>
  </si>
  <si>
    <t xml:space="preserve">2000.03 mėn</t>
  </si>
  <si>
    <t xml:space="preserve">2000.04 mėn</t>
  </si>
  <si>
    <t xml:space="preserve">1999.10-11 mėn.</t>
  </si>
  <si>
    <t xml:space="preserve">2000.05 mėn</t>
  </si>
  <si>
    <t xml:space="preserve">2000.06 mėn</t>
  </si>
  <si>
    <t xml:space="preserve">1999.12 mėn.</t>
  </si>
  <si>
    <t xml:space="preserve">2000.07 mėn</t>
  </si>
  <si>
    <t xml:space="preserve">2000.08 mėn</t>
  </si>
  <si>
    <t xml:space="preserve">2000.09 mėn</t>
  </si>
  <si>
    <t xml:space="preserve">2000.10 mėn</t>
  </si>
  <si>
    <t xml:space="preserve">2000.11 mėn</t>
  </si>
  <si>
    <t xml:space="preserve">2000.12 mėn</t>
  </si>
  <si>
    <t xml:space="preserve">2001.01 mėn</t>
  </si>
  <si>
    <t xml:space="preserve">2001.02 mėn</t>
  </si>
  <si>
    <t xml:space="preserve">2001.03 mėn</t>
  </si>
  <si>
    <t xml:space="preserve">2001.04 mėn</t>
  </si>
  <si>
    <t xml:space="preserve">2001.05 mėn</t>
  </si>
  <si>
    <t xml:space="preserve">2001.06 mėn</t>
  </si>
  <si>
    <t xml:space="preserve">2001.07 mėn</t>
  </si>
  <si>
    <t xml:space="preserve">2001.08 mėn</t>
  </si>
  <si>
    <t xml:space="preserve">2001.09 mėn</t>
  </si>
  <si>
    <t xml:space="preserve">2001.10 mėn</t>
  </si>
  <si>
    <t xml:space="preserve">2001.11 mėn</t>
  </si>
  <si>
    <t xml:space="preserve">2001.12 mėn</t>
  </si>
  <si>
    <t xml:space="preserve">2002.01 mėn</t>
  </si>
  <si>
    <t xml:space="preserve">2002.02 mėn</t>
  </si>
  <si>
    <t xml:space="preserve">2002.03 mėn</t>
  </si>
  <si>
    <t xml:space="preserve">2002.04 mėn</t>
  </si>
  <si>
    <t xml:space="preserve">2002.05 mėn</t>
  </si>
  <si>
    <t xml:space="preserve">2002.06 mėn</t>
  </si>
  <si>
    <t xml:space="preserve">2002.07 mėn</t>
  </si>
  <si>
    <t xml:space="preserve">2002.08 mėn</t>
  </si>
  <si>
    <t xml:space="preserve">2002.09 mėn</t>
  </si>
  <si>
    <t xml:space="preserve">2000.01-05 mėn.</t>
  </si>
  <si>
    <t xml:space="preserve">2002.10 mėn</t>
  </si>
  <si>
    <t xml:space="preserve">2002.11 mėn</t>
  </si>
  <si>
    <t xml:space="preserve">2002.12 mėn</t>
  </si>
  <si>
    <t xml:space="preserve">2000.06-08 mėn.</t>
  </si>
  <si>
    <t xml:space="preserve">2003.01 mėn</t>
  </si>
  <si>
    <t xml:space="preserve">2003.02 mėn</t>
  </si>
  <si>
    <t xml:space="preserve">2000.09-10 mėn.</t>
  </si>
  <si>
    <t xml:space="preserve">2003.03 mėn</t>
  </si>
  <si>
    <t xml:space="preserve">2000.11 mėn.</t>
  </si>
  <si>
    <t xml:space="preserve">2003.04 mėn</t>
  </si>
  <si>
    <t xml:space="preserve">2000.12-2001.01 mėn.</t>
  </si>
  <si>
    <t xml:space="preserve">2003.05 mėn</t>
  </si>
  <si>
    <t xml:space="preserve">2003.06 mėn</t>
  </si>
  <si>
    <t xml:space="preserve">2003.07 mėn</t>
  </si>
  <si>
    <t xml:space="preserve">2001.02 mėn.</t>
  </si>
  <si>
    <t xml:space="preserve">2003.08 mėn</t>
  </si>
  <si>
    <t xml:space="preserve">2003.09 mėn</t>
  </si>
  <si>
    <t xml:space="preserve">2003.10 mėn</t>
  </si>
  <si>
    <t xml:space="preserve">2001.03-09 mėn.</t>
  </si>
  <si>
    <t xml:space="preserve">2003.11 mėn</t>
  </si>
  <si>
    <t xml:space="preserve">2001.10-11mėn.</t>
  </si>
  <si>
    <t xml:space="preserve">2003.12 mėn</t>
  </si>
  <si>
    <t xml:space="preserve">2004.01 mėn</t>
  </si>
  <si>
    <t xml:space="preserve">2004.02 mėn</t>
  </si>
  <si>
    <t xml:space="preserve">2001.11 mėn.</t>
  </si>
  <si>
    <t xml:space="preserve">2004.03 mėn</t>
  </si>
  <si>
    <t xml:space="preserve">2004.04 mėn</t>
  </si>
  <si>
    <t xml:space="preserve">2001.12-2002.06 mėn.</t>
  </si>
  <si>
    <t xml:space="preserve">2004.05 mėn</t>
  </si>
  <si>
    <t xml:space="preserve">2002.07-09 mėn.</t>
  </si>
  <si>
    <t xml:space="preserve">2004.06 mėn</t>
  </si>
  <si>
    <t xml:space="preserve">2004.07 mėn</t>
  </si>
  <si>
    <t xml:space="preserve">2004.08 mėn</t>
  </si>
  <si>
    <t xml:space="preserve">2004.09 mėn</t>
  </si>
  <si>
    <t xml:space="preserve">2002.10 mėn.</t>
  </si>
  <si>
    <t xml:space="preserve">2004.10 mėn</t>
  </si>
  <si>
    <t xml:space="preserve">2004.11 mėn</t>
  </si>
  <si>
    <t xml:space="preserve">2004.12 mėn</t>
  </si>
  <si>
    <t xml:space="preserve">2005.01 mėn</t>
  </si>
  <si>
    <t xml:space="preserve">2002.11 mėn.</t>
  </si>
  <si>
    <t xml:space="preserve">2005.02 mėn</t>
  </si>
  <si>
    <t xml:space="preserve">2005.03 mėn</t>
  </si>
  <si>
    <t xml:space="preserve">2002.12 mėn.</t>
  </si>
  <si>
    <t xml:space="preserve">2005.04 mėn</t>
  </si>
  <si>
    <t xml:space="preserve">2005.05 mėn</t>
  </si>
  <si>
    <t xml:space="preserve">2005.06 mėn</t>
  </si>
  <si>
    <t xml:space="preserve">2005.07 mėn</t>
  </si>
  <si>
    <t xml:space="preserve">2005.08 mėn</t>
  </si>
  <si>
    <t xml:space="preserve">2005.09 mėn</t>
  </si>
  <si>
    <t xml:space="preserve">2005.10 mėn</t>
  </si>
  <si>
    <t xml:space="preserve">2005.11 mėn</t>
  </si>
  <si>
    <t xml:space="preserve">2005.12 mėn</t>
  </si>
  <si>
    <t xml:space="preserve">2006.01 mėn</t>
  </si>
  <si>
    <t xml:space="preserve">2006.02 mėn</t>
  </si>
  <si>
    <t xml:space="preserve">2006.03 mėn</t>
  </si>
  <si>
    <t xml:space="preserve">2003.01 mėn.</t>
  </si>
  <si>
    <t xml:space="preserve">2006.04 mėn</t>
  </si>
  <si>
    <t xml:space="preserve">2006.05 mėn</t>
  </si>
  <si>
    <t xml:space="preserve">2006.06 mėn</t>
  </si>
  <si>
    <t xml:space="preserve">2006.07 mėn</t>
  </si>
  <si>
    <t xml:space="preserve">2006.08 mėn</t>
  </si>
  <si>
    <t xml:space="preserve">2003.02 mėn.</t>
  </si>
  <si>
    <t xml:space="preserve">2006.09 mėn</t>
  </si>
  <si>
    <t xml:space="preserve">2003.03 mėn.</t>
  </si>
  <si>
    <t xml:space="preserve">2006.10 mėn</t>
  </si>
  <si>
    <t xml:space="preserve">2006.11 mėn</t>
  </si>
  <si>
    <t xml:space="preserve">2003.04-07 mėn.</t>
  </si>
  <si>
    <t xml:space="preserve">2006.12 mėn</t>
  </si>
  <si>
    <t xml:space="preserve">2007.01 mėn</t>
  </si>
  <si>
    <t xml:space="preserve">2003.08-11 mėn.</t>
  </si>
  <si>
    <t xml:space="preserve">2007.02 mėn</t>
  </si>
  <si>
    <t xml:space="preserve">2007.03 mėn</t>
  </si>
  <si>
    <t xml:space="preserve">2007.04 mėn</t>
  </si>
  <si>
    <t xml:space="preserve">2007.05 mėn</t>
  </si>
  <si>
    <t xml:space="preserve">2007.06 mėn</t>
  </si>
  <si>
    <t xml:space="preserve">2003.12 mėn.</t>
  </si>
  <si>
    <t xml:space="preserve">2007.07 mėn</t>
  </si>
  <si>
    <t xml:space="preserve">2007.08 mėn</t>
  </si>
  <si>
    <t xml:space="preserve">2004.01-02 mėn.</t>
  </si>
  <si>
    <t xml:space="preserve">2007.09 mėn</t>
  </si>
  <si>
    <t xml:space="preserve">2004.03-07 mėn.</t>
  </si>
  <si>
    <t xml:space="preserve">2007.10 mėn</t>
  </si>
  <si>
    <t xml:space="preserve">2004.08-10 mėn.</t>
  </si>
  <si>
    <t xml:space="preserve">2007.11 mėn</t>
  </si>
  <si>
    <t xml:space="preserve">2004.11-12 mėn.</t>
  </si>
  <si>
    <t xml:space="preserve">2007.12 mėn</t>
  </si>
  <si>
    <t xml:space="preserve">2005.01-03 mėn.</t>
  </si>
  <si>
    <t xml:space="preserve">2008.01 mėn</t>
  </si>
  <si>
    <t xml:space="preserve">2005.04-08 mėn.</t>
  </si>
  <si>
    <t xml:space="preserve">2008.02 mėn</t>
  </si>
  <si>
    <t xml:space="preserve">2005.09-11 mėn.</t>
  </si>
  <si>
    <t xml:space="preserve">2008.03 mėn</t>
  </si>
  <si>
    <t xml:space="preserve">2005.12-2006.01 mėn.</t>
  </si>
  <si>
    <t xml:space="preserve">2008.04 mėn</t>
  </si>
  <si>
    <t xml:space="preserve">2008.05 mėn</t>
  </si>
  <si>
    <t xml:space="preserve">2008.06 mėn</t>
  </si>
  <si>
    <t xml:space="preserve">2006.02-03 mėn.</t>
  </si>
  <si>
    <t xml:space="preserve">2008.07 mėn</t>
  </si>
  <si>
    <t xml:space="preserve">2008.08 mėn</t>
  </si>
  <si>
    <t xml:space="preserve">2006.04-05 mėn.</t>
  </si>
  <si>
    <t xml:space="preserve">2008.09 mėn</t>
  </si>
  <si>
    <t xml:space="preserve">2006.06-08 mėn.</t>
  </si>
  <si>
    <t xml:space="preserve">2008.10 mėn</t>
  </si>
  <si>
    <t xml:space="preserve">2008.11 mėn</t>
  </si>
  <si>
    <t xml:space="preserve">2008.12 mėn</t>
  </si>
  <si>
    <t xml:space="preserve">2009.01 mėn</t>
  </si>
  <si>
    <t xml:space="preserve">2009.02 mėn</t>
  </si>
  <si>
    <t xml:space="preserve">2009.03 mėn</t>
  </si>
  <si>
    <t xml:space="preserve">2009.04 mėn</t>
  </si>
  <si>
    <t xml:space="preserve">2009.05 mėn</t>
  </si>
  <si>
    <t xml:space="preserve">2009.06 mėn</t>
  </si>
  <si>
    <t xml:space="preserve">2009.07 mėn</t>
  </si>
  <si>
    <t xml:space="preserve">2009.08 mėn</t>
  </si>
  <si>
    <t xml:space="preserve">2009.09 mėn</t>
  </si>
  <si>
    <t xml:space="preserve">2009.10 mėn</t>
  </si>
  <si>
    <t xml:space="preserve">2009.11 mėn</t>
  </si>
  <si>
    <t xml:space="preserve">2009.12 mėn</t>
  </si>
  <si>
    <t xml:space="preserve">2010.01 mėn</t>
  </si>
  <si>
    <t xml:space="preserve">2010.02 mėn</t>
  </si>
  <si>
    <t xml:space="preserve">2006.09-2007.01 mėn.</t>
  </si>
  <si>
    <t xml:space="preserve">2010.03 mėn</t>
  </si>
  <si>
    <t xml:space="preserve">2010.04 mėn</t>
  </si>
  <si>
    <t xml:space="preserve">2010.05 mėn</t>
  </si>
  <si>
    <t xml:space="preserve">2010.06 mėn</t>
  </si>
  <si>
    <t xml:space="preserve">2007.02-2008.06 mėn.</t>
  </si>
  <si>
    <t xml:space="preserve">2010.07 mėn</t>
  </si>
  <si>
    <t xml:space="preserve">2010.08 mėn</t>
  </si>
  <si>
    <t xml:space="preserve">2010.09 mėn</t>
  </si>
  <si>
    <t xml:space="preserve">2010.10 mėn</t>
  </si>
  <si>
    <t xml:space="preserve">2010.11 mėn</t>
  </si>
  <si>
    <t xml:space="preserve">2010.12 mėn</t>
  </si>
  <si>
    <t xml:space="preserve">2011.01 mėn</t>
  </si>
  <si>
    <t xml:space="preserve">2008.07-10 mėn.</t>
  </si>
  <si>
    <t xml:space="preserve">2011.02 mėn</t>
  </si>
  <si>
    <t xml:space="preserve">2008.11 mėn.</t>
  </si>
  <si>
    <t xml:space="preserve">2011.03 mėn</t>
  </si>
  <si>
    <t xml:space="preserve">Viso</t>
  </si>
  <si>
    <t xml:space="preserve">SK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[$-409]mmm\-yy"/>
    <numFmt numFmtId="168" formatCode="General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9" activeCellId="0" sqref="S1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7" min="7" style="0" width="7.14"/>
    <col collapsed="false" customWidth="true" hidden="false" outlineLevel="0" max="8" min="8" style="0" width="6.56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7.28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9.56"/>
    <col collapsed="false" customWidth="true" hidden="false" outlineLevel="0" max="20" min="20" style="0" width="16.42"/>
  </cols>
  <sheetData>
    <row r="1" customFormat="false" ht="15.75" hidden="false" customHeight="false" outlineLevel="0" collapsed="false"/>
    <row r="2" customFormat="false" ht="94.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3" t="s">
        <v>5</v>
      </c>
      <c r="G2" s="5" t="s">
        <v>6</v>
      </c>
      <c r="H2" s="6" t="s">
        <v>7</v>
      </c>
      <c r="I2" s="2" t="s">
        <v>8</v>
      </c>
      <c r="J2" s="2" t="s">
        <v>9</v>
      </c>
      <c r="K2" s="7" t="s">
        <v>10</v>
      </c>
      <c r="L2" s="7" t="s">
        <v>11</v>
      </c>
      <c r="M2" s="2" t="s">
        <v>12</v>
      </c>
      <c r="N2" s="3" t="s">
        <v>13</v>
      </c>
      <c r="O2" s="3" t="s">
        <v>14</v>
      </c>
      <c r="P2" s="3" t="s">
        <v>15</v>
      </c>
      <c r="Q2" s="8" t="s">
        <v>16</v>
      </c>
      <c r="R2" s="9" t="s">
        <v>17</v>
      </c>
      <c r="S2" s="3" t="s">
        <v>18</v>
      </c>
      <c r="T2" s="10" t="s">
        <v>19</v>
      </c>
    </row>
    <row r="3" customFormat="false" ht="15.75" hidden="true" customHeight="false" outlineLevel="0" collapsed="false">
      <c r="A3" s="11" t="s">
        <v>20</v>
      </c>
      <c r="B3" s="12"/>
      <c r="C3" s="12"/>
      <c r="D3" s="13"/>
      <c r="E3" s="14"/>
      <c r="F3" s="13"/>
      <c r="G3" s="15"/>
      <c r="H3" s="16"/>
      <c r="I3" s="12"/>
      <c r="J3" s="12"/>
      <c r="K3" s="17"/>
      <c r="L3" s="17"/>
      <c r="M3" s="12"/>
      <c r="N3" s="13"/>
      <c r="O3" s="13"/>
      <c r="P3" s="13"/>
      <c r="Q3" s="18" t="n">
        <v>113.03</v>
      </c>
      <c r="R3" s="19"/>
      <c r="S3" s="20"/>
    </row>
    <row r="4" customFormat="false" ht="15.75" hidden="true" customHeight="false" outlineLevel="0" collapsed="false">
      <c r="A4" s="11" t="s">
        <v>21</v>
      </c>
      <c r="B4" s="12"/>
      <c r="C4" s="12"/>
      <c r="D4" s="13"/>
      <c r="E4" s="14"/>
      <c r="F4" s="13"/>
      <c r="G4" s="15" t="n">
        <v>3</v>
      </c>
      <c r="H4" s="16" t="n">
        <v>8.14</v>
      </c>
      <c r="I4" s="12"/>
      <c r="J4" s="12"/>
      <c r="K4" s="17"/>
      <c r="L4" s="17"/>
      <c r="M4" s="12"/>
      <c r="N4" s="13"/>
      <c r="O4" s="13"/>
      <c r="P4" s="13"/>
      <c r="Q4" s="18" t="n">
        <v>146.06</v>
      </c>
      <c r="R4" s="21"/>
      <c r="S4" s="20"/>
    </row>
    <row r="5" customFormat="false" ht="15.75" hidden="true" customHeight="false" outlineLevel="0" collapsed="false">
      <c r="A5" s="11" t="s">
        <v>22</v>
      </c>
      <c r="B5" s="12" t="n">
        <v>50.62</v>
      </c>
      <c r="C5" s="12" t="n">
        <v>23.85</v>
      </c>
      <c r="D5" s="13" t="n">
        <v>22.1</v>
      </c>
      <c r="E5" s="14" t="n">
        <v>0.15</v>
      </c>
      <c r="F5" s="13" t="n">
        <v>3.53</v>
      </c>
      <c r="G5" s="15" t="n">
        <v>3</v>
      </c>
      <c r="H5" s="16" t="n">
        <v>8.14</v>
      </c>
      <c r="I5" s="12" t="n">
        <v>2.39</v>
      </c>
      <c r="J5" s="12"/>
      <c r="K5" s="17"/>
      <c r="L5" s="17"/>
      <c r="M5" s="12"/>
      <c r="N5" s="13"/>
      <c r="O5" s="13"/>
      <c r="P5" s="13"/>
      <c r="Q5" s="22" t="n">
        <f aca="false">SUM(B5:P5)</f>
        <v>113.78</v>
      </c>
      <c r="R5" s="21" t="n">
        <v>372.87</v>
      </c>
      <c r="S5" s="20" t="n">
        <v>0</v>
      </c>
    </row>
    <row r="6" customFormat="false" ht="15.75" hidden="true" customHeight="false" outlineLevel="0" collapsed="false">
      <c r="A6" s="11" t="s">
        <v>23</v>
      </c>
      <c r="B6" s="12" t="n">
        <v>52.91</v>
      </c>
      <c r="C6" s="12" t="n">
        <v>16.5</v>
      </c>
      <c r="D6" s="13" t="n">
        <v>23.2</v>
      </c>
      <c r="E6" s="14" t="n">
        <v>0.15</v>
      </c>
      <c r="F6" s="13" t="n">
        <v>5</v>
      </c>
      <c r="G6" s="15" t="n">
        <v>4.35</v>
      </c>
      <c r="H6" s="16" t="n">
        <v>8.14</v>
      </c>
      <c r="I6" s="12" t="n">
        <f aca="false">2.38+0.52</f>
        <v>2.9</v>
      </c>
      <c r="J6" s="12"/>
      <c r="K6" s="17"/>
      <c r="L6" s="17"/>
      <c r="M6" s="12"/>
      <c r="N6" s="13"/>
      <c r="O6" s="13"/>
      <c r="P6" s="13"/>
      <c r="Q6" s="22" t="n">
        <f aca="false">SUM(B6:P6)</f>
        <v>113.15</v>
      </c>
      <c r="R6" s="21" t="n">
        <v>0</v>
      </c>
      <c r="S6" s="23" t="n">
        <f aca="false">S5+Q6-R6</f>
        <v>113.15</v>
      </c>
    </row>
    <row r="7" customFormat="false" ht="15.75" hidden="true" customHeight="false" outlineLevel="0" collapsed="false">
      <c r="A7" s="11" t="s">
        <v>24</v>
      </c>
      <c r="B7" s="12" t="n">
        <v>33.74</v>
      </c>
      <c r="C7" s="12" t="n">
        <v>25.9</v>
      </c>
      <c r="D7" s="13" t="n">
        <v>30.35</v>
      </c>
      <c r="E7" s="14" t="n">
        <v>0.15</v>
      </c>
      <c r="F7" s="13" t="n">
        <v>5</v>
      </c>
      <c r="G7" s="15" t="n">
        <v>3</v>
      </c>
      <c r="H7" s="16" t="n">
        <v>8.14</v>
      </c>
      <c r="I7" s="12" t="n">
        <v>2.3</v>
      </c>
      <c r="J7" s="12"/>
      <c r="K7" s="17"/>
      <c r="L7" s="17"/>
      <c r="M7" s="12"/>
      <c r="N7" s="13"/>
      <c r="O7" s="13"/>
      <c r="P7" s="13"/>
      <c r="Q7" s="22" t="n">
        <f aca="false">SUM(B7:P7)</f>
        <v>108.58</v>
      </c>
      <c r="R7" s="21" t="n">
        <v>0</v>
      </c>
      <c r="S7" s="23" t="n">
        <f aca="false">S6+Q7-R7</f>
        <v>221.73</v>
      </c>
    </row>
    <row r="8" customFormat="false" ht="15.75" hidden="true" customHeight="false" outlineLevel="0" collapsed="false">
      <c r="A8" s="11" t="s">
        <v>25</v>
      </c>
      <c r="B8" s="12"/>
      <c r="C8" s="12" t="n">
        <v>20.15</v>
      </c>
      <c r="D8" s="13" t="n">
        <v>43.3</v>
      </c>
      <c r="E8" s="14" t="n">
        <v>0.2</v>
      </c>
      <c r="F8" s="13" t="n">
        <v>5</v>
      </c>
      <c r="G8" s="15" t="n">
        <v>3</v>
      </c>
      <c r="H8" s="16" t="n">
        <v>8.14</v>
      </c>
      <c r="I8" s="12" t="n">
        <v>2.3</v>
      </c>
      <c r="J8" s="12" t="n">
        <v>3.7</v>
      </c>
      <c r="K8" s="17"/>
      <c r="L8" s="17"/>
      <c r="M8" s="12"/>
      <c r="N8" s="13"/>
      <c r="O8" s="13"/>
      <c r="P8" s="13"/>
      <c r="Q8" s="22" t="n">
        <f aca="false">SUM(B8:P8)</f>
        <v>85.79</v>
      </c>
      <c r="R8" s="21" t="n">
        <v>0</v>
      </c>
      <c r="S8" s="23" t="n">
        <f aca="false">S7+Q8-R8</f>
        <v>307.52</v>
      </c>
    </row>
    <row r="9" customFormat="false" ht="15.75" hidden="true" customHeight="false" outlineLevel="0" collapsed="false">
      <c r="A9" s="11" t="s">
        <v>26</v>
      </c>
      <c r="B9" s="12"/>
      <c r="C9" s="12" t="n">
        <v>20.3</v>
      </c>
      <c r="D9" s="13" t="n">
        <v>65.3</v>
      </c>
      <c r="E9" s="14" t="n">
        <v>0.2</v>
      </c>
      <c r="F9" s="13" t="n">
        <v>5</v>
      </c>
      <c r="G9" s="15" t="n">
        <v>5.3</v>
      </c>
      <c r="H9" s="16" t="n">
        <v>8.14</v>
      </c>
      <c r="I9" s="12" t="n">
        <v>2.32</v>
      </c>
      <c r="J9" s="12" t="n">
        <v>3.7</v>
      </c>
      <c r="K9" s="17"/>
      <c r="L9" s="17"/>
      <c r="M9" s="12"/>
      <c r="N9" s="13"/>
      <c r="O9" s="13"/>
      <c r="P9" s="13"/>
      <c r="Q9" s="22" t="n">
        <f aca="false">SUM(B9:P9)</f>
        <v>110.26</v>
      </c>
      <c r="R9" s="21" t="n">
        <v>113.15</v>
      </c>
      <c r="S9" s="23" t="n">
        <f aca="false">S8+Q9-R9</f>
        <v>304.63</v>
      </c>
      <c r="T9" s="24" t="s">
        <v>23</v>
      </c>
    </row>
    <row r="10" customFormat="false" ht="15.75" hidden="true" customHeight="false" outlineLevel="0" collapsed="false">
      <c r="A10" s="11" t="s">
        <v>27</v>
      </c>
      <c r="B10" s="12"/>
      <c r="C10" s="12" t="n">
        <v>20.5</v>
      </c>
      <c r="D10" s="13" t="n">
        <v>66.2</v>
      </c>
      <c r="E10" s="14" t="n">
        <v>0.2</v>
      </c>
      <c r="F10" s="13" t="n">
        <v>5</v>
      </c>
      <c r="G10" s="15" t="n">
        <v>3</v>
      </c>
      <c r="H10" s="16" t="n">
        <v>8.14</v>
      </c>
      <c r="I10" s="12" t="n">
        <f aca="false">27.56+2.9</f>
        <v>30.46</v>
      </c>
      <c r="J10" s="12" t="n">
        <v>3.7</v>
      </c>
      <c r="K10" s="17"/>
      <c r="L10" s="17"/>
      <c r="M10" s="12"/>
      <c r="N10" s="13"/>
      <c r="O10" s="13"/>
      <c r="P10" s="13"/>
      <c r="Q10" s="22" t="n">
        <f aca="false">SUM(B10:P10)</f>
        <v>137.2</v>
      </c>
      <c r="R10" s="21" t="n">
        <v>0</v>
      </c>
      <c r="S10" s="23" t="n">
        <f aca="false">S9+Q10-R10</f>
        <v>441.83</v>
      </c>
    </row>
    <row r="11" customFormat="false" ht="15.75" hidden="true" customHeight="false" outlineLevel="0" collapsed="false">
      <c r="A11" s="11" t="s">
        <v>28</v>
      </c>
      <c r="B11" s="12"/>
      <c r="C11" s="12" t="n">
        <v>45.7</v>
      </c>
      <c r="D11" s="13" t="n">
        <v>67.45</v>
      </c>
      <c r="E11" s="14" t="n">
        <v>0.2</v>
      </c>
      <c r="F11" s="13" t="n">
        <v>5</v>
      </c>
      <c r="G11" s="15" t="n">
        <v>3</v>
      </c>
      <c r="H11" s="16" t="n">
        <v>8.14</v>
      </c>
      <c r="I11" s="12" t="n">
        <f aca="false">0.23+3</f>
        <v>3.23</v>
      </c>
      <c r="J11" s="12" t="n">
        <v>3.7</v>
      </c>
      <c r="K11" s="17"/>
      <c r="L11" s="17"/>
      <c r="M11" s="12"/>
      <c r="N11" s="13"/>
      <c r="O11" s="13" t="n">
        <v>5.9</v>
      </c>
      <c r="P11" s="13"/>
      <c r="Q11" s="22" t="n">
        <f aca="false">SUM(B11:P11)</f>
        <v>142.32</v>
      </c>
      <c r="R11" s="21" t="n">
        <v>441.83</v>
      </c>
      <c r="S11" s="23" t="n">
        <f aca="false">S10+Q11-R11</f>
        <v>142.32</v>
      </c>
      <c r="T11" s="0" t="s">
        <v>29</v>
      </c>
    </row>
    <row r="12" customFormat="false" ht="15.75" hidden="true" customHeight="false" outlineLevel="0" collapsed="false">
      <c r="A12" s="11" t="s">
        <v>30</v>
      </c>
      <c r="B12" s="12"/>
      <c r="C12" s="12" t="n">
        <v>20.25</v>
      </c>
      <c r="D12" s="12" t="n">
        <v>37.8</v>
      </c>
      <c r="E12" s="12" t="n">
        <v>0.2</v>
      </c>
      <c r="F12" s="12" t="n">
        <v>5</v>
      </c>
      <c r="G12" s="15" t="n">
        <v>5.3</v>
      </c>
      <c r="H12" s="16" t="n">
        <v>8.14</v>
      </c>
      <c r="I12" s="12" t="n">
        <v>1.73</v>
      </c>
      <c r="J12" s="12" t="n">
        <v>3.7</v>
      </c>
      <c r="K12" s="17"/>
      <c r="L12" s="17"/>
      <c r="M12" s="12"/>
      <c r="N12" s="13"/>
      <c r="O12" s="13"/>
      <c r="P12" s="13"/>
      <c r="Q12" s="22" t="n">
        <f aca="false">SUM(B12:P12)</f>
        <v>82.12</v>
      </c>
      <c r="R12" s="21" t="n">
        <v>142.32</v>
      </c>
      <c r="S12" s="23" t="n">
        <f aca="false">S11+Q12-R12</f>
        <v>82.12</v>
      </c>
      <c r="T12" s="24" t="s">
        <v>28</v>
      </c>
    </row>
    <row r="13" customFormat="false" ht="15.75" hidden="true" customHeight="false" outlineLevel="0" collapsed="false">
      <c r="A13" s="11" t="s">
        <v>31</v>
      </c>
      <c r="B13" s="12" t="n">
        <v>19.02</v>
      </c>
      <c r="C13" s="12" t="n">
        <v>25.58</v>
      </c>
      <c r="D13" s="13" t="n">
        <v>58.4</v>
      </c>
      <c r="E13" s="14" t="n">
        <v>0.25</v>
      </c>
      <c r="F13" s="13" t="n">
        <v>5</v>
      </c>
      <c r="G13" s="15" t="n">
        <v>3.77</v>
      </c>
      <c r="H13" s="16" t="n">
        <v>8.14</v>
      </c>
      <c r="I13" s="12" t="n">
        <f aca="false">0.57+2.68</f>
        <v>3.25</v>
      </c>
      <c r="J13" s="12" t="n">
        <v>3.7</v>
      </c>
      <c r="K13" s="17"/>
      <c r="L13" s="17"/>
      <c r="M13" s="12"/>
      <c r="N13" s="13"/>
      <c r="O13" s="13"/>
      <c r="P13" s="13"/>
      <c r="Q13" s="22" t="n">
        <f aca="false">SUM(B13:P13)</f>
        <v>127.11</v>
      </c>
      <c r="R13" s="21" t="n">
        <v>0</v>
      </c>
      <c r="S13" s="23" t="n">
        <f aca="false">S12+Q13-R13</f>
        <v>209.23</v>
      </c>
    </row>
    <row r="14" customFormat="false" ht="15.75" hidden="true" customHeight="false" outlineLevel="0" collapsed="false">
      <c r="A14" s="11" t="s">
        <v>32</v>
      </c>
      <c r="B14" s="12" t="n">
        <v>109.37</v>
      </c>
      <c r="C14" s="12" t="n">
        <v>18.4</v>
      </c>
      <c r="D14" s="13" t="n">
        <v>44.8</v>
      </c>
      <c r="E14" s="14" t="n">
        <v>0.2</v>
      </c>
      <c r="F14" s="13" t="n">
        <v>5</v>
      </c>
      <c r="G14" s="15" t="n">
        <v>4.78</v>
      </c>
      <c r="H14" s="16" t="n">
        <v>8.14</v>
      </c>
      <c r="I14" s="12" t="n">
        <f aca="false">0.23+4.18</f>
        <v>4.41</v>
      </c>
      <c r="J14" s="12" t="n">
        <v>3.7</v>
      </c>
      <c r="K14" s="17"/>
      <c r="L14" s="17"/>
      <c r="M14" s="12"/>
      <c r="N14" s="13"/>
      <c r="O14" s="13"/>
      <c r="P14" s="13"/>
      <c r="Q14" s="22" t="n">
        <f aca="false">SUM(B14:P14)</f>
        <v>198.8</v>
      </c>
      <c r="R14" s="21" t="n">
        <v>82.12</v>
      </c>
      <c r="S14" s="23" t="n">
        <f aca="false">S13+Q14-R14</f>
        <v>325.91</v>
      </c>
      <c r="T14" s="24" t="s">
        <v>30</v>
      </c>
    </row>
    <row r="15" customFormat="false" ht="15.75" hidden="true" customHeight="false" outlineLevel="0" collapsed="false">
      <c r="A15" s="11" t="s">
        <v>33</v>
      </c>
      <c r="B15" s="12" t="n">
        <v>195.65</v>
      </c>
      <c r="C15" s="12" t="n">
        <v>29.16</v>
      </c>
      <c r="D15" s="13" t="n">
        <v>39.06</v>
      </c>
      <c r="E15" s="14" t="n">
        <v>0.2</v>
      </c>
      <c r="F15" s="13" t="n">
        <v>6.55</v>
      </c>
      <c r="G15" s="15" t="n">
        <v>4.78</v>
      </c>
      <c r="H15" s="16" t="n">
        <v>8.14</v>
      </c>
      <c r="I15" s="12" t="n">
        <v>6.17</v>
      </c>
      <c r="J15" s="12" t="n">
        <v>3.7</v>
      </c>
      <c r="K15" s="17"/>
      <c r="L15" s="17"/>
      <c r="M15" s="12"/>
      <c r="N15" s="13"/>
      <c r="O15" s="13"/>
      <c r="P15" s="13"/>
      <c r="Q15" s="22" t="n">
        <f aca="false">SUM(B15:P15)</f>
        <v>293.41</v>
      </c>
      <c r="R15" s="21" t="n">
        <v>127.11</v>
      </c>
      <c r="S15" s="23" t="n">
        <f aca="false">S14+Q15-R15</f>
        <v>492.21</v>
      </c>
      <c r="T15" s="24" t="s">
        <v>31</v>
      </c>
    </row>
    <row r="16" customFormat="false" ht="15.75" hidden="true" customHeight="false" outlineLevel="0" collapsed="false">
      <c r="A16" s="11" t="s">
        <v>34</v>
      </c>
      <c r="B16" s="12" t="n">
        <v>183.67</v>
      </c>
      <c r="C16" s="12" t="n">
        <v>24.99</v>
      </c>
      <c r="D16" s="13" t="n">
        <v>34</v>
      </c>
      <c r="E16" s="14" t="n">
        <v>0.5</v>
      </c>
      <c r="F16" s="13" t="n">
        <v>6.55</v>
      </c>
      <c r="G16" s="15" t="n">
        <v>4.78</v>
      </c>
      <c r="H16" s="16" t="n">
        <v>8.14</v>
      </c>
      <c r="I16" s="12" t="n">
        <v>5.73</v>
      </c>
      <c r="J16" s="12" t="n">
        <v>3.7</v>
      </c>
      <c r="K16" s="17"/>
      <c r="L16" s="17"/>
      <c r="M16" s="12"/>
      <c r="N16" s="13"/>
      <c r="O16" s="13"/>
      <c r="P16" s="13"/>
      <c r="Q16" s="22" t="n">
        <f aca="false">SUM(B16:P16)</f>
        <v>272.06</v>
      </c>
      <c r="R16" s="21" t="n">
        <v>0</v>
      </c>
      <c r="S16" s="23" t="n">
        <f aca="false">S15+Q16-R16</f>
        <v>764.27</v>
      </c>
    </row>
    <row r="17" customFormat="false" ht="15.75" hidden="true" customHeight="false" outlineLevel="0" collapsed="false">
      <c r="A17" s="11" t="s">
        <v>35</v>
      </c>
      <c r="B17" s="12" t="n">
        <v>171.38</v>
      </c>
      <c r="C17" s="12" t="n">
        <v>21.76</v>
      </c>
      <c r="D17" s="13" t="n">
        <v>31.2</v>
      </c>
      <c r="E17" s="14" t="n">
        <v>0.3</v>
      </c>
      <c r="F17" s="13" t="n">
        <v>6.55</v>
      </c>
      <c r="G17" s="15" t="n">
        <v>4.78</v>
      </c>
      <c r="H17" s="16" t="n">
        <v>8.14</v>
      </c>
      <c r="I17" s="12" t="n">
        <v>5.33</v>
      </c>
      <c r="J17" s="12" t="n">
        <v>3.7</v>
      </c>
      <c r="K17" s="17"/>
      <c r="L17" s="17"/>
      <c r="M17" s="12"/>
      <c r="N17" s="13"/>
      <c r="O17" s="13"/>
      <c r="P17" s="13"/>
      <c r="Q17" s="22" t="n">
        <f aca="false">SUM(B17:P17)</f>
        <v>253.14</v>
      </c>
      <c r="R17" s="21" t="n">
        <v>0</v>
      </c>
      <c r="S17" s="23" t="n">
        <f aca="false">S16+Q17-R17</f>
        <v>1017.41</v>
      </c>
    </row>
    <row r="18" customFormat="false" ht="15.75" hidden="true" customHeight="false" outlineLevel="0" collapsed="false">
      <c r="A18" s="11" t="s">
        <v>36</v>
      </c>
      <c r="B18" s="12" t="n">
        <v>153.4</v>
      </c>
      <c r="C18" s="12" t="n">
        <v>16.16</v>
      </c>
      <c r="D18" s="13" t="n">
        <v>22.55</v>
      </c>
      <c r="E18" s="14" t="n">
        <v>0.2</v>
      </c>
      <c r="F18" s="13" t="n">
        <v>6.8</v>
      </c>
      <c r="G18" s="15" t="n">
        <v>4.78</v>
      </c>
      <c r="H18" s="16" t="n">
        <v>8.14</v>
      </c>
      <c r="I18" s="12" t="n">
        <f aca="false">0.33+4.64</f>
        <v>4.97</v>
      </c>
      <c r="J18" s="12" t="n">
        <v>3.7</v>
      </c>
      <c r="K18" s="17"/>
      <c r="L18" s="17"/>
      <c r="M18" s="12"/>
      <c r="N18" s="13"/>
      <c r="O18" s="13"/>
      <c r="P18" s="13"/>
      <c r="Q18" s="22" t="n">
        <f aca="false">SUM(B18:P18)</f>
        <v>220.7</v>
      </c>
      <c r="R18" s="21" t="n">
        <v>764.27</v>
      </c>
      <c r="S18" s="23" t="n">
        <f aca="false">S17+Q18-R18</f>
        <v>473.84</v>
      </c>
      <c r="T18" s="24" t="s">
        <v>37</v>
      </c>
    </row>
    <row r="19" customFormat="false" ht="15.75" hidden="true" customHeight="false" outlineLevel="0" collapsed="false">
      <c r="A19" s="11" t="s">
        <v>38</v>
      </c>
      <c r="B19" s="12" t="n">
        <v>65.27</v>
      </c>
      <c r="C19" s="12" t="n">
        <v>33.44</v>
      </c>
      <c r="D19" s="13" t="n">
        <v>50.62</v>
      </c>
      <c r="E19" s="14" t="n">
        <v>0.5</v>
      </c>
      <c r="F19" s="13" t="n">
        <v>6.8</v>
      </c>
      <c r="G19" s="15" t="n">
        <v>4.78</v>
      </c>
      <c r="H19" s="16" t="n">
        <v>8.14</v>
      </c>
      <c r="I19" s="12" t="n">
        <f aca="false">0.44+3.73</f>
        <v>4.17</v>
      </c>
      <c r="J19" s="12" t="n">
        <v>3.7</v>
      </c>
      <c r="K19" s="17"/>
      <c r="L19" s="17"/>
      <c r="M19" s="12"/>
      <c r="N19" s="13"/>
      <c r="O19" s="13"/>
      <c r="P19" s="13"/>
      <c r="Q19" s="22" t="n">
        <f aca="false">SUM(B19:P19)</f>
        <v>177.42</v>
      </c>
      <c r="R19" s="21" t="n">
        <v>0</v>
      </c>
      <c r="S19" s="23" t="n">
        <f aca="false">S18+Q19-R19</f>
        <v>651.26</v>
      </c>
    </row>
    <row r="20" customFormat="false" ht="15.75" hidden="true" customHeight="false" outlineLevel="0" collapsed="false">
      <c r="A20" s="11" t="s">
        <v>39</v>
      </c>
      <c r="B20" s="12"/>
      <c r="C20" s="12" t="n">
        <v>31.9</v>
      </c>
      <c r="D20" s="13" t="n">
        <v>59.15</v>
      </c>
      <c r="E20" s="14" t="n">
        <v>0.25</v>
      </c>
      <c r="F20" s="13" t="n">
        <v>6.8</v>
      </c>
      <c r="G20" s="15" t="n">
        <v>4.78</v>
      </c>
      <c r="H20" s="16" t="n">
        <v>8.14</v>
      </c>
      <c r="I20" s="12" t="n">
        <f aca="false">2.47+0.4</f>
        <v>2.87</v>
      </c>
      <c r="J20" s="12" t="n">
        <v>3.7</v>
      </c>
      <c r="K20" s="17"/>
      <c r="L20" s="17"/>
      <c r="M20" s="12"/>
      <c r="N20" s="13"/>
      <c r="O20" s="13"/>
      <c r="P20" s="13"/>
      <c r="Q20" s="22" t="n">
        <f aca="false">SUM(B20:P20)</f>
        <v>117.59</v>
      </c>
      <c r="R20" s="21" t="n">
        <v>474.21</v>
      </c>
      <c r="S20" s="23" t="n">
        <f aca="false">S19+Q20-R20</f>
        <v>294.64</v>
      </c>
      <c r="T20" s="0" t="s">
        <v>40</v>
      </c>
    </row>
    <row r="21" customFormat="false" ht="15.75" hidden="true" customHeight="false" outlineLevel="0" collapsed="false">
      <c r="A21" s="11" t="s">
        <v>41</v>
      </c>
      <c r="B21" s="12"/>
      <c r="C21" s="12" t="n">
        <v>38.44</v>
      </c>
      <c r="D21" s="13" t="n">
        <v>63.44</v>
      </c>
      <c r="E21" s="14" t="n">
        <v>0.25</v>
      </c>
      <c r="F21" s="13" t="n">
        <v>6.8</v>
      </c>
      <c r="G21" s="15" t="n">
        <v>4.78</v>
      </c>
      <c r="H21" s="16" t="n">
        <v>8.14</v>
      </c>
      <c r="I21" s="12" t="n">
        <v>2.7</v>
      </c>
      <c r="J21" s="12" t="n">
        <v>3.7</v>
      </c>
      <c r="K21" s="17"/>
      <c r="L21" s="17"/>
      <c r="M21" s="12"/>
      <c r="N21" s="13"/>
      <c r="O21" s="13"/>
      <c r="P21" s="13"/>
      <c r="Q21" s="22" t="n">
        <f aca="false">SUM(B21:P21)</f>
        <v>128.25</v>
      </c>
      <c r="R21" s="21" t="n">
        <v>128.25</v>
      </c>
      <c r="S21" s="23" t="n">
        <f aca="false">S20+Q21-R21</f>
        <v>294.64</v>
      </c>
      <c r="T21" s="0" t="s">
        <v>42</v>
      </c>
    </row>
    <row r="22" customFormat="false" ht="15.75" hidden="true" customHeight="false" outlineLevel="0" collapsed="false">
      <c r="A22" s="11" t="s">
        <v>43</v>
      </c>
      <c r="B22" s="12"/>
      <c r="C22" s="12" t="n">
        <v>22.46</v>
      </c>
      <c r="D22" s="13" t="n">
        <v>26.08</v>
      </c>
      <c r="E22" s="14" t="n">
        <v>0.25</v>
      </c>
      <c r="F22" s="13" t="n">
        <v>6.8</v>
      </c>
      <c r="G22" s="15" t="n">
        <v>4.78</v>
      </c>
      <c r="H22" s="16" t="n">
        <v>8.14</v>
      </c>
      <c r="I22" s="12" t="n">
        <v>1.55</v>
      </c>
      <c r="J22" s="12" t="n">
        <v>3.7</v>
      </c>
      <c r="K22" s="17"/>
      <c r="L22" s="17"/>
      <c r="M22" s="12"/>
      <c r="N22" s="13"/>
      <c r="O22" s="13"/>
      <c r="P22" s="13"/>
      <c r="Q22" s="22" t="n">
        <f aca="false">SUM(B22:P22)</f>
        <v>73.76</v>
      </c>
      <c r="R22" s="21" t="n">
        <v>0</v>
      </c>
      <c r="S22" s="23" t="n">
        <f aca="false">S21+Q22-R22</f>
        <v>368.4</v>
      </c>
    </row>
    <row r="23" customFormat="false" ht="15.75" hidden="true" customHeight="false" outlineLevel="0" collapsed="false">
      <c r="A23" s="11" t="s">
        <v>44</v>
      </c>
      <c r="B23" s="12"/>
      <c r="C23" s="12" t="n">
        <v>14.28</v>
      </c>
      <c r="D23" s="13" t="n">
        <v>0</v>
      </c>
      <c r="E23" s="14" t="n">
        <v>0.2</v>
      </c>
      <c r="F23" s="13" t="n">
        <v>6.8</v>
      </c>
      <c r="G23" s="15" t="n">
        <v>4.78</v>
      </c>
      <c r="H23" s="16" t="n">
        <v>8.14</v>
      </c>
      <c r="I23" s="12" t="n">
        <f aca="false">0.28+0.82</f>
        <v>1.1</v>
      </c>
      <c r="J23" s="12" t="n">
        <v>3.7</v>
      </c>
      <c r="K23" s="17"/>
      <c r="L23" s="17"/>
      <c r="M23" s="12"/>
      <c r="N23" s="13"/>
      <c r="O23" s="13"/>
      <c r="P23" s="13"/>
      <c r="Q23" s="22" t="n">
        <f aca="false">SUM(B23:P23)</f>
        <v>39</v>
      </c>
      <c r="R23" s="21" t="n">
        <v>73.76</v>
      </c>
      <c r="S23" s="23" t="n">
        <f aca="false">S22+Q23-R23</f>
        <v>333.64</v>
      </c>
      <c r="T23" s="0" t="s">
        <v>45</v>
      </c>
    </row>
    <row r="24" customFormat="false" ht="15.75" hidden="true" customHeight="false" outlineLevel="0" collapsed="false">
      <c r="A24" s="11" t="s">
        <v>46</v>
      </c>
      <c r="B24" s="12"/>
      <c r="C24" s="12" t="n">
        <v>14.28</v>
      </c>
      <c r="D24" s="13" t="n">
        <v>16.34</v>
      </c>
      <c r="E24" s="14" t="n">
        <v>0.25</v>
      </c>
      <c r="F24" s="13" t="n">
        <v>6.8</v>
      </c>
      <c r="G24" s="15" t="n">
        <v>4.78</v>
      </c>
      <c r="H24" s="16" t="n">
        <v>8.14</v>
      </c>
      <c r="I24" s="12" t="n">
        <v>1.17</v>
      </c>
      <c r="J24" s="12" t="n">
        <v>3.7</v>
      </c>
      <c r="K24" s="17"/>
      <c r="L24" s="17"/>
      <c r="M24" s="12"/>
      <c r="N24" s="13"/>
      <c r="O24" s="13"/>
      <c r="P24" s="13"/>
      <c r="Q24" s="22" t="n">
        <f aca="false">SUM(B24:P24)</f>
        <v>55.46</v>
      </c>
      <c r="R24" s="25" t="n">
        <v>0</v>
      </c>
      <c r="S24" s="23" t="n">
        <f aca="false">S23+Q24-R24</f>
        <v>389.1</v>
      </c>
    </row>
    <row r="25" customFormat="false" ht="15.75" hidden="true" customHeight="false" outlineLevel="0" collapsed="false">
      <c r="A25" s="11" t="s">
        <v>47</v>
      </c>
      <c r="B25" s="12" t="n">
        <v>20.42</v>
      </c>
      <c r="C25" s="12" t="n">
        <v>25.48</v>
      </c>
      <c r="D25" s="13" t="n">
        <v>36</v>
      </c>
      <c r="E25" s="14" t="n">
        <v>0.35</v>
      </c>
      <c r="F25" s="13" t="n">
        <v>7.7</v>
      </c>
      <c r="G25" s="15" t="n">
        <v>4.78</v>
      </c>
      <c r="H25" s="16" t="n">
        <v>8.14</v>
      </c>
      <c r="I25" s="12" t="n">
        <f aca="false">0.35+2.3</f>
        <v>2.65</v>
      </c>
      <c r="J25" s="12" t="n">
        <v>3.7</v>
      </c>
      <c r="K25" s="17"/>
      <c r="L25" s="17"/>
      <c r="M25" s="12"/>
      <c r="N25" s="13"/>
      <c r="O25" s="13"/>
      <c r="P25" s="13"/>
      <c r="Q25" s="22" t="n">
        <f aca="false">SUM(B25:P25)</f>
        <v>109.22</v>
      </c>
      <c r="R25" s="21" t="n">
        <v>226.81</v>
      </c>
      <c r="S25" s="23" t="n">
        <f aca="false">S24+Q25-R25</f>
        <v>271.51</v>
      </c>
    </row>
    <row r="26" customFormat="false" ht="15.75" hidden="true" customHeight="false" outlineLevel="0" collapsed="false">
      <c r="A26" s="11" t="s">
        <v>48</v>
      </c>
      <c r="B26" s="12" t="n">
        <v>81.7</v>
      </c>
      <c r="C26" s="12" t="n">
        <v>19.62</v>
      </c>
      <c r="D26" s="13" t="n">
        <v>21.6</v>
      </c>
      <c r="E26" s="14" t="n">
        <v>0.7</v>
      </c>
      <c r="F26" s="13" t="n">
        <v>7.7</v>
      </c>
      <c r="G26" s="15" t="n">
        <v>4.78</v>
      </c>
      <c r="H26" s="16" t="n">
        <v>8.14</v>
      </c>
      <c r="I26" s="12" t="n">
        <v>3.18</v>
      </c>
      <c r="J26" s="12" t="n">
        <v>3.7</v>
      </c>
      <c r="K26" s="17"/>
      <c r="L26" s="17"/>
      <c r="M26" s="12"/>
      <c r="N26" s="13"/>
      <c r="O26" s="13"/>
      <c r="P26" s="13"/>
      <c r="Q26" s="22" t="n">
        <f aca="false">SUM(B26:P26)</f>
        <v>151.12</v>
      </c>
      <c r="R26" s="21" t="n">
        <v>0</v>
      </c>
      <c r="S26" s="23" t="n">
        <f aca="false">S25+Q26-R26</f>
        <v>422.63</v>
      </c>
    </row>
    <row r="27" customFormat="false" ht="15.75" hidden="true" customHeight="false" outlineLevel="0" collapsed="false">
      <c r="A27" s="11" t="s">
        <v>49</v>
      </c>
      <c r="B27" s="12" t="n">
        <v>131.35</v>
      </c>
      <c r="C27" s="12" t="n">
        <v>24.53</v>
      </c>
      <c r="D27" s="13" t="n">
        <v>25</v>
      </c>
      <c r="E27" s="14" t="n">
        <v>0.7</v>
      </c>
      <c r="F27" s="13" t="n">
        <v>7.7</v>
      </c>
      <c r="G27" s="15" t="n">
        <v>4.78</v>
      </c>
      <c r="H27" s="16" t="n">
        <v>8.14</v>
      </c>
      <c r="I27" s="12" t="n">
        <f aca="false">0.11+4.43</f>
        <v>4.54</v>
      </c>
      <c r="J27" s="12" t="n">
        <v>3.7</v>
      </c>
      <c r="K27" s="17"/>
      <c r="L27" s="17"/>
      <c r="M27" s="12"/>
      <c r="N27" s="13"/>
      <c r="O27" s="13"/>
      <c r="P27" s="13"/>
      <c r="Q27" s="22" t="n">
        <f aca="false">SUM(B27:P27)</f>
        <v>210.44</v>
      </c>
      <c r="R27" s="21" t="n">
        <v>387.86</v>
      </c>
      <c r="S27" s="23" t="n">
        <f aca="false">S26+Q27-R27</f>
        <v>245.21</v>
      </c>
    </row>
    <row r="28" customFormat="false" ht="15.75" hidden="true" customHeight="false" outlineLevel="0" collapsed="false">
      <c r="A28" s="11" t="s">
        <v>50</v>
      </c>
      <c r="B28" s="12" t="n">
        <v>161.32</v>
      </c>
      <c r="C28" s="12" t="n">
        <v>32.16</v>
      </c>
      <c r="D28" s="13" t="n">
        <v>31.8</v>
      </c>
      <c r="E28" s="14" t="n">
        <v>0.6</v>
      </c>
      <c r="F28" s="13" t="n">
        <v>3.5</v>
      </c>
      <c r="G28" s="15" t="n">
        <v>4.78</v>
      </c>
      <c r="H28" s="16" t="n">
        <v>8.14</v>
      </c>
      <c r="I28" s="12" t="n">
        <f aca="false">0.37+5.3</f>
        <v>5.67</v>
      </c>
      <c r="J28" s="12" t="n">
        <v>3.7</v>
      </c>
      <c r="K28" s="17"/>
      <c r="L28" s="17"/>
      <c r="M28" s="12"/>
      <c r="N28" s="13"/>
      <c r="O28" s="13"/>
      <c r="P28" s="13"/>
      <c r="Q28" s="22" t="n">
        <f aca="false">SUM(B28:P28)</f>
        <v>251.67</v>
      </c>
      <c r="R28" s="21" t="n">
        <v>496.88</v>
      </c>
      <c r="S28" s="23" t="n">
        <f aca="false">S27+Q28-R28</f>
        <v>0</v>
      </c>
    </row>
    <row r="29" customFormat="false" ht="15.75" hidden="false" customHeight="false" outlineLevel="0" collapsed="false">
      <c r="A29" s="11" t="s">
        <v>51</v>
      </c>
      <c r="B29" s="12" t="n">
        <v>111.52</v>
      </c>
      <c r="C29" s="12" t="n">
        <v>16.72</v>
      </c>
      <c r="D29" s="13" t="n">
        <v>19.8</v>
      </c>
      <c r="E29" s="14" t="n">
        <v>0.9</v>
      </c>
      <c r="F29" s="13" t="n">
        <v>7.7</v>
      </c>
      <c r="G29" s="15" t="n">
        <v>4.78</v>
      </c>
      <c r="H29" s="16" t="n">
        <v>8.14</v>
      </c>
      <c r="I29" s="12" t="n">
        <f aca="false">0.28+3.73</f>
        <v>4.01</v>
      </c>
      <c r="J29" s="12" t="n">
        <v>3.7</v>
      </c>
      <c r="K29" s="17"/>
      <c r="L29" s="17"/>
      <c r="M29" s="12"/>
      <c r="N29" s="13"/>
      <c r="O29" s="13"/>
      <c r="P29" s="13"/>
      <c r="Q29" s="22" t="n">
        <f aca="false">SUM(B29:P29)</f>
        <v>177.27</v>
      </c>
      <c r="R29" s="21" t="n">
        <v>177</v>
      </c>
      <c r="S29" s="23" t="n">
        <f aca="false">S28+Q29-R29</f>
        <v>0.27000000000001</v>
      </c>
      <c r="T29" s="0" t="s">
        <v>52</v>
      </c>
    </row>
    <row r="30" customFormat="false" ht="15.75" hidden="false" customHeight="false" outlineLevel="0" collapsed="false">
      <c r="A30" s="11" t="s">
        <v>53</v>
      </c>
      <c r="B30" s="12" t="n">
        <v>106.86</v>
      </c>
      <c r="C30" s="12" t="n">
        <v>36.64</v>
      </c>
      <c r="D30" s="13" t="n">
        <v>46.4</v>
      </c>
      <c r="E30" s="14" t="n">
        <v>1.1</v>
      </c>
      <c r="F30" s="13" t="n">
        <v>7.7</v>
      </c>
      <c r="G30" s="15" t="n">
        <v>4.78</v>
      </c>
      <c r="H30" s="16" t="n">
        <v>8.14</v>
      </c>
      <c r="I30" s="12" t="n">
        <v>4.63</v>
      </c>
      <c r="J30" s="12" t="n">
        <v>3.7</v>
      </c>
      <c r="K30" s="17"/>
      <c r="L30" s="17"/>
      <c r="M30" s="12"/>
      <c r="N30" s="13"/>
      <c r="O30" s="13"/>
      <c r="P30" s="13"/>
      <c r="Q30" s="22" t="n">
        <f aca="false">SUM(B30:P30)</f>
        <v>219.95</v>
      </c>
      <c r="R30" s="21" t="n">
        <v>220</v>
      </c>
      <c r="S30" s="23" t="n">
        <f aca="false">S29+Q30-R30</f>
        <v>0.219999999999999</v>
      </c>
      <c r="T30" s="0" t="s">
        <v>54</v>
      </c>
    </row>
    <row r="31" customFormat="false" ht="15.75" hidden="false" customHeight="false" outlineLevel="0" collapsed="false">
      <c r="A31" s="11" t="s">
        <v>55</v>
      </c>
      <c r="B31" s="12" t="n">
        <v>76.74</v>
      </c>
      <c r="C31" s="12" t="n">
        <v>13.38</v>
      </c>
      <c r="D31" s="13" t="n">
        <v>27.84</v>
      </c>
      <c r="E31" s="14" t="n">
        <v>1.2</v>
      </c>
      <c r="F31" s="13" t="n">
        <v>7.7</v>
      </c>
      <c r="G31" s="15" t="n">
        <v>4.78</v>
      </c>
      <c r="H31" s="16" t="n">
        <v>8.14</v>
      </c>
      <c r="I31" s="12" t="n">
        <f aca="false">0.22+3.09</f>
        <v>3.31</v>
      </c>
      <c r="J31" s="12" t="n">
        <v>3.7</v>
      </c>
      <c r="K31" s="17"/>
      <c r="L31" s="17"/>
      <c r="M31" s="12"/>
      <c r="N31" s="13"/>
      <c r="O31" s="13"/>
      <c r="P31" s="13"/>
      <c r="Q31" s="22" t="n">
        <f aca="false">SUM(B31:P31)</f>
        <v>146.79</v>
      </c>
      <c r="R31" s="21" t="n">
        <v>0</v>
      </c>
      <c r="S31" s="23" t="n">
        <f aca="false">S30+Q31-R31</f>
        <v>147.01</v>
      </c>
    </row>
    <row r="32" customFormat="false" ht="15.75" hidden="false" customHeight="false" outlineLevel="0" collapsed="false">
      <c r="A32" s="11" t="s">
        <v>56</v>
      </c>
      <c r="B32" s="12"/>
      <c r="C32" s="12" t="n">
        <v>24.12</v>
      </c>
      <c r="D32" s="13" t="n">
        <v>18.48</v>
      </c>
      <c r="E32" s="14" t="n">
        <v>1.15</v>
      </c>
      <c r="F32" s="13" t="n">
        <v>7.7</v>
      </c>
      <c r="G32" s="15" t="n">
        <v>4.78</v>
      </c>
      <c r="H32" s="16" t="n">
        <v>8.14</v>
      </c>
      <c r="I32" s="12" t="n">
        <v>1.7</v>
      </c>
      <c r="J32" s="12" t="n">
        <v>3.7</v>
      </c>
      <c r="K32" s="17" t="n">
        <v>10.77</v>
      </c>
      <c r="L32" s="17"/>
      <c r="M32" s="12"/>
      <c r="N32" s="13"/>
      <c r="O32" s="13"/>
      <c r="P32" s="13"/>
      <c r="Q32" s="22" t="n">
        <f aca="false">SUM(B32:P32)</f>
        <v>80.54</v>
      </c>
      <c r="R32" s="21" t="n">
        <v>146</v>
      </c>
      <c r="S32" s="23" t="n">
        <f aca="false">S31+Q32-R32</f>
        <v>81.55</v>
      </c>
      <c r="T32" s="0" t="s">
        <v>57</v>
      </c>
    </row>
    <row r="33" customFormat="false" ht="15.75" hidden="false" customHeight="false" outlineLevel="0" collapsed="false">
      <c r="A33" s="11" t="s">
        <v>58</v>
      </c>
      <c r="B33" s="12"/>
      <c r="C33" s="12" t="n">
        <v>23.4</v>
      </c>
      <c r="D33" s="13" t="n">
        <v>19.48</v>
      </c>
      <c r="E33" s="14" t="n">
        <v>0.3</v>
      </c>
      <c r="F33" s="13" t="n">
        <v>7.7</v>
      </c>
      <c r="G33" s="15" t="n">
        <v>4.78</v>
      </c>
      <c r="H33" s="16" t="n">
        <v>8.14</v>
      </c>
      <c r="I33" s="12" t="n">
        <v>1.67</v>
      </c>
      <c r="J33" s="12" t="n">
        <v>3.7</v>
      </c>
      <c r="K33" s="17" t="n">
        <v>10</v>
      </c>
      <c r="L33" s="17"/>
      <c r="M33" s="12"/>
      <c r="N33" s="13"/>
      <c r="O33" s="13"/>
      <c r="P33" s="13"/>
      <c r="Q33" s="22" t="n">
        <f aca="false">SUM(B33:P33)</f>
        <v>79.17</v>
      </c>
      <c r="R33" s="21" t="n">
        <v>0</v>
      </c>
      <c r="S33" s="23" t="n">
        <f aca="false">S32+Q33-R33</f>
        <v>160.72</v>
      </c>
    </row>
    <row r="34" customFormat="false" ht="15.75" hidden="false" customHeight="false" outlineLevel="0" collapsed="false">
      <c r="A34" s="11" t="s">
        <v>59</v>
      </c>
      <c r="B34" s="12"/>
      <c r="C34" s="12" t="n">
        <v>21.76</v>
      </c>
      <c r="D34" s="13" t="n">
        <v>18.92</v>
      </c>
      <c r="E34" s="14" t="n">
        <v>0</v>
      </c>
      <c r="F34" s="13" t="n">
        <v>7.7</v>
      </c>
      <c r="G34" s="15" t="n">
        <v>4.78</v>
      </c>
      <c r="H34" s="16" t="n">
        <v>8.14</v>
      </c>
      <c r="I34" s="12" t="n">
        <f aca="false">0.11+1.64</f>
        <v>1.75</v>
      </c>
      <c r="J34" s="12" t="n">
        <v>3.7</v>
      </c>
      <c r="K34" s="17" t="n">
        <v>11</v>
      </c>
      <c r="L34" s="17"/>
      <c r="M34" s="12"/>
      <c r="N34" s="13"/>
      <c r="O34" s="13"/>
      <c r="P34" s="13"/>
      <c r="Q34" s="22" t="n">
        <f aca="false">SUM(B34:P34)</f>
        <v>77.75</v>
      </c>
      <c r="R34" s="21" t="n">
        <v>80.54</v>
      </c>
      <c r="S34" s="23" t="n">
        <f aca="false">S33+Q34-R34</f>
        <v>157.93</v>
      </c>
      <c r="T34" s="0" t="s">
        <v>60</v>
      </c>
    </row>
    <row r="35" customFormat="false" ht="15.75" hidden="false" customHeight="false" outlineLevel="0" collapsed="false">
      <c r="A35" s="11" t="s">
        <v>61</v>
      </c>
      <c r="B35" s="12"/>
      <c r="C35" s="12" t="n">
        <v>28.98</v>
      </c>
      <c r="D35" s="13" t="n">
        <v>15.84</v>
      </c>
      <c r="E35" s="14" t="n">
        <v>0.15</v>
      </c>
      <c r="F35" s="13" t="n">
        <v>7.7</v>
      </c>
      <c r="G35" s="15" t="n">
        <v>5</v>
      </c>
      <c r="H35" s="16" t="n">
        <v>8.14</v>
      </c>
      <c r="I35" s="12" t="n">
        <v>1.71</v>
      </c>
      <c r="J35" s="12" t="n">
        <v>3.7</v>
      </c>
      <c r="K35" s="17" t="n">
        <v>10</v>
      </c>
      <c r="L35" s="17"/>
      <c r="M35" s="12"/>
      <c r="N35" s="13"/>
      <c r="O35" s="13"/>
      <c r="P35" s="13"/>
      <c r="Q35" s="22" t="n">
        <f aca="false">SUM(B35:P35)</f>
        <v>81.22</v>
      </c>
      <c r="R35" s="21" t="n">
        <v>0</v>
      </c>
      <c r="S35" s="23" t="n">
        <f aca="false">S34+Q35-R35</f>
        <v>239.15</v>
      </c>
    </row>
    <row r="36" customFormat="false" ht="15.75" hidden="false" customHeight="false" outlineLevel="0" collapsed="false">
      <c r="A36" s="11" t="s">
        <v>62</v>
      </c>
      <c r="B36" s="12"/>
      <c r="C36" s="12" t="n">
        <v>12.84</v>
      </c>
      <c r="D36" s="13" t="n">
        <v>19.8</v>
      </c>
      <c r="E36" s="14" t="n">
        <v>0.15</v>
      </c>
      <c r="F36" s="13" t="n">
        <v>9</v>
      </c>
      <c r="G36" s="15" t="n">
        <v>5</v>
      </c>
      <c r="H36" s="16" t="n">
        <v>8.14</v>
      </c>
      <c r="I36" s="12" t="n">
        <f aca="false">1.48+0.47</f>
        <v>1.95</v>
      </c>
      <c r="J36" s="12" t="n">
        <v>3.7</v>
      </c>
      <c r="K36" s="17" t="n">
        <v>10</v>
      </c>
      <c r="L36" s="17"/>
      <c r="M36" s="12"/>
      <c r="N36" s="13"/>
      <c r="O36" s="13"/>
      <c r="P36" s="13"/>
      <c r="Q36" s="22" t="n">
        <f aca="false">SUM(B36:P36)</f>
        <v>70.58</v>
      </c>
      <c r="R36" s="21" t="n">
        <v>0</v>
      </c>
      <c r="S36" s="23" t="n">
        <f aca="false">S35+Q36-R36</f>
        <v>309.73</v>
      </c>
    </row>
    <row r="37" customFormat="false" ht="15.75" hidden="false" customHeight="false" outlineLevel="0" collapsed="false">
      <c r="A37" s="11" t="s">
        <v>63</v>
      </c>
      <c r="B37" s="12" t="n">
        <f aca="false">74-49.3</f>
        <v>24.7</v>
      </c>
      <c r="C37" s="12" t="n">
        <v>35.53</v>
      </c>
      <c r="D37" s="13" t="n">
        <v>36.06</v>
      </c>
      <c r="E37" s="14" t="n">
        <v>0.15</v>
      </c>
      <c r="F37" s="13" t="n">
        <v>9</v>
      </c>
      <c r="G37" s="15" t="n">
        <v>5</v>
      </c>
      <c r="H37" s="16" t="n">
        <v>8.14</v>
      </c>
      <c r="I37" s="12" t="n">
        <v>2.63</v>
      </c>
      <c r="J37" s="12" t="n">
        <v>3.7</v>
      </c>
      <c r="K37" s="17"/>
      <c r="L37" s="17"/>
      <c r="M37" s="12"/>
      <c r="N37" s="13"/>
      <c r="O37" s="13"/>
      <c r="P37" s="13"/>
      <c r="Q37" s="22" t="n">
        <f aca="false">SUM(B37:P37)</f>
        <v>124.91</v>
      </c>
      <c r="R37" s="21" t="n">
        <v>0</v>
      </c>
      <c r="S37" s="23" t="n">
        <f aca="false">S36+Q37-R37</f>
        <v>434.64</v>
      </c>
    </row>
    <row r="38" customFormat="false" ht="15.75" hidden="false" customHeight="false" outlineLevel="0" collapsed="false">
      <c r="A38" s="11" t="s">
        <v>64</v>
      </c>
      <c r="B38" s="12" t="n">
        <v>128.61</v>
      </c>
      <c r="C38" s="12" t="n">
        <v>14.15</v>
      </c>
      <c r="D38" s="13" t="n">
        <v>15.32</v>
      </c>
      <c r="E38" s="14" t="n">
        <v>0.3</v>
      </c>
      <c r="F38" s="13" t="n">
        <v>9</v>
      </c>
      <c r="G38" s="15" t="n">
        <v>5</v>
      </c>
      <c r="H38" s="16" t="n">
        <v>8.14</v>
      </c>
      <c r="I38" s="12" t="n">
        <f aca="false">0.33+3.97</f>
        <v>4.3</v>
      </c>
      <c r="J38" s="12" t="n">
        <v>3.7</v>
      </c>
      <c r="K38" s="17"/>
      <c r="L38" s="17"/>
      <c r="M38" s="12"/>
      <c r="N38" s="13"/>
      <c r="O38" s="13"/>
      <c r="P38" s="13"/>
      <c r="Q38" s="22" t="n">
        <f aca="false">SUM(B38:P38)</f>
        <v>188.52</v>
      </c>
      <c r="R38" s="21" t="n">
        <v>0</v>
      </c>
      <c r="S38" s="23" t="n">
        <f aca="false">S37+Q38-R38</f>
        <v>623.16</v>
      </c>
    </row>
    <row r="39" customFormat="false" ht="15.75" hidden="false" customHeight="false" outlineLevel="0" collapsed="false">
      <c r="A39" s="11" t="s">
        <v>65</v>
      </c>
      <c r="B39" s="12" t="n">
        <v>151.7</v>
      </c>
      <c r="C39" s="12" t="n">
        <v>31.5</v>
      </c>
      <c r="D39" s="13" t="n">
        <v>38.39</v>
      </c>
      <c r="E39" s="14" t="n">
        <v>0.35</v>
      </c>
      <c r="F39" s="13" t="n">
        <v>9</v>
      </c>
      <c r="G39" s="15" t="n">
        <v>5</v>
      </c>
      <c r="H39" s="16" t="n">
        <v>8.14</v>
      </c>
      <c r="I39" s="12" t="n">
        <v>5.33</v>
      </c>
      <c r="J39" s="12" t="n">
        <v>3.7</v>
      </c>
      <c r="K39" s="17"/>
      <c r="L39" s="17"/>
      <c r="M39" s="12"/>
      <c r="N39" s="13"/>
      <c r="O39" s="13"/>
      <c r="P39" s="13"/>
      <c r="Q39" s="22" t="n">
        <f aca="false">SUM(B39:P39)</f>
        <v>253.11</v>
      </c>
      <c r="R39" s="21" t="n">
        <v>259.1</v>
      </c>
      <c r="S39" s="23" t="n">
        <f aca="false">S38+Q39-R39</f>
        <v>617.17</v>
      </c>
      <c r="T39" s="0" t="s">
        <v>66</v>
      </c>
    </row>
    <row r="40" customFormat="false" ht="15.75" hidden="false" customHeight="false" outlineLevel="0" collapsed="false">
      <c r="A40" s="11" t="s">
        <v>67</v>
      </c>
      <c r="B40" s="12" t="n">
        <v>127.43</v>
      </c>
      <c r="C40" s="12" t="n">
        <v>19</v>
      </c>
      <c r="D40" s="13" t="n">
        <v>30.48</v>
      </c>
      <c r="E40" s="14" t="n">
        <v>0.85</v>
      </c>
      <c r="F40" s="13" t="n">
        <v>9</v>
      </c>
      <c r="G40" s="15" t="n">
        <v>5</v>
      </c>
      <c r="H40" s="16" t="n">
        <v>8.14</v>
      </c>
      <c r="I40" s="12" t="n">
        <f aca="false">0.17+4.38</f>
        <v>4.55</v>
      </c>
      <c r="J40" s="12" t="n">
        <v>3.7</v>
      </c>
      <c r="K40" s="17"/>
      <c r="L40" s="17"/>
      <c r="M40" s="12"/>
      <c r="N40" s="13"/>
      <c r="O40" s="13"/>
      <c r="P40" s="13"/>
      <c r="Q40" s="22" t="n">
        <f aca="false">SUM(B40:P40)</f>
        <v>208.15</v>
      </c>
      <c r="R40" s="21" t="n">
        <v>0</v>
      </c>
      <c r="S40" s="23" t="n">
        <f aca="false">S39+Q40-R40</f>
        <v>825.32</v>
      </c>
    </row>
    <row r="41" customFormat="false" ht="15.75" hidden="false" customHeight="false" outlineLevel="0" collapsed="false">
      <c r="A41" s="11" t="s">
        <v>68</v>
      </c>
      <c r="B41" s="12" t="n">
        <v>127.5</v>
      </c>
      <c r="C41" s="12" t="n">
        <f aca="false">22.53-7.07</f>
        <v>15.46</v>
      </c>
      <c r="D41" s="13" t="n">
        <v>32.34</v>
      </c>
      <c r="E41" s="14" t="n">
        <v>0.1</v>
      </c>
      <c r="F41" s="13" t="n">
        <v>8.25</v>
      </c>
      <c r="G41" s="15" t="n">
        <v>5</v>
      </c>
      <c r="H41" s="16" t="n">
        <v>8.14</v>
      </c>
      <c r="I41" s="12" t="n">
        <v>4.31</v>
      </c>
      <c r="J41" s="12" t="n">
        <v>3.7</v>
      </c>
      <c r="K41" s="17"/>
      <c r="L41" s="17"/>
      <c r="M41" s="12"/>
      <c r="N41" s="13"/>
      <c r="O41" s="13"/>
      <c r="P41" s="13"/>
      <c r="Q41" s="22" t="n">
        <f aca="false">SUM(B41:P41)</f>
        <v>204.8</v>
      </c>
      <c r="R41" s="21" t="n">
        <v>715.27</v>
      </c>
      <c r="S41" s="23" t="n">
        <f aca="false">S40+Q41-R41</f>
        <v>314.85</v>
      </c>
      <c r="T41" s="0" t="s">
        <v>69</v>
      </c>
    </row>
    <row r="42" customFormat="false" ht="15.75" hidden="false" customHeight="false" outlineLevel="0" collapsed="false">
      <c r="A42" s="11" t="s">
        <v>70</v>
      </c>
      <c r="B42" s="12" t="n">
        <v>135.27</v>
      </c>
      <c r="C42" s="12" t="n">
        <v>20.9</v>
      </c>
      <c r="D42" s="13" t="n">
        <v>28.28</v>
      </c>
      <c r="E42" s="14" t="n">
        <v>0.25</v>
      </c>
      <c r="F42" s="13" t="n">
        <v>8.3</v>
      </c>
      <c r="G42" s="15" t="n">
        <v>5</v>
      </c>
      <c r="H42" s="16" t="n">
        <v>8.14</v>
      </c>
      <c r="I42" s="12" t="n">
        <v>4.51</v>
      </c>
      <c r="J42" s="12" t="n">
        <v>3.7</v>
      </c>
      <c r="K42" s="17"/>
      <c r="L42" s="17"/>
      <c r="M42" s="12"/>
      <c r="N42" s="13"/>
      <c r="O42" s="13"/>
      <c r="P42" s="13"/>
      <c r="Q42" s="22" t="n">
        <f aca="false">SUM(B42:P42)</f>
        <v>214.35</v>
      </c>
      <c r="R42" s="21" t="n">
        <v>204.8</v>
      </c>
      <c r="S42" s="23" t="n">
        <f aca="false">S41+Q42-R42</f>
        <v>324.4</v>
      </c>
      <c r="T42" s="0" t="s">
        <v>71</v>
      </c>
    </row>
    <row r="43" customFormat="false" ht="15.75" hidden="false" customHeight="false" outlineLevel="0" collapsed="false">
      <c r="A43" s="11" t="s">
        <v>72</v>
      </c>
      <c r="B43" s="12" t="n">
        <v>54.02</v>
      </c>
      <c r="C43" s="12" t="n">
        <v>18.73</v>
      </c>
      <c r="D43" s="13" t="n">
        <v>26.32</v>
      </c>
      <c r="E43" s="14" t="n">
        <v>0.1</v>
      </c>
      <c r="F43" s="13" t="n">
        <v>8.3</v>
      </c>
      <c r="G43" s="15" t="n">
        <v>5</v>
      </c>
      <c r="H43" s="16" t="n">
        <v>8.14</v>
      </c>
      <c r="I43" s="12" t="n">
        <f aca="false">0.31+2.68</f>
        <v>2.99</v>
      </c>
      <c r="J43" s="12" t="n">
        <v>3.7</v>
      </c>
      <c r="K43" s="17"/>
      <c r="L43" s="17"/>
      <c r="M43" s="12"/>
      <c r="N43" s="13"/>
      <c r="O43" s="13"/>
      <c r="P43" s="13"/>
      <c r="Q43" s="22" t="n">
        <f aca="false">SUM(B43:P43)</f>
        <v>127.3</v>
      </c>
      <c r="R43" s="21" t="n">
        <v>127.3</v>
      </c>
      <c r="S43" s="23" t="n">
        <f aca="false">S42+Q43-R43</f>
        <v>324.4</v>
      </c>
      <c r="T43" s="0" t="s">
        <v>73</v>
      </c>
    </row>
    <row r="44" customFormat="false" ht="15.75" hidden="false" customHeight="false" outlineLevel="0" collapsed="false">
      <c r="A44" s="11" t="s">
        <v>74</v>
      </c>
      <c r="B44" s="12"/>
      <c r="C44" s="12" t="n">
        <v>19</v>
      </c>
      <c r="D44" s="13" t="n">
        <v>30.36</v>
      </c>
      <c r="E44" s="14" t="n">
        <v>0.15</v>
      </c>
      <c r="F44" s="13" t="n">
        <v>8</v>
      </c>
      <c r="G44" s="15" t="n">
        <v>5</v>
      </c>
      <c r="H44" s="16" t="n">
        <v>14.8</v>
      </c>
      <c r="I44" s="12" t="n">
        <f aca="false">0.13+2</f>
        <v>2.13</v>
      </c>
      <c r="J44" s="12" t="n">
        <v>3.7</v>
      </c>
      <c r="K44" s="17" t="n">
        <v>12</v>
      </c>
      <c r="L44" s="17"/>
      <c r="M44" s="12"/>
      <c r="N44" s="13"/>
      <c r="O44" s="13"/>
      <c r="P44" s="13"/>
      <c r="Q44" s="22" t="n">
        <f aca="false">SUM(B44:P44)</f>
        <v>95.14</v>
      </c>
      <c r="R44" s="21" t="n">
        <v>0</v>
      </c>
      <c r="S44" s="23" t="n">
        <f aca="false">S43+Q44-R44</f>
        <v>419.54</v>
      </c>
    </row>
    <row r="45" customFormat="false" ht="15.75" hidden="false" customHeight="false" outlineLevel="0" collapsed="false">
      <c r="A45" s="11" t="s">
        <v>75</v>
      </c>
      <c r="B45" s="12"/>
      <c r="C45" s="12" t="n">
        <v>17.64</v>
      </c>
      <c r="D45" s="13" t="n">
        <v>21</v>
      </c>
      <c r="E45" s="14" t="n">
        <v>0</v>
      </c>
      <c r="F45" s="13" t="n">
        <v>8.35</v>
      </c>
      <c r="G45" s="15" t="n">
        <v>5</v>
      </c>
      <c r="H45" s="16" t="n">
        <v>14.8</v>
      </c>
      <c r="I45" s="12" t="n">
        <f aca="false">0.29+1.78</f>
        <v>2.07</v>
      </c>
      <c r="J45" s="12" t="n">
        <v>3.7</v>
      </c>
      <c r="K45" s="17" t="n">
        <v>12</v>
      </c>
      <c r="L45" s="17"/>
      <c r="M45" s="12"/>
      <c r="N45" s="13"/>
      <c r="O45" s="13"/>
      <c r="P45" s="13"/>
      <c r="Q45" s="22" t="n">
        <f aca="false">SUM(B45:P45)</f>
        <v>84.56</v>
      </c>
      <c r="R45" s="21" t="n">
        <v>0</v>
      </c>
      <c r="S45" s="23" t="n">
        <f aca="false">S44+Q45-R45</f>
        <v>504.1</v>
      </c>
    </row>
    <row r="46" customFormat="false" ht="15.75" hidden="false" customHeight="false" outlineLevel="0" collapsed="false">
      <c r="A46" s="11" t="s">
        <v>76</v>
      </c>
      <c r="B46" s="12"/>
      <c r="C46" s="12" t="n">
        <v>14.98</v>
      </c>
      <c r="D46" s="13" t="n">
        <v>23.78</v>
      </c>
      <c r="E46" s="14" t="n">
        <v>0</v>
      </c>
      <c r="F46" s="13" t="n">
        <v>8.4</v>
      </c>
      <c r="G46" s="15" t="n">
        <v>5</v>
      </c>
      <c r="H46" s="16" t="n">
        <v>14.8</v>
      </c>
      <c r="I46" s="12" t="n">
        <v>1.78</v>
      </c>
      <c r="J46" s="12" t="n">
        <v>3.7</v>
      </c>
      <c r="K46" s="17" t="n">
        <v>12</v>
      </c>
      <c r="L46" s="17"/>
      <c r="M46" s="12"/>
      <c r="N46" s="13"/>
      <c r="O46" s="13"/>
      <c r="P46" s="13"/>
      <c r="Q46" s="22" t="n">
        <f aca="false">SUM(B46:P46)</f>
        <v>84.44</v>
      </c>
      <c r="R46" s="21" t="n">
        <v>0</v>
      </c>
      <c r="S46" s="23" t="n">
        <f aca="false">S45+Q46-R46</f>
        <v>588.54</v>
      </c>
    </row>
    <row r="47" customFormat="false" ht="15.75" hidden="false" customHeight="false" outlineLevel="0" collapsed="false">
      <c r="A47" s="11" t="s">
        <v>77</v>
      </c>
      <c r="B47" s="12"/>
      <c r="C47" s="12" t="n">
        <v>21.31</v>
      </c>
      <c r="D47" s="13" t="n">
        <v>24.58</v>
      </c>
      <c r="E47" s="14" t="n">
        <v>0.2</v>
      </c>
      <c r="F47" s="13" t="n">
        <v>8.4</v>
      </c>
      <c r="G47" s="15" t="n">
        <v>5</v>
      </c>
      <c r="H47" s="16" t="n">
        <v>14.8</v>
      </c>
      <c r="I47" s="12" t="n">
        <v>1.93</v>
      </c>
      <c r="J47" s="12" t="n">
        <v>3.7</v>
      </c>
      <c r="K47" s="17" t="n">
        <v>12</v>
      </c>
      <c r="L47" s="17"/>
      <c r="M47" s="12"/>
      <c r="N47" s="13"/>
      <c r="O47" s="13"/>
      <c r="P47" s="13"/>
      <c r="Q47" s="22" t="n">
        <f aca="false">SUM(B47:P47)</f>
        <v>91.92</v>
      </c>
      <c r="R47" s="21" t="n">
        <v>0</v>
      </c>
      <c r="S47" s="23" t="n">
        <f aca="false">S46+Q47-R47</f>
        <v>680.46</v>
      </c>
    </row>
    <row r="48" customFormat="false" ht="15.75" hidden="false" customHeight="false" outlineLevel="0" collapsed="false">
      <c r="A48" s="11" t="s">
        <v>78</v>
      </c>
      <c r="B48" s="12"/>
      <c r="C48" s="12" t="n">
        <v>15.84</v>
      </c>
      <c r="D48" s="13" t="n">
        <v>22.2</v>
      </c>
      <c r="E48" s="14" t="n">
        <v>0</v>
      </c>
      <c r="F48" s="13" t="n">
        <v>8.45</v>
      </c>
      <c r="G48" s="15" t="n">
        <v>5</v>
      </c>
      <c r="H48" s="16" t="n">
        <v>14.8</v>
      </c>
      <c r="I48" s="12" t="n">
        <f aca="false">1.8+1.91</f>
        <v>3.71</v>
      </c>
      <c r="J48" s="12" t="n">
        <v>3.7</v>
      </c>
      <c r="K48" s="17" t="n">
        <v>12</v>
      </c>
      <c r="L48" s="17"/>
      <c r="M48" s="12"/>
      <c r="N48" s="13"/>
      <c r="O48" s="13"/>
      <c r="P48" s="13"/>
      <c r="Q48" s="22" t="n">
        <f aca="false">SUM(B48:P48)</f>
        <v>85.7</v>
      </c>
      <c r="R48" s="21" t="n">
        <v>309.49</v>
      </c>
      <c r="S48" s="23" t="n">
        <f aca="false">S47+Q48-R48</f>
        <v>456.67</v>
      </c>
      <c r="T48" s="0" t="s">
        <v>79</v>
      </c>
    </row>
    <row r="49" customFormat="false" ht="15.75" hidden="false" customHeight="false" outlineLevel="0" collapsed="false">
      <c r="A49" s="11" t="s">
        <v>80</v>
      </c>
      <c r="B49" s="12" t="n">
        <v>69.12</v>
      </c>
      <c r="C49" s="12" t="n">
        <v>10.08</v>
      </c>
      <c r="D49" s="13" t="n">
        <v>18.14</v>
      </c>
      <c r="E49" s="14" t="n">
        <v>0.5</v>
      </c>
      <c r="F49" s="13" t="n">
        <v>8.4</v>
      </c>
      <c r="G49" s="15" t="n">
        <v>5</v>
      </c>
      <c r="H49" s="16" t="n">
        <v>8.14</v>
      </c>
      <c r="I49" s="12" t="n">
        <f aca="false">1+2.67</f>
        <v>3.67</v>
      </c>
      <c r="J49" s="12" t="n">
        <v>3.7</v>
      </c>
      <c r="K49" s="17"/>
      <c r="L49" s="17"/>
      <c r="M49" s="12"/>
      <c r="N49" s="13"/>
      <c r="O49" s="13"/>
      <c r="P49" s="13"/>
      <c r="Q49" s="22" t="n">
        <f aca="false">SUM(B49:P49)</f>
        <v>126.75</v>
      </c>
      <c r="R49" s="21" t="n">
        <v>0</v>
      </c>
      <c r="S49" s="23" t="n">
        <f aca="false">S48+Q49-R49</f>
        <v>583.42</v>
      </c>
    </row>
    <row r="50" customFormat="false" ht="15.75" hidden="false" customHeight="false" outlineLevel="0" collapsed="false">
      <c r="A50" s="11" t="s">
        <v>81</v>
      </c>
      <c r="B50" s="12" t="n">
        <v>138.75</v>
      </c>
      <c r="C50" s="12" t="n">
        <v>20.16</v>
      </c>
      <c r="D50" s="13" t="n">
        <v>34.04</v>
      </c>
      <c r="E50" s="14" t="n">
        <v>0.5</v>
      </c>
      <c r="F50" s="13" t="n">
        <v>8.45</v>
      </c>
      <c r="G50" s="15" t="n">
        <v>5</v>
      </c>
      <c r="H50" s="16" t="n">
        <v>8.14</v>
      </c>
      <c r="I50" s="12" t="n">
        <f aca="false">0.78+4.72</f>
        <v>5.5</v>
      </c>
      <c r="J50" s="12" t="n">
        <v>3.7</v>
      </c>
      <c r="K50" s="17"/>
      <c r="L50" s="17"/>
      <c r="M50" s="12"/>
      <c r="N50" s="13"/>
      <c r="O50" s="13"/>
      <c r="P50" s="13"/>
      <c r="Q50" s="22" t="n">
        <f aca="false">SUM(B50:P50)</f>
        <v>224.24</v>
      </c>
      <c r="R50" s="21" t="n">
        <v>0</v>
      </c>
      <c r="S50" s="23" t="n">
        <f aca="false">S49+Q50-R50</f>
        <v>807.66</v>
      </c>
    </row>
    <row r="51" customFormat="false" ht="15.75" hidden="false" customHeight="false" outlineLevel="0" collapsed="false">
      <c r="A51" s="11" t="s">
        <v>82</v>
      </c>
      <c r="B51" s="12" t="n">
        <v>151.85</v>
      </c>
      <c r="C51" s="12" t="n">
        <v>24.48</v>
      </c>
      <c r="D51" s="13" t="n">
        <v>37.75</v>
      </c>
      <c r="E51" s="14" t="n">
        <v>0.35</v>
      </c>
      <c r="F51" s="13" t="n">
        <v>8.59</v>
      </c>
      <c r="G51" s="15" t="n">
        <v>5</v>
      </c>
      <c r="H51" s="16" t="n">
        <v>8.14</v>
      </c>
      <c r="I51" s="12" t="n">
        <f aca="false">0.96+5.18</f>
        <v>6.14</v>
      </c>
      <c r="J51" s="12" t="n">
        <v>3.7</v>
      </c>
      <c r="K51" s="17"/>
      <c r="L51" s="17"/>
      <c r="M51" s="12"/>
      <c r="N51" s="13"/>
      <c r="O51" s="13"/>
      <c r="P51" s="13"/>
      <c r="Q51" s="22" t="n">
        <f aca="false">SUM(B51:P51)</f>
        <v>246</v>
      </c>
      <c r="R51" s="21" t="n">
        <v>350.99</v>
      </c>
      <c r="S51" s="23" t="n">
        <f aca="false">S50+Q51-R51</f>
        <v>702.67</v>
      </c>
      <c r="T51" s="0" t="s">
        <v>83</v>
      </c>
    </row>
    <row r="52" customFormat="false" ht="15.75" hidden="false" customHeight="false" outlineLevel="0" collapsed="false">
      <c r="A52" s="11" t="s">
        <v>84</v>
      </c>
      <c r="B52" s="12" t="n">
        <v>143.34</v>
      </c>
      <c r="C52" s="12" t="n">
        <v>20.45</v>
      </c>
      <c r="D52" s="13" t="n">
        <v>32.6</v>
      </c>
      <c r="E52" s="14" t="n">
        <v>0.44</v>
      </c>
      <c r="F52" s="13" t="n">
        <v>8.59</v>
      </c>
      <c r="G52" s="15" t="n">
        <v>6.5</v>
      </c>
      <c r="H52" s="16" t="n">
        <v>8.14</v>
      </c>
      <c r="I52" s="12" t="n">
        <f aca="false">0.7+4.82</f>
        <v>5.52</v>
      </c>
      <c r="J52" s="12" t="n">
        <v>3.7</v>
      </c>
      <c r="K52" s="17"/>
      <c r="L52" s="17"/>
      <c r="M52" s="12"/>
      <c r="N52" s="13"/>
      <c r="O52" s="13"/>
      <c r="P52" s="13"/>
      <c r="Q52" s="22" t="n">
        <f aca="false">SUM(B52:P52)</f>
        <v>229.28</v>
      </c>
      <c r="R52" s="21" t="n">
        <v>0</v>
      </c>
      <c r="S52" s="23" t="n">
        <f aca="false">S51+Q52-R52</f>
        <v>931.95</v>
      </c>
    </row>
    <row r="53" customFormat="false" ht="15.75" hidden="false" customHeight="false" outlineLevel="0" collapsed="false">
      <c r="A53" s="11" t="s">
        <v>85</v>
      </c>
      <c r="B53" s="12" t="n">
        <v>139.34</v>
      </c>
      <c r="C53" s="12" t="n">
        <v>16.42</v>
      </c>
      <c r="D53" s="13" t="n">
        <v>27.26</v>
      </c>
      <c r="E53" s="14" t="n">
        <v>0.38</v>
      </c>
      <c r="F53" s="13" t="n">
        <v>8.82</v>
      </c>
      <c r="G53" s="15" t="n">
        <v>6.5</v>
      </c>
      <c r="H53" s="16" t="n">
        <v>8.14</v>
      </c>
      <c r="I53" s="12" t="n">
        <f aca="false">0.6+4.64</f>
        <v>5.24</v>
      </c>
      <c r="J53" s="12" t="n">
        <v>3.7</v>
      </c>
      <c r="K53" s="17"/>
      <c r="L53" s="17"/>
      <c r="M53" s="12"/>
      <c r="N53" s="13"/>
      <c r="O53" s="13"/>
      <c r="P53" s="13"/>
      <c r="Q53" s="22" t="n">
        <f aca="false">SUM(B53:P53)</f>
        <v>215.8</v>
      </c>
      <c r="R53" s="21" t="n">
        <v>229.28</v>
      </c>
      <c r="S53" s="23" t="n">
        <f aca="false">S52+Q53-R53</f>
        <v>918.47</v>
      </c>
      <c r="T53" s="0" t="s">
        <v>86</v>
      </c>
    </row>
    <row r="54" customFormat="false" ht="15.75" hidden="false" customHeight="false" outlineLevel="0" collapsed="false">
      <c r="A54" s="11" t="s">
        <v>87</v>
      </c>
      <c r="B54" s="12" t="n">
        <v>91.02</v>
      </c>
      <c r="C54" s="12" t="n">
        <v>14.69</v>
      </c>
      <c r="D54" s="13" t="n">
        <v>23.89</v>
      </c>
      <c r="E54" s="14" t="n">
        <v>0.2</v>
      </c>
      <c r="F54" s="13" t="n">
        <v>8.65</v>
      </c>
      <c r="G54" s="15" t="n">
        <v>6.5</v>
      </c>
      <c r="H54" s="16" t="n">
        <v>8.14</v>
      </c>
      <c r="I54" s="12" t="n">
        <f aca="false">0.9+3.39</f>
        <v>4.29</v>
      </c>
      <c r="J54" s="12" t="n">
        <v>3.7</v>
      </c>
      <c r="K54" s="17"/>
      <c r="L54" s="17"/>
      <c r="M54" s="12"/>
      <c r="N54" s="13"/>
      <c r="O54" s="13"/>
      <c r="P54" s="13"/>
      <c r="Q54" s="22" t="n">
        <f aca="false">SUM(B54:P54)</f>
        <v>161.08</v>
      </c>
      <c r="R54" s="21" t="n">
        <v>506.92</v>
      </c>
      <c r="S54" s="23" t="n">
        <f aca="false">S53+Q54-R54</f>
        <v>572.63</v>
      </c>
      <c r="T54" s="0" t="s">
        <v>88</v>
      </c>
    </row>
    <row r="55" customFormat="false" ht="15.75" hidden="false" customHeight="false" outlineLevel="0" collapsed="false">
      <c r="A55" s="11" t="s">
        <v>89</v>
      </c>
      <c r="B55" s="12" t="n">
        <v>35.52</v>
      </c>
      <c r="C55" s="12" t="n">
        <v>18.43</v>
      </c>
      <c r="D55" s="13" t="n">
        <v>26.33</v>
      </c>
      <c r="E55" s="14" t="n">
        <v>0.2</v>
      </c>
      <c r="F55" s="13" t="n">
        <v>8.5</v>
      </c>
      <c r="G55" s="15" t="n">
        <v>6.5</v>
      </c>
      <c r="H55" s="16" t="n">
        <v>8.14</v>
      </c>
      <c r="I55" s="12" t="n">
        <f aca="false">1.2+2.33</f>
        <v>3.53</v>
      </c>
      <c r="J55" s="12" t="n">
        <v>3.7</v>
      </c>
      <c r="K55" s="17"/>
      <c r="L55" s="17"/>
      <c r="M55" s="12"/>
      <c r="N55" s="13"/>
      <c r="O55" s="13"/>
      <c r="P55" s="13"/>
      <c r="Q55" s="22" t="n">
        <f aca="false">SUM(B55:P55)</f>
        <v>110.85</v>
      </c>
      <c r="R55" s="21" t="n">
        <v>221.93</v>
      </c>
      <c r="S55" s="23" t="n">
        <f aca="false">S54+Q55-R55</f>
        <v>461.55</v>
      </c>
      <c r="T55" s="0" t="s">
        <v>90</v>
      </c>
    </row>
    <row r="56" customFormat="false" ht="15.75" hidden="false" customHeight="false" outlineLevel="0" collapsed="false">
      <c r="A56" s="11" t="s">
        <v>91</v>
      </c>
      <c r="B56" s="12"/>
      <c r="C56" s="12" t="n">
        <v>13.25</v>
      </c>
      <c r="D56" s="13" t="n">
        <v>27.72</v>
      </c>
      <c r="E56" s="14" t="n">
        <v>0</v>
      </c>
      <c r="F56" s="13" t="n">
        <v>8.45</v>
      </c>
      <c r="G56" s="15" t="n">
        <v>6.5</v>
      </c>
      <c r="H56" s="16" t="n">
        <v>8.14</v>
      </c>
      <c r="I56" s="12" t="n">
        <f aca="false">1.5+1.79</f>
        <v>3.29</v>
      </c>
      <c r="J56" s="12" t="n">
        <v>3.7</v>
      </c>
      <c r="K56" s="17" t="n">
        <v>12</v>
      </c>
      <c r="L56" s="17"/>
      <c r="M56" s="12"/>
      <c r="N56" s="13"/>
      <c r="O56" s="13"/>
      <c r="P56" s="13"/>
      <c r="Q56" s="22" t="n">
        <f aca="false">SUM(B56:P56)</f>
        <v>83.05</v>
      </c>
      <c r="R56" s="21" t="n">
        <v>0</v>
      </c>
      <c r="S56" s="23" t="n">
        <f aca="false">S55+Q56-R56</f>
        <v>544.6</v>
      </c>
    </row>
    <row r="57" customFormat="false" ht="15.75" hidden="false" customHeight="false" outlineLevel="0" collapsed="false">
      <c r="A57" s="11" t="s">
        <v>92</v>
      </c>
      <c r="B57" s="12"/>
      <c r="C57" s="12" t="n">
        <v>10.08</v>
      </c>
      <c r="D57" s="13" t="n">
        <v>11.76</v>
      </c>
      <c r="E57" s="14" t="n">
        <v>0</v>
      </c>
      <c r="F57" s="13" t="n">
        <v>7.19</v>
      </c>
      <c r="G57" s="15" t="n">
        <v>6.89</v>
      </c>
      <c r="H57" s="16" t="n">
        <v>8.14</v>
      </c>
      <c r="I57" s="12" t="n">
        <f aca="false">0.85+1.33</f>
        <v>2.18</v>
      </c>
      <c r="J57" s="12" t="n">
        <v>3.7</v>
      </c>
      <c r="K57" s="17" t="n">
        <v>12</v>
      </c>
      <c r="L57" s="17"/>
      <c r="M57" s="12"/>
      <c r="N57" s="13"/>
      <c r="O57" s="13"/>
      <c r="P57" s="13"/>
      <c r="Q57" s="22" t="n">
        <f aca="false">SUM(B57:P57)</f>
        <v>61.94</v>
      </c>
      <c r="R57" s="21" t="n">
        <v>186.07</v>
      </c>
      <c r="S57" s="23" t="n">
        <f aca="false">S56+Q57-R57</f>
        <v>420.47</v>
      </c>
      <c r="T57" s="0" t="s">
        <v>93</v>
      </c>
    </row>
    <row r="58" customFormat="false" ht="15.75" hidden="false" customHeight="false" outlineLevel="0" collapsed="false">
      <c r="A58" s="11" t="s">
        <v>94</v>
      </c>
      <c r="B58" s="12"/>
      <c r="C58" s="12" t="n">
        <v>17.85</v>
      </c>
      <c r="D58" s="13" t="n">
        <v>11.16</v>
      </c>
      <c r="E58" s="14" t="n">
        <v>0</v>
      </c>
      <c r="F58" s="13" t="n">
        <v>7.2</v>
      </c>
      <c r="G58" s="15" t="n">
        <v>6.89</v>
      </c>
      <c r="H58" s="16" t="n">
        <v>8.14</v>
      </c>
      <c r="I58" s="12" t="n">
        <f aca="false">0.73+1.49</f>
        <v>2.22</v>
      </c>
      <c r="J58" s="12" t="n">
        <v>3.7</v>
      </c>
      <c r="K58" s="17" t="n">
        <v>12</v>
      </c>
      <c r="L58" s="17"/>
      <c r="M58" s="12"/>
      <c r="N58" s="13"/>
      <c r="O58" s="13"/>
      <c r="P58" s="13"/>
      <c r="Q58" s="22" t="n">
        <f aca="false">SUM(B58:P58)</f>
        <v>69.16</v>
      </c>
      <c r="R58" s="21" t="n">
        <v>69.16</v>
      </c>
      <c r="S58" s="23" t="n">
        <f aca="false">S57+Q58-R58</f>
        <v>420.47</v>
      </c>
      <c r="T58" s="0" t="s">
        <v>95</v>
      </c>
    </row>
    <row r="59" customFormat="false" ht="15.75" hidden="false" customHeight="false" outlineLevel="0" collapsed="false">
      <c r="A59" s="11" t="s">
        <v>96</v>
      </c>
      <c r="B59" s="12"/>
      <c r="C59" s="12" t="n">
        <v>16.45</v>
      </c>
      <c r="D59" s="13" t="n">
        <v>10.57</v>
      </c>
      <c r="E59" s="14" t="n">
        <v>0.35</v>
      </c>
      <c r="F59" s="13" t="n">
        <v>7.2</v>
      </c>
      <c r="G59" s="15" t="n">
        <v>6.89</v>
      </c>
      <c r="H59" s="16" t="n">
        <v>8.14</v>
      </c>
      <c r="I59" s="12" t="n">
        <f aca="false">0.65+1.38</f>
        <v>2.03</v>
      </c>
      <c r="J59" s="12" t="n">
        <v>3.7</v>
      </c>
      <c r="K59" s="17" t="n">
        <v>9</v>
      </c>
      <c r="L59" s="17"/>
      <c r="M59" s="12"/>
      <c r="N59" s="13"/>
      <c r="O59" s="13"/>
      <c r="P59" s="13"/>
      <c r="Q59" s="22" t="n">
        <f aca="false">SUM(B59:P59)</f>
        <v>64.33</v>
      </c>
      <c r="R59" s="21" t="n">
        <v>0</v>
      </c>
      <c r="S59" s="23" t="n">
        <f aca="false">S58+Q59-R59</f>
        <v>484.8</v>
      </c>
    </row>
    <row r="60" customFormat="false" ht="15.75" hidden="false" customHeight="false" outlineLevel="0" collapsed="false">
      <c r="A60" s="11" t="s">
        <v>97</v>
      </c>
      <c r="B60" s="12"/>
      <c r="C60" s="12" t="n">
        <v>12.25</v>
      </c>
      <c r="D60" s="13" t="n">
        <v>10.17</v>
      </c>
      <c r="E60" s="14" t="n">
        <v>0.16</v>
      </c>
      <c r="F60" s="13" t="n">
        <v>7.04</v>
      </c>
      <c r="G60" s="15" t="n">
        <v>6.89</v>
      </c>
      <c r="H60" s="16" t="n">
        <v>8.14</v>
      </c>
      <c r="I60" s="12" t="n">
        <f aca="false">0.8+1.35</f>
        <v>2.15</v>
      </c>
      <c r="J60" s="12" t="n">
        <v>3.7</v>
      </c>
      <c r="K60" s="17" t="n">
        <v>12</v>
      </c>
      <c r="L60" s="17"/>
      <c r="M60" s="12"/>
      <c r="N60" s="13"/>
      <c r="O60" s="13"/>
      <c r="P60" s="13"/>
      <c r="Q60" s="22" t="n">
        <f aca="false">SUM(B60:P60)</f>
        <v>62.5</v>
      </c>
      <c r="R60" s="21" t="n">
        <v>64.33</v>
      </c>
      <c r="S60" s="23" t="n">
        <f aca="false">S59+Q60-R60</f>
        <v>482.97</v>
      </c>
      <c r="T60" s="0" t="s">
        <v>95</v>
      </c>
    </row>
    <row r="61" customFormat="false" ht="15.75" hidden="false" customHeight="false" outlineLevel="0" collapsed="false">
      <c r="A61" s="11" t="s">
        <v>98</v>
      </c>
      <c r="B61" s="12" t="n">
        <v>59.35</v>
      </c>
      <c r="C61" s="12" t="n">
        <v>12.6</v>
      </c>
      <c r="D61" s="13" t="n">
        <v>12.32</v>
      </c>
      <c r="E61" s="14" t="n">
        <v>0.32</v>
      </c>
      <c r="F61" s="13" t="n">
        <v>7</v>
      </c>
      <c r="G61" s="15" t="n">
        <v>6.89</v>
      </c>
      <c r="H61" s="16" t="n">
        <v>8.14</v>
      </c>
      <c r="I61" s="12" t="n">
        <f aca="false">0.64+2.44</f>
        <v>3.08</v>
      </c>
      <c r="J61" s="12" t="n">
        <v>3.7</v>
      </c>
      <c r="K61" s="17"/>
      <c r="L61" s="17"/>
      <c r="M61" s="12"/>
      <c r="N61" s="13"/>
      <c r="O61" s="13"/>
      <c r="P61" s="13"/>
      <c r="Q61" s="22" t="n">
        <f aca="false">SUM(B61:P61)</f>
        <v>113.4</v>
      </c>
      <c r="R61" s="21" t="n">
        <v>0</v>
      </c>
      <c r="S61" s="23" t="n">
        <f aca="false">S60+Q61-R61</f>
        <v>596.37</v>
      </c>
    </row>
    <row r="62" customFormat="false" ht="15.75" hidden="false" customHeight="false" outlineLevel="0" collapsed="false">
      <c r="A62" s="11" t="s">
        <v>99</v>
      </c>
      <c r="B62" s="12" t="n">
        <v>123.51</v>
      </c>
      <c r="C62" s="12" t="n">
        <v>11.9</v>
      </c>
      <c r="D62" s="13" t="n">
        <v>11.48</v>
      </c>
      <c r="E62" s="14" t="n">
        <v>0.28</v>
      </c>
      <c r="F62" s="13" t="n">
        <v>7</v>
      </c>
      <c r="G62" s="15" t="n">
        <v>6.89</v>
      </c>
      <c r="H62" s="16" t="n">
        <v>8.14</v>
      </c>
      <c r="I62" s="12" t="n">
        <f aca="false">0.6+3.82</f>
        <v>4.42</v>
      </c>
      <c r="J62" s="12" t="n">
        <v>3.7</v>
      </c>
      <c r="K62" s="17"/>
      <c r="L62" s="17"/>
      <c r="M62" s="12"/>
      <c r="N62" s="13"/>
      <c r="O62" s="13"/>
      <c r="P62" s="13"/>
      <c r="Q62" s="22" t="n">
        <f aca="false">SUM(B62:P62)</f>
        <v>177.32</v>
      </c>
      <c r="R62" s="21" t="n">
        <v>420</v>
      </c>
      <c r="S62" s="23" t="n">
        <f aca="false">S61+Q62-R62</f>
        <v>353.69</v>
      </c>
      <c r="T62" s="0" t="s">
        <v>100</v>
      </c>
    </row>
    <row r="63" customFormat="false" ht="15.75" hidden="false" customHeight="false" outlineLevel="0" collapsed="false">
      <c r="A63" s="11" t="s">
        <v>101</v>
      </c>
      <c r="B63" s="12" t="n">
        <v>142.52</v>
      </c>
      <c r="C63" s="12" t="n">
        <v>8.05</v>
      </c>
      <c r="D63" s="13" t="n">
        <v>3.47</v>
      </c>
      <c r="E63" s="14" t="n">
        <v>0.6</v>
      </c>
      <c r="F63" s="13" t="n">
        <v>7.05</v>
      </c>
      <c r="G63" s="15" t="n">
        <v>6.89</v>
      </c>
      <c r="H63" s="16" t="n">
        <v>8.14</v>
      </c>
      <c r="I63" s="12" t="n">
        <f aca="false">0.73+3.98</f>
        <v>4.71</v>
      </c>
      <c r="J63" s="12" t="n">
        <v>3.7</v>
      </c>
      <c r="K63" s="17"/>
      <c r="L63" s="17"/>
      <c r="M63" s="12"/>
      <c r="N63" s="13"/>
      <c r="O63" s="13"/>
      <c r="P63" s="13"/>
      <c r="Q63" s="22" t="n">
        <f aca="false">SUM(B63:P63)</f>
        <v>185.13</v>
      </c>
      <c r="R63" s="21" t="n">
        <v>62.5</v>
      </c>
      <c r="S63" s="23" t="n">
        <f aca="false">S62+Q63-R63</f>
        <v>476.32</v>
      </c>
      <c r="T63" s="0" t="s">
        <v>102</v>
      </c>
    </row>
    <row r="64" customFormat="false" ht="15.75" hidden="false" customHeight="false" outlineLevel="0" collapsed="false">
      <c r="A64" s="11" t="s">
        <v>103</v>
      </c>
      <c r="B64" s="12" t="n">
        <v>148</v>
      </c>
      <c r="C64" s="12" t="n">
        <v>13.39</v>
      </c>
      <c r="D64" s="13" t="n">
        <v>8.8</v>
      </c>
      <c r="E64" s="14" t="n">
        <v>0.22</v>
      </c>
      <c r="F64" s="13" t="n">
        <v>3.5</v>
      </c>
      <c r="G64" s="15" t="n">
        <v>6.95</v>
      </c>
      <c r="H64" s="16" t="n">
        <v>8.14</v>
      </c>
      <c r="I64" s="12" t="n">
        <f aca="false">0.74+4.26</f>
        <v>5</v>
      </c>
      <c r="J64" s="12" t="n">
        <v>3.7</v>
      </c>
      <c r="K64" s="17"/>
      <c r="L64" s="17"/>
      <c r="M64" s="12"/>
      <c r="N64" s="13"/>
      <c r="O64" s="13"/>
      <c r="P64" s="13"/>
      <c r="Q64" s="22" t="n">
        <f aca="false">SUM(B64:P64)</f>
        <v>197.7</v>
      </c>
      <c r="R64" s="21" t="n">
        <v>0</v>
      </c>
      <c r="S64" s="23" t="n">
        <f aca="false">S63+Q64-R64</f>
        <v>674.02</v>
      </c>
    </row>
    <row r="65" customFormat="false" ht="15.75" hidden="false" customHeight="false" outlineLevel="0" collapsed="false">
      <c r="A65" s="11" t="s">
        <v>104</v>
      </c>
      <c r="B65" s="12" t="n">
        <v>118.1</v>
      </c>
      <c r="C65" s="12" t="n">
        <v>13.39</v>
      </c>
      <c r="D65" s="13" t="n">
        <v>10.1</v>
      </c>
      <c r="E65" s="14" t="n">
        <v>0.2</v>
      </c>
      <c r="F65" s="13" t="n">
        <v>3.5</v>
      </c>
      <c r="G65" s="15" t="n">
        <v>6.95</v>
      </c>
      <c r="H65" s="16" t="n">
        <v>8.14</v>
      </c>
      <c r="I65" s="12" t="n">
        <f aca="false">0.95+3.63</f>
        <v>4.58</v>
      </c>
      <c r="J65" s="12" t="n">
        <v>3.7</v>
      </c>
      <c r="K65" s="17"/>
      <c r="L65" s="17"/>
      <c r="M65" s="12"/>
      <c r="N65" s="13"/>
      <c r="O65" s="13"/>
      <c r="P65" s="13"/>
      <c r="Q65" s="22" t="n">
        <f aca="false">SUM(B65:P65)</f>
        <v>168.66</v>
      </c>
      <c r="R65" s="21" t="n">
        <v>0</v>
      </c>
      <c r="S65" s="23" t="n">
        <f aca="false">S64+Q65-R65</f>
        <v>842.68</v>
      </c>
    </row>
    <row r="66" customFormat="false" ht="15.75" hidden="false" customHeight="false" outlineLevel="0" collapsed="false">
      <c r="A66" s="11" t="s">
        <v>105</v>
      </c>
      <c r="B66" s="12" t="n">
        <v>117.66</v>
      </c>
      <c r="C66" s="12" t="n">
        <v>13.03</v>
      </c>
      <c r="D66" s="13" t="n">
        <v>10.1</v>
      </c>
      <c r="E66" s="14" t="n">
        <v>0.12</v>
      </c>
      <c r="F66" s="13" t="n">
        <v>3.5</v>
      </c>
      <c r="G66" s="15" t="n">
        <v>6.95</v>
      </c>
      <c r="H66" s="16" t="n">
        <v>8.14</v>
      </c>
      <c r="I66" s="12" t="n">
        <f aca="false">0.92+3.61</f>
        <v>4.53</v>
      </c>
      <c r="J66" s="12" t="n">
        <v>3.7</v>
      </c>
      <c r="K66" s="17"/>
      <c r="L66" s="17"/>
      <c r="M66" s="12"/>
      <c r="N66" s="13"/>
      <c r="O66" s="13"/>
      <c r="P66" s="13"/>
      <c r="Q66" s="22" t="n">
        <f aca="false">SUM(B66:P66)</f>
        <v>167.73</v>
      </c>
      <c r="R66" s="21" t="n">
        <v>0</v>
      </c>
      <c r="S66" s="23" t="n">
        <f aca="false">S65+Q66-R66</f>
        <v>1010.41</v>
      </c>
    </row>
    <row r="67" customFormat="false" ht="15.75" hidden="false" customHeight="false" outlineLevel="0" collapsed="false">
      <c r="A67" s="11" t="s">
        <v>106</v>
      </c>
      <c r="B67" s="12" t="n">
        <v>70.37</v>
      </c>
      <c r="C67" s="12" t="n">
        <v>14.84</v>
      </c>
      <c r="D67" s="13" t="n">
        <v>23.5</v>
      </c>
      <c r="E67" s="14" t="n">
        <v>0.08</v>
      </c>
      <c r="F67" s="13" t="n">
        <v>3.5</v>
      </c>
      <c r="G67" s="15" t="n">
        <v>6.95</v>
      </c>
      <c r="H67" s="16" t="n">
        <v>8.14</v>
      </c>
      <c r="I67" s="12" t="n">
        <f aca="false">0.56+2.9</f>
        <v>3.46</v>
      </c>
      <c r="J67" s="12" t="n">
        <v>3.7</v>
      </c>
      <c r="K67" s="17"/>
      <c r="L67" s="17"/>
      <c r="M67" s="12"/>
      <c r="N67" s="13"/>
      <c r="O67" s="13"/>
      <c r="P67" s="13"/>
      <c r="Q67" s="22" t="n">
        <f aca="false">SUM(B67:P67)</f>
        <v>134.54</v>
      </c>
      <c r="R67" s="21" t="n">
        <v>362.45</v>
      </c>
      <c r="S67" s="23" t="n">
        <f aca="false">S66+Q67-R67</f>
        <v>782.5</v>
      </c>
      <c r="T67" s="0" t="s">
        <v>107</v>
      </c>
    </row>
    <row r="68" customFormat="false" ht="15.75" hidden="false" customHeight="false" outlineLevel="0" collapsed="false">
      <c r="A68" s="11" t="s">
        <v>108</v>
      </c>
      <c r="B68" s="12"/>
      <c r="C68" s="12" t="n">
        <v>14.48</v>
      </c>
      <c r="D68" s="13" t="n">
        <v>12.67</v>
      </c>
      <c r="E68" s="14" t="n">
        <v>0.06</v>
      </c>
      <c r="F68" s="13" t="n">
        <v>3.58</v>
      </c>
      <c r="G68" s="15" t="n">
        <v>6.95</v>
      </c>
      <c r="H68" s="16" t="n">
        <v>8.14</v>
      </c>
      <c r="I68" s="12" t="n">
        <f aca="false">0.78+1.8</f>
        <v>2.58</v>
      </c>
      <c r="J68" s="12" t="n">
        <v>3.7</v>
      </c>
      <c r="K68" s="17" t="n">
        <v>12</v>
      </c>
      <c r="L68" s="17"/>
      <c r="M68" s="12"/>
      <c r="N68" s="13"/>
      <c r="O68" s="13"/>
      <c r="P68" s="13" t="n">
        <v>19.54</v>
      </c>
      <c r="Q68" s="22" t="n">
        <f aca="false">SUM(B68:P68)</f>
        <v>83.7</v>
      </c>
      <c r="R68" s="21" t="n">
        <v>0</v>
      </c>
      <c r="S68" s="23" t="n">
        <f aca="false">S67+Q68-R68</f>
        <v>866.2</v>
      </c>
    </row>
    <row r="69" customFormat="false" ht="15.75" hidden="false" customHeight="false" outlineLevel="0" collapsed="false">
      <c r="A69" s="11" t="s">
        <v>109</v>
      </c>
      <c r="B69" s="12"/>
      <c r="C69" s="12" t="n">
        <v>11.58</v>
      </c>
      <c r="D69" s="13" t="n">
        <v>8.41</v>
      </c>
      <c r="E69" s="14" t="n">
        <v>0.04</v>
      </c>
      <c r="F69" s="13" t="n">
        <v>3.58</v>
      </c>
      <c r="G69" s="15" t="n">
        <v>6.95</v>
      </c>
      <c r="H69" s="16" t="n">
        <v>8.14</v>
      </c>
      <c r="I69" s="12" t="n">
        <f aca="false">0.75+1.64</f>
        <v>2.39</v>
      </c>
      <c r="J69" s="12" t="n">
        <v>3.7</v>
      </c>
      <c r="K69" s="17" t="n">
        <v>12</v>
      </c>
      <c r="L69" s="17"/>
      <c r="M69" s="12"/>
      <c r="N69" s="13"/>
      <c r="O69" s="13"/>
      <c r="P69" s="13" t="n">
        <v>19.54</v>
      </c>
      <c r="Q69" s="22" t="n">
        <f aca="false">SUM(B69:P69)</f>
        <v>76.33</v>
      </c>
      <c r="R69" s="21" t="n">
        <v>83.7</v>
      </c>
      <c r="S69" s="23" t="n">
        <f aca="false">S68+Q69-R69</f>
        <v>858.83</v>
      </c>
      <c r="T69" s="0" t="s">
        <v>110</v>
      </c>
    </row>
    <row r="70" customFormat="false" ht="15.75" hidden="false" customHeight="false" outlineLevel="0" collapsed="false">
      <c r="A70" s="11" t="s">
        <v>111</v>
      </c>
      <c r="B70" s="12"/>
      <c r="C70" s="12" t="n">
        <v>13.39</v>
      </c>
      <c r="D70" s="13" t="n">
        <v>11.14</v>
      </c>
      <c r="E70" s="14" t="n">
        <v>0.06</v>
      </c>
      <c r="F70" s="13" t="n">
        <v>3.58</v>
      </c>
      <c r="G70" s="15" t="n">
        <v>6.95</v>
      </c>
      <c r="H70" s="16" t="n">
        <v>8.14</v>
      </c>
      <c r="I70" s="12" t="n">
        <f aca="false">0.65+1.74</f>
        <v>2.39</v>
      </c>
      <c r="J70" s="12" t="n">
        <v>3.7</v>
      </c>
      <c r="K70" s="17" t="n">
        <v>12</v>
      </c>
      <c r="L70" s="17"/>
      <c r="M70" s="12"/>
      <c r="N70" s="13"/>
      <c r="O70" s="13"/>
      <c r="P70" s="13" t="n">
        <v>19.54</v>
      </c>
      <c r="Q70" s="22" t="n">
        <f aca="false">SUM(B70:P70)</f>
        <v>80.89</v>
      </c>
      <c r="R70" s="21" t="n">
        <v>0</v>
      </c>
      <c r="S70" s="23" t="n">
        <f aca="false">S69+Q70-R70</f>
        <v>939.72</v>
      </c>
    </row>
    <row r="71" customFormat="false" ht="15.75" hidden="false" customHeight="false" outlineLevel="0" collapsed="false">
      <c r="A71" s="11" t="s">
        <v>112</v>
      </c>
      <c r="B71" s="12"/>
      <c r="C71" s="12" t="n">
        <v>18.1</v>
      </c>
      <c r="D71" s="13" t="n">
        <v>9.6</v>
      </c>
      <c r="E71" s="14" t="n">
        <v>0.16</v>
      </c>
      <c r="F71" s="13" t="n">
        <v>3.7</v>
      </c>
      <c r="G71" s="15" t="n">
        <v>6.95</v>
      </c>
      <c r="H71" s="16" t="n">
        <v>8.14</v>
      </c>
      <c r="I71" s="12" t="n">
        <v>2.51</v>
      </c>
      <c r="J71" s="12" t="n">
        <v>3.7</v>
      </c>
      <c r="K71" s="17" t="n">
        <v>10</v>
      </c>
      <c r="L71" s="17"/>
      <c r="M71" s="12"/>
      <c r="N71" s="13"/>
      <c r="O71" s="13"/>
      <c r="P71" s="13" t="n">
        <v>19.54</v>
      </c>
      <c r="Q71" s="22" t="n">
        <f aca="false">SUM(B71:P71)</f>
        <v>82.4</v>
      </c>
      <c r="R71" s="21" t="n">
        <v>0</v>
      </c>
      <c r="S71" s="23" t="n">
        <f aca="false">S70+Q71-R71</f>
        <v>1022.12</v>
      </c>
    </row>
    <row r="72" customFormat="false" ht="15.75" hidden="false" customHeight="false" outlineLevel="0" collapsed="false">
      <c r="A72" s="11" t="s">
        <v>113</v>
      </c>
      <c r="B72" s="12" t="n">
        <v>0</v>
      </c>
      <c r="C72" s="12" t="n">
        <v>16.29</v>
      </c>
      <c r="D72" s="13" t="n">
        <v>14.71</v>
      </c>
      <c r="E72" s="14" t="n">
        <v>0.1</v>
      </c>
      <c r="F72" s="13" t="n">
        <v>3.7</v>
      </c>
      <c r="G72" s="15" t="n">
        <v>6.95</v>
      </c>
      <c r="H72" s="16" t="n">
        <v>8.14</v>
      </c>
      <c r="I72" s="12" t="n">
        <f aca="false">0.65+1.89</f>
        <v>2.54</v>
      </c>
      <c r="J72" s="12" t="n">
        <v>3.7</v>
      </c>
      <c r="K72" s="17" t="n">
        <v>12</v>
      </c>
      <c r="L72" s="17"/>
      <c r="M72" s="12"/>
      <c r="N72" s="13"/>
      <c r="O72" s="13"/>
      <c r="P72" s="13" t="n">
        <v>19.54</v>
      </c>
      <c r="Q72" s="22" t="n">
        <f aca="false">SUM(B72:P72)</f>
        <v>87.67</v>
      </c>
      <c r="R72" s="21" t="n">
        <v>0</v>
      </c>
      <c r="S72" s="23" t="n">
        <f aca="false">S71+Q72-R72</f>
        <v>1109.79</v>
      </c>
    </row>
    <row r="73" customFormat="false" ht="15.75" hidden="false" customHeight="false" outlineLevel="0" collapsed="false">
      <c r="A73" s="11" t="s">
        <v>114</v>
      </c>
      <c r="B73" s="12" t="n">
        <v>36.34</v>
      </c>
      <c r="C73" s="12" t="n">
        <v>14.84</v>
      </c>
      <c r="D73" s="13" t="n">
        <v>13.47</v>
      </c>
      <c r="E73" s="14" t="n">
        <v>0.12</v>
      </c>
      <c r="F73" s="13" t="n">
        <v>3.9</v>
      </c>
      <c r="G73" s="15" t="n">
        <v>6.95</v>
      </c>
      <c r="H73" s="16" t="n">
        <v>8.14</v>
      </c>
      <c r="I73" s="12" t="n">
        <v>1.8</v>
      </c>
      <c r="J73" s="12" t="n">
        <v>3.7</v>
      </c>
      <c r="K73" s="17" t="n">
        <v>12</v>
      </c>
      <c r="L73" s="17"/>
      <c r="M73" s="12"/>
      <c r="N73" s="13"/>
      <c r="O73" s="13"/>
      <c r="P73" s="13"/>
      <c r="Q73" s="22" t="n">
        <f aca="false">SUM(B73:P73)</f>
        <v>101.26</v>
      </c>
      <c r="R73" s="21" t="n">
        <v>0</v>
      </c>
      <c r="S73" s="23" t="n">
        <f aca="false">S72+Q73-R73</f>
        <v>1211.05</v>
      </c>
    </row>
    <row r="74" customFormat="false" ht="15.75" hidden="false" customHeight="false" outlineLevel="0" collapsed="false">
      <c r="A74" s="11" t="s">
        <v>115</v>
      </c>
      <c r="B74" s="12" t="n">
        <v>92.72</v>
      </c>
      <c r="C74" s="12" t="n">
        <v>21.36</v>
      </c>
      <c r="D74" s="13" t="n">
        <v>14.35</v>
      </c>
      <c r="E74" s="14" t="n">
        <v>0.26</v>
      </c>
      <c r="F74" s="13" t="n">
        <v>3.9</v>
      </c>
      <c r="G74" s="15" t="n">
        <v>6.95</v>
      </c>
      <c r="H74" s="16" t="n">
        <v>8.14</v>
      </c>
      <c r="I74" s="12" t="n">
        <v>1</v>
      </c>
      <c r="J74" s="12" t="n">
        <v>3.7</v>
      </c>
      <c r="K74" s="17" t="n">
        <v>12</v>
      </c>
      <c r="L74" s="17"/>
      <c r="M74" s="12"/>
      <c r="N74" s="13"/>
      <c r="O74" s="13"/>
      <c r="P74" s="13"/>
      <c r="Q74" s="22" t="n">
        <f aca="false">SUM(B74:P74)</f>
        <v>164.38</v>
      </c>
      <c r="R74" s="21" t="n">
        <v>0</v>
      </c>
      <c r="S74" s="23" t="n">
        <f aca="false">S73+Q74-R74</f>
        <v>1375.43</v>
      </c>
    </row>
    <row r="75" customFormat="false" ht="15.75" hidden="false" customHeight="false" outlineLevel="0" collapsed="false">
      <c r="A75" s="11" t="s">
        <v>116</v>
      </c>
      <c r="B75" s="12" t="n">
        <v>118.16</v>
      </c>
      <c r="C75" s="12" t="n">
        <v>18.1</v>
      </c>
      <c r="D75" s="13" t="n">
        <v>10.81</v>
      </c>
      <c r="E75" s="14" t="n">
        <v>0.24</v>
      </c>
      <c r="F75" s="13" t="n">
        <v>4.2</v>
      </c>
      <c r="G75" s="15" t="n">
        <v>6.95</v>
      </c>
      <c r="H75" s="16" t="n">
        <v>8.14</v>
      </c>
      <c r="I75" s="12" t="n">
        <v>1.4</v>
      </c>
      <c r="J75" s="12" t="n">
        <v>3.7</v>
      </c>
      <c r="K75" s="17" t="n">
        <v>12</v>
      </c>
      <c r="L75" s="17"/>
      <c r="M75" s="12"/>
      <c r="N75" s="13"/>
      <c r="O75" s="13"/>
      <c r="P75" s="13"/>
      <c r="Q75" s="22" t="n">
        <f aca="false">SUM(B75:P75)</f>
        <v>183.7</v>
      </c>
      <c r="R75" s="21" t="n">
        <v>0</v>
      </c>
      <c r="S75" s="23" t="n">
        <f aca="false">S74+Q75-R75</f>
        <v>1559.13</v>
      </c>
    </row>
    <row r="76" customFormat="false" ht="15.75" hidden="false" customHeight="false" outlineLevel="0" collapsed="false">
      <c r="A76" s="11" t="s">
        <v>117</v>
      </c>
      <c r="B76" s="12" t="n">
        <v>125.16</v>
      </c>
      <c r="C76" s="12" t="n">
        <v>14.48</v>
      </c>
      <c r="D76" s="13" t="n">
        <v>10.37</v>
      </c>
      <c r="E76" s="14" t="n">
        <v>0.2</v>
      </c>
      <c r="F76" s="13" t="n">
        <v>3.9</v>
      </c>
      <c r="G76" s="15" t="n">
        <v>3.93</v>
      </c>
      <c r="H76" s="16" t="n">
        <v>8.14</v>
      </c>
      <c r="I76" s="12" t="n">
        <v>1.16</v>
      </c>
      <c r="J76" s="12" t="n">
        <v>3.7</v>
      </c>
      <c r="K76" s="17" t="n">
        <v>12</v>
      </c>
      <c r="L76" s="17"/>
      <c r="M76" s="12"/>
      <c r="N76" s="13"/>
      <c r="O76" s="13"/>
      <c r="P76" s="13"/>
      <c r="Q76" s="22" t="n">
        <f aca="false">SUM(B76:P76)</f>
        <v>183.04</v>
      </c>
      <c r="R76" s="21" t="n">
        <v>0</v>
      </c>
      <c r="S76" s="23" t="n">
        <f aca="false">S75+Q76-R76</f>
        <v>1742.17</v>
      </c>
    </row>
    <row r="77" customFormat="false" ht="15.75" hidden="false" customHeight="false" outlineLevel="0" collapsed="false">
      <c r="A77" s="11" t="s">
        <v>118</v>
      </c>
      <c r="B77" s="12" t="n">
        <v>125</v>
      </c>
      <c r="C77" s="12" t="n">
        <v>10.86</v>
      </c>
      <c r="D77" s="13" t="n">
        <v>5.45</v>
      </c>
      <c r="E77" s="14" t="n">
        <v>0.22</v>
      </c>
      <c r="F77" s="13" t="n">
        <v>3.9</v>
      </c>
      <c r="G77" s="15" t="n">
        <v>3.93</v>
      </c>
      <c r="H77" s="16" t="n">
        <v>8.14</v>
      </c>
      <c r="I77" s="12" t="n">
        <v>1.14</v>
      </c>
      <c r="J77" s="12" t="n">
        <v>3.7</v>
      </c>
      <c r="K77" s="17" t="n">
        <v>12</v>
      </c>
      <c r="L77" s="17"/>
      <c r="M77" s="12"/>
      <c r="N77" s="13"/>
      <c r="O77" s="13"/>
      <c r="P77" s="13"/>
      <c r="Q77" s="22" t="n">
        <f aca="false">SUM(B77:P77)</f>
        <v>174.34</v>
      </c>
      <c r="R77" s="21" t="n">
        <v>0</v>
      </c>
      <c r="S77" s="23" t="n">
        <f aca="false">S76+Q77-R77</f>
        <v>1916.51</v>
      </c>
    </row>
    <row r="78" customFormat="false" ht="15.75" hidden="false" customHeight="false" outlineLevel="0" collapsed="false">
      <c r="A78" s="11" t="s">
        <v>119</v>
      </c>
      <c r="B78" s="12" t="n">
        <v>117.52</v>
      </c>
      <c r="C78" s="12" t="n">
        <v>21.72</v>
      </c>
      <c r="D78" s="13" t="n">
        <v>16.91</v>
      </c>
      <c r="E78" s="14" t="n">
        <v>0.12</v>
      </c>
      <c r="F78" s="13" t="n">
        <v>3.9</v>
      </c>
      <c r="G78" s="15" t="n">
        <v>3.93</v>
      </c>
      <c r="H78" s="16" t="n">
        <v>8.14</v>
      </c>
      <c r="I78" s="12" t="n">
        <v>1.18</v>
      </c>
      <c r="J78" s="12" t="n">
        <v>3.7</v>
      </c>
      <c r="K78" s="17" t="n">
        <v>12</v>
      </c>
      <c r="L78" s="17"/>
      <c r="M78" s="12"/>
      <c r="N78" s="13"/>
      <c r="O78" s="13"/>
      <c r="P78" s="13"/>
      <c r="Q78" s="22" t="n">
        <f aca="false">SUM(B78:P78)</f>
        <v>189.12</v>
      </c>
      <c r="R78" s="21" t="n">
        <v>0</v>
      </c>
      <c r="S78" s="23" t="n">
        <f aca="false">S77+Q78-R78</f>
        <v>2105.63</v>
      </c>
    </row>
    <row r="79" customFormat="false" ht="15.75" hidden="false" customHeight="false" outlineLevel="0" collapsed="false">
      <c r="A79" s="11" t="s">
        <v>120</v>
      </c>
      <c r="B79" s="12" t="n">
        <v>59.78</v>
      </c>
      <c r="C79" s="12" t="n">
        <v>14.48</v>
      </c>
      <c r="D79" s="13" t="n">
        <v>16.24</v>
      </c>
      <c r="E79" s="14" t="n">
        <v>0.15</v>
      </c>
      <c r="F79" s="13" t="n">
        <v>5.85</v>
      </c>
      <c r="G79" s="15" t="n">
        <v>3.93</v>
      </c>
      <c r="H79" s="16" t="n">
        <v>8.14</v>
      </c>
      <c r="I79" s="12" t="n">
        <v>1.26</v>
      </c>
      <c r="J79" s="12" t="n">
        <v>3.7</v>
      </c>
      <c r="K79" s="17" t="n">
        <v>12</v>
      </c>
      <c r="L79" s="17"/>
      <c r="M79" s="12"/>
      <c r="N79" s="13"/>
      <c r="O79" s="13"/>
      <c r="P79" s="13"/>
      <c r="Q79" s="22" t="n">
        <f aca="false">SUM(B79:P79)</f>
        <v>125.53</v>
      </c>
      <c r="R79" s="21" t="n">
        <v>0</v>
      </c>
      <c r="S79" s="23" t="n">
        <f aca="false">S78+Q79-R79</f>
        <v>2231.16</v>
      </c>
    </row>
    <row r="80" customFormat="false" ht="15.75" hidden="false" customHeight="false" outlineLevel="0" collapsed="false">
      <c r="A80" s="11" t="s">
        <v>121</v>
      </c>
      <c r="B80" s="12"/>
      <c r="C80" s="12" t="n">
        <v>18.1</v>
      </c>
      <c r="D80" s="13" t="n">
        <v>19.62</v>
      </c>
      <c r="E80" s="14" t="n">
        <v>0.06</v>
      </c>
      <c r="F80" s="13" t="n">
        <v>5.85</v>
      </c>
      <c r="G80" s="15" t="n">
        <v>3.93</v>
      </c>
      <c r="H80" s="16" t="n">
        <v>8.14</v>
      </c>
      <c r="I80" s="12" t="n">
        <v>1.24</v>
      </c>
      <c r="J80" s="12" t="n">
        <v>3.7</v>
      </c>
      <c r="K80" s="17" t="n">
        <v>12</v>
      </c>
      <c r="L80" s="17"/>
      <c r="M80" s="12"/>
      <c r="N80" s="13"/>
      <c r="O80" s="13"/>
      <c r="P80" s="13" t="n">
        <v>10.89</v>
      </c>
      <c r="Q80" s="22" t="n">
        <f aca="false">SUM(B80:P80)</f>
        <v>83.53</v>
      </c>
      <c r="R80" s="21" t="n">
        <v>0</v>
      </c>
      <c r="S80" s="23" t="n">
        <f aca="false">S79+Q80-R80</f>
        <v>2314.69</v>
      </c>
    </row>
    <row r="81" customFormat="false" ht="15.75" hidden="false" customHeight="false" outlineLevel="0" collapsed="false">
      <c r="A81" s="11" t="s">
        <v>122</v>
      </c>
      <c r="B81" s="12"/>
      <c r="C81" s="12" t="n">
        <v>14.48</v>
      </c>
      <c r="D81" s="13" t="n">
        <v>19.16</v>
      </c>
      <c r="E81" s="14" t="n">
        <v>0.09</v>
      </c>
      <c r="F81" s="13" t="n">
        <v>5.85</v>
      </c>
      <c r="G81" s="15" t="n">
        <v>3.93</v>
      </c>
      <c r="H81" s="16" t="n">
        <v>8.14</v>
      </c>
      <c r="I81" s="12" t="n">
        <v>1.5</v>
      </c>
      <c r="J81" s="12" t="n">
        <v>3.7</v>
      </c>
      <c r="K81" s="17" t="n">
        <v>12</v>
      </c>
      <c r="L81" s="17"/>
      <c r="M81" s="12"/>
      <c r="N81" s="13"/>
      <c r="O81" s="13"/>
      <c r="P81" s="13" t="n">
        <v>10.89</v>
      </c>
      <c r="Q81" s="22" t="n">
        <f aca="false">SUM(B81:P81)</f>
        <v>79.74</v>
      </c>
      <c r="R81" s="21" t="n">
        <v>0</v>
      </c>
      <c r="S81" s="23" t="n">
        <f aca="false">S80+Q81-R81</f>
        <v>2394.43</v>
      </c>
    </row>
    <row r="82" customFormat="false" ht="15.75" hidden="false" customHeight="false" outlineLevel="0" collapsed="false">
      <c r="A82" s="11" t="s">
        <v>123</v>
      </c>
      <c r="B82" s="12"/>
      <c r="C82" s="12" t="n">
        <v>14.48</v>
      </c>
      <c r="D82" s="13" t="n">
        <v>10.28</v>
      </c>
      <c r="E82" s="14" t="n">
        <v>0.15</v>
      </c>
      <c r="F82" s="13" t="n">
        <v>5.85</v>
      </c>
      <c r="G82" s="15" t="n">
        <v>7.86</v>
      </c>
      <c r="H82" s="16" t="n">
        <v>8.14</v>
      </c>
      <c r="I82" s="12" t="n">
        <v>1.12</v>
      </c>
      <c r="J82" s="12" t="n">
        <v>3.7</v>
      </c>
      <c r="K82" s="17" t="n">
        <v>10</v>
      </c>
      <c r="L82" s="17"/>
      <c r="M82" s="12"/>
      <c r="N82" s="13"/>
      <c r="O82" s="13"/>
      <c r="P82" s="13" t="n">
        <v>10.89</v>
      </c>
      <c r="Q82" s="22" t="n">
        <f aca="false">SUM(B82:P82)</f>
        <v>72.47</v>
      </c>
      <c r="R82" s="21" t="n">
        <v>0</v>
      </c>
      <c r="S82" s="23" t="n">
        <f aca="false">S81+Q82-R82</f>
        <v>2466.9</v>
      </c>
    </row>
    <row r="83" customFormat="false" ht="15.75" hidden="false" customHeight="false" outlineLevel="0" collapsed="false">
      <c r="A83" s="11" t="s">
        <v>124</v>
      </c>
      <c r="B83" s="12"/>
      <c r="C83" s="12" t="n">
        <v>14.48</v>
      </c>
      <c r="D83" s="13" t="n">
        <v>12.97</v>
      </c>
      <c r="E83" s="14" t="n">
        <v>0.12</v>
      </c>
      <c r="F83" s="13" t="n">
        <v>5.85</v>
      </c>
      <c r="G83" s="15" t="n">
        <v>7.86</v>
      </c>
      <c r="H83" s="16" t="n">
        <v>8.14</v>
      </c>
      <c r="I83" s="12" t="n">
        <v>1.22</v>
      </c>
      <c r="J83" s="12" t="n">
        <v>3.7</v>
      </c>
      <c r="K83" s="17" t="n">
        <v>12</v>
      </c>
      <c r="L83" s="17"/>
      <c r="M83" s="12"/>
      <c r="N83" s="13"/>
      <c r="O83" s="13"/>
      <c r="P83" s="13" t="n">
        <v>10.89</v>
      </c>
      <c r="Q83" s="22" t="n">
        <f aca="false">SUM(B83:P83)</f>
        <v>77.23</v>
      </c>
      <c r="R83" s="21" t="n">
        <v>0</v>
      </c>
      <c r="S83" s="23" t="n">
        <f aca="false">S82+Q83-R83</f>
        <v>2544.13</v>
      </c>
    </row>
    <row r="84" customFormat="false" ht="15.75" hidden="false" customHeight="false" outlineLevel="0" collapsed="false">
      <c r="A84" s="11" t="s">
        <v>125</v>
      </c>
      <c r="B84" s="12"/>
      <c r="C84" s="12" t="n">
        <v>32.58</v>
      </c>
      <c r="D84" s="13" t="n">
        <v>20.46</v>
      </c>
      <c r="E84" s="14" t="n">
        <v>0.24</v>
      </c>
      <c r="F84" s="13" t="n">
        <v>5.85</v>
      </c>
      <c r="G84" s="15" t="n">
        <v>7.86</v>
      </c>
      <c r="H84" s="16" t="n">
        <v>8.14</v>
      </c>
      <c r="I84" s="12" t="n">
        <v>1.2</v>
      </c>
      <c r="J84" s="12" t="n">
        <v>3.7</v>
      </c>
      <c r="K84" s="17" t="n">
        <v>12</v>
      </c>
      <c r="L84" s="17"/>
      <c r="M84" s="12"/>
      <c r="N84" s="13"/>
      <c r="O84" s="13"/>
      <c r="P84" s="13" t="n">
        <v>10.89</v>
      </c>
      <c r="Q84" s="22" t="n">
        <f aca="false">SUM(B84:P84)</f>
        <v>102.92</v>
      </c>
      <c r="R84" s="21" t="n">
        <v>0</v>
      </c>
      <c r="S84" s="23" t="n">
        <f aca="false">S83+Q84-R84</f>
        <v>2647.05</v>
      </c>
    </row>
    <row r="85" customFormat="false" ht="15.75" hidden="false" customHeight="false" outlineLevel="0" collapsed="false">
      <c r="A85" s="11" t="s">
        <v>126</v>
      </c>
      <c r="B85" s="12" t="n">
        <v>46.86</v>
      </c>
      <c r="C85" s="12" t="n">
        <v>14.48</v>
      </c>
      <c r="D85" s="13" t="n">
        <v>18.5</v>
      </c>
      <c r="E85" s="14" t="n">
        <v>0.36</v>
      </c>
      <c r="F85" s="13" t="n">
        <v>5.85</v>
      </c>
      <c r="G85" s="15" t="n">
        <v>7.86</v>
      </c>
      <c r="H85" s="16" t="n">
        <v>8.14</v>
      </c>
      <c r="I85" s="12" t="n">
        <v>1.2</v>
      </c>
      <c r="J85" s="12" t="n">
        <v>3.7</v>
      </c>
      <c r="K85" s="17" t="n">
        <v>12</v>
      </c>
      <c r="L85" s="17"/>
      <c r="M85" s="12"/>
      <c r="N85" s="13"/>
      <c r="O85" s="13"/>
      <c r="P85" s="13"/>
      <c r="Q85" s="22" t="n">
        <f aca="false">SUM(B85:P85)</f>
        <v>118.95</v>
      </c>
      <c r="R85" s="21" t="n">
        <v>0</v>
      </c>
      <c r="S85" s="23" t="n">
        <f aca="false">S84+Q85-R85</f>
        <v>2766</v>
      </c>
    </row>
    <row r="86" customFormat="false" ht="15.75" hidden="false" customHeight="false" outlineLevel="0" collapsed="false">
      <c r="A86" s="11" t="s">
        <v>127</v>
      </c>
      <c r="B86" s="12" t="n">
        <v>125.35</v>
      </c>
      <c r="C86" s="12" t="n">
        <v>14.48</v>
      </c>
      <c r="D86" s="13" t="n">
        <v>14.02</v>
      </c>
      <c r="E86" s="14" t="n">
        <v>0.66</v>
      </c>
      <c r="F86" s="13" t="n">
        <v>5.85</v>
      </c>
      <c r="G86" s="15" t="n">
        <v>7.86</v>
      </c>
      <c r="H86" s="16" t="n">
        <v>8.14</v>
      </c>
      <c r="I86" s="12" t="n">
        <v>1.16</v>
      </c>
      <c r="J86" s="12" t="n">
        <v>3.7</v>
      </c>
      <c r="K86" s="17" t="n">
        <v>12</v>
      </c>
      <c r="L86" s="17"/>
      <c r="M86" s="12"/>
      <c r="N86" s="13"/>
      <c r="O86" s="13"/>
      <c r="P86" s="13"/>
      <c r="Q86" s="22" t="n">
        <f aca="false">SUM(B86:P86)</f>
        <v>193.22</v>
      </c>
      <c r="R86" s="21" t="n">
        <v>0</v>
      </c>
      <c r="S86" s="23" t="n">
        <f aca="false">S85+Q86-R86</f>
        <v>2959.22</v>
      </c>
    </row>
    <row r="87" customFormat="false" ht="15.75" hidden="false" customHeight="false" outlineLevel="0" collapsed="false">
      <c r="A87" s="11" t="s">
        <v>128</v>
      </c>
      <c r="B87" s="12" t="n">
        <v>179.89</v>
      </c>
      <c r="C87" s="12" t="n">
        <v>28.96</v>
      </c>
      <c r="D87" s="13" t="n">
        <v>17.74</v>
      </c>
      <c r="E87" s="14" t="n">
        <v>0.55</v>
      </c>
      <c r="F87" s="13" t="n">
        <v>6.46</v>
      </c>
      <c r="G87" s="15" t="n">
        <v>7.86</v>
      </c>
      <c r="H87" s="16" t="n">
        <v>8.14</v>
      </c>
      <c r="I87" s="12" t="n">
        <v>1.8</v>
      </c>
      <c r="J87" s="12" t="n">
        <v>3.7</v>
      </c>
      <c r="K87" s="17" t="n">
        <v>12</v>
      </c>
      <c r="L87" s="17"/>
      <c r="M87" s="12"/>
      <c r="N87" s="13"/>
      <c r="O87" s="13"/>
      <c r="P87" s="13"/>
      <c r="Q87" s="22" t="n">
        <f aca="false">SUM(B87:P87)</f>
        <v>267.1</v>
      </c>
      <c r="R87" s="21" t="n">
        <v>0</v>
      </c>
      <c r="S87" s="23" t="n">
        <f aca="false">S86+Q87-R87</f>
        <v>3226.32</v>
      </c>
    </row>
    <row r="88" customFormat="false" ht="15.75" hidden="false" customHeight="false" outlineLevel="0" collapsed="false">
      <c r="A88" s="11" t="s">
        <v>129</v>
      </c>
      <c r="B88" s="12" t="n">
        <v>141.91</v>
      </c>
      <c r="C88" s="12" t="n">
        <v>14.48</v>
      </c>
      <c r="D88" s="13" t="n">
        <v>13.21</v>
      </c>
      <c r="E88" s="14" t="n">
        <v>0.51</v>
      </c>
      <c r="F88" s="13" t="n">
        <v>5.7</v>
      </c>
      <c r="G88" s="15" t="n">
        <v>7.86</v>
      </c>
      <c r="H88" s="16" t="n">
        <v>8.14</v>
      </c>
      <c r="I88" s="12" t="n">
        <v>1.16</v>
      </c>
      <c r="J88" s="12" t="n">
        <v>3.7</v>
      </c>
      <c r="K88" s="17" t="n">
        <v>12</v>
      </c>
      <c r="L88" s="17"/>
      <c r="M88" s="12"/>
      <c r="N88" s="13"/>
      <c r="O88" s="13"/>
      <c r="P88" s="13"/>
      <c r="Q88" s="22" t="n">
        <f aca="false">SUM(B88:P88)</f>
        <v>208.67</v>
      </c>
      <c r="R88" s="21" t="n">
        <v>0</v>
      </c>
      <c r="S88" s="23" t="n">
        <f aca="false">S87+Q88-R88</f>
        <v>3434.99</v>
      </c>
    </row>
    <row r="89" customFormat="false" ht="15.75" hidden="false" customHeight="false" outlineLevel="0" collapsed="false">
      <c r="A89" s="11" t="s">
        <v>130</v>
      </c>
      <c r="B89" s="12" t="n">
        <v>123.02</v>
      </c>
      <c r="C89" s="12" t="n">
        <v>14.49</v>
      </c>
      <c r="D89" s="13" t="n">
        <v>20.14</v>
      </c>
      <c r="E89" s="14" t="n">
        <v>0.33</v>
      </c>
      <c r="F89" s="13" t="n">
        <v>5.7</v>
      </c>
      <c r="G89" s="15" t="n">
        <v>7.86</v>
      </c>
      <c r="H89" s="16" t="n">
        <v>8.14</v>
      </c>
      <c r="I89" s="12" t="n">
        <v>1.21</v>
      </c>
      <c r="J89" s="12" t="n">
        <v>3.7</v>
      </c>
      <c r="K89" s="17" t="n">
        <v>12</v>
      </c>
      <c r="L89" s="17"/>
      <c r="M89" s="12"/>
      <c r="N89" s="13"/>
      <c r="O89" s="13"/>
      <c r="P89" s="13"/>
      <c r="Q89" s="22" t="n">
        <f aca="false">SUM(B89:P89)</f>
        <v>196.59</v>
      </c>
      <c r="R89" s="21" t="n">
        <v>0</v>
      </c>
      <c r="S89" s="23" t="n">
        <f aca="false">S88+Q89-R89</f>
        <v>3631.58</v>
      </c>
    </row>
    <row r="90" customFormat="false" ht="15.75" hidden="false" customHeight="false" outlineLevel="0" collapsed="false">
      <c r="A90" s="11" t="s">
        <v>131</v>
      </c>
      <c r="B90" s="12" t="n">
        <v>99.4</v>
      </c>
      <c r="C90" s="12" t="n">
        <v>21.74</v>
      </c>
      <c r="D90" s="13" t="n">
        <v>22.19</v>
      </c>
      <c r="E90" s="14" t="n">
        <v>0.24</v>
      </c>
      <c r="F90" s="13" t="n">
        <v>5.7</v>
      </c>
      <c r="G90" s="15" t="n">
        <v>7.86</v>
      </c>
      <c r="H90" s="16" t="n">
        <v>8.14</v>
      </c>
      <c r="I90" s="12" t="n">
        <v>0.29</v>
      </c>
      <c r="J90" s="12" t="n">
        <v>3.7</v>
      </c>
      <c r="K90" s="17" t="n">
        <v>12</v>
      </c>
      <c r="L90" s="17"/>
      <c r="M90" s="12"/>
      <c r="N90" s="13"/>
      <c r="O90" s="13"/>
      <c r="P90" s="13"/>
      <c r="Q90" s="22" t="n">
        <f aca="false">SUM(B90:P90)</f>
        <v>181.26</v>
      </c>
      <c r="R90" s="21" t="n">
        <v>0</v>
      </c>
      <c r="S90" s="23" t="n">
        <f aca="false">S89+Q90-R90</f>
        <v>3812.84</v>
      </c>
    </row>
    <row r="91" customFormat="false" ht="15.75" hidden="false" customHeight="false" outlineLevel="0" collapsed="false">
      <c r="A91" s="11" t="s">
        <v>132</v>
      </c>
      <c r="B91" s="12" t="n">
        <v>41.03</v>
      </c>
      <c r="C91" s="12" t="n">
        <v>10.87</v>
      </c>
      <c r="D91" s="13" t="n">
        <v>16.81</v>
      </c>
      <c r="E91" s="14" t="n">
        <v>0.18</v>
      </c>
      <c r="F91" s="13" t="n">
        <v>5.7</v>
      </c>
      <c r="G91" s="15" t="n">
        <v>7.86</v>
      </c>
      <c r="H91" s="16" t="n">
        <v>8.14</v>
      </c>
      <c r="I91" s="12" t="n">
        <v>0.25</v>
      </c>
      <c r="J91" s="12" t="n">
        <v>3.7</v>
      </c>
      <c r="K91" s="17" t="n">
        <v>12</v>
      </c>
      <c r="L91" s="17"/>
      <c r="M91" s="12"/>
      <c r="N91" s="13"/>
      <c r="O91" s="13"/>
      <c r="P91" s="13"/>
      <c r="Q91" s="22" t="n">
        <f aca="false">SUM(B91:P91)</f>
        <v>106.54</v>
      </c>
      <c r="R91" s="21" t="n">
        <v>0</v>
      </c>
      <c r="S91" s="23" t="n">
        <f aca="false">S90+Q91-R91</f>
        <v>3919.38</v>
      </c>
    </row>
    <row r="92" customFormat="false" ht="15.75" hidden="false" customHeight="false" outlineLevel="0" collapsed="false">
      <c r="A92" s="11" t="s">
        <v>133</v>
      </c>
      <c r="B92" s="12"/>
      <c r="C92" s="12" t="n">
        <v>14.49</v>
      </c>
      <c r="D92" s="13" t="n">
        <v>17.16</v>
      </c>
      <c r="E92" s="14" t="n">
        <v>0.09</v>
      </c>
      <c r="F92" s="13" t="n">
        <v>5.7</v>
      </c>
      <c r="G92" s="15" t="n">
        <v>7.86</v>
      </c>
      <c r="H92" s="16" t="n">
        <v>8.14</v>
      </c>
      <c r="I92" s="12" t="n">
        <v>0.27</v>
      </c>
      <c r="J92" s="12" t="n">
        <v>3.7</v>
      </c>
      <c r="K92" s="17" t="n">
        <v>12</v>
      </c>
      <c r="L92" s="17"/>
      <c r="M92" s="12"/>
      <c r="N92" s="13"/>
      <c r="O92" s="13"/>
      <c r="P92" s="13" t="n">
        <v>10.89</v>
      </c>
      <c r="Q92" s="22" t="n">
        <f aca="false">SUM(B92:P92)</f>
        <v>80.3</v>
      </c>
      <c r="R92" s="21" t="n">
        <v>0</v>
      </c>
      <c r="S92" s="23" t="n">
        <f aca="false">S91+Q92-R92</f>
        <v>3999.68</v>
      </c>
    </row>
    <row r="93" customFormat="false" ht="15.75" hidden="false" customHeight="false" outlineLevel="0" collapsed="false">
      <c r="A93" s="11" t="s">
        <v>134</v>
      </c>
      <c r="B93" s="12"/>
      <c r="C93" s="12" t="n">
        <v>7.24</v>
      </c>
      <c r="D93" s="13" t="n">
        <v>9.12</v>
      </c>
      <c r="E93" s="14" t="n">
        <v>0</v>
      </c>
      <c r="F93" s="13" t="n">
        <v>3.8</v>
      </c>
      <c r="G93" s="15" t="n">
        <v>7.86</v>
      </c>
      <c r="H93" s="16" t="n">
        <v>8.14</v>
      </c>
      <c r="I93" s="12" t="n">
        <v>0.31</v>
      </c>
      <c r="J93" s="12" t="n">
        <v>3.7</v>
      </c>
      <c r="K93" s="17" t="n">
        <v>12</v>
      </c>
      <c r="L93" s="17"/>
      <c r="M93" s="12"/>
      <c r="N93" s="13"/>
      <c r="O93" s="13"/>
      <c r="P93" s="13" t="n">
        <v>10.89</v>
      </c>
      <c r="Q93" s="22" t="n">
        <f aca="false">SUM(B93:P93)</f>
        <v>63.06</v>
      </c>
      <c r="R93" s="21" t="n">
        <v>0</v>
      </c>
      <c r="S93" s="23" t="n">
        <f aca="false">S92+Q93-R93</f>
        <v>4062.74</v>
      </c>
    </row>
    <row r="94" customFormat="false" ht="15.75" hidden="false" customHeight="false" outlineLevel="0" collapsed="false">
      <c r="A94" s="11" t="s">
        <v>135</v>
      </c>
      <c r="B94" s="12"/>
      <c r="C94" s="12" t="n">
        <v>7.25</v>
      </c>
      <c r="D94" s="13" t="n">
        <v>9.84</v>
      </c>
      <c r="E94" s="14" t="n">
        <v>0.06</v>
      </c>
      <c r="F94" s="13" t="n">
        <v>3.8</v>
      </c>
      <c r="G94" s="15" t="n">
        <v>8.52</v>
      </c>
      <c r="H94" s="16" t="n">
        <v>8.14</v>
      </c>
      <c r="I94" s="12" t="n">
        <v>0.27</v>
      </c>
      <c r="J94" s="12" t="n">
        <v>3.7</v>
      </c>
      <c r="K94" s="17" t="n">
        <v>12</v>
      </c>
      <c r="L94" s="17"/>
      <c r="M94" s="12"/>
      <c r="N94" s="13"/>
      <c r="O94" s="13"/>
      <c r="P94" s="13" t="n">
        <v>10.89</v>
      </c>
      <c r="Q94" s="22" t="n">
        <f aca="false">SUM(B94:P94)</f>
        <v>64.47</v>
      </c>
      <c r="R94" s="21" t="n">
        <v>0</v>
      </c>
      <c r="S94" s="23" t="n">
        <f aca="false">S93+Q94-R94</f>
        <v>4127.21</v>
      </c>
    </row>
    <row r="95" customFormat="false" ht="15.75" hidden="false" customHeight="false" outlineLevel="0" collapsed="false">
      <c r="A95" s="11" t="s">
        <v>136</v>
      </c>
      <c r="B95" s="12"/>
      <c r="C95" s="12" t="n">
        <v>7.25</v>
      </c>
      <c r="D95" s="13" t="n">
        <v>9.94</v>
      </c>
      <c r="E95" s="14" t="n">
        <v>0.04</v>
      </c>
      <c r="F95" s="13" t="n">
        <v>3.8</v>
      </c>
      <c r="G95" s="15" t="n">
        <v>8.52</v>
      </c>
      <c r="H95" s="16" t="n">
        <v>8.14</v>
      </c>
      <c r="I95" s="12" t="n">
        <v>0.66</v>
      </c>
      <c r="J95" s="12" t="n">
        <v>3.7</v>
      </c>
      <c r="K95" s="17" t="n">
        <v>12</v>
      </c>
      <c r="L95" s="17"/>
      <c r="M95" s="12"/>
      <c r="N95" s="13"/>
      <c r="O95" s="13"/>
      <c r="P95" s="13" t="n">
        <v>10.89</v>
      </c>
      <c r="Q95" s="22" t="n">
        <f aca="false">SUM(B95:P95)</f>
        <v>64.94</v>
      </c>
      <c r="R95" s="21" t="n">
        <v>0</v>
      </c>
      <c r="S95" s="23" t="n">
        <f aca="false">S94+Q95-R95</f>
        <v>4192.15</v>
      </c>
    </row>
    <row r="96" customFormat="false" ht="15.75" hidden="false" customHeight="false" outlineLevel="0" collapsed="false">
      <c r="A96" s="11" t="s">
        <v>137</v>
      </c>
      <c r="B96" s="12"/>
      <c r="C96" s="12" t="n">
        <v>11.79</v>
      </c>
      <c r="D96" s="13" t="n">
        <v>8.09</v>
      </c>
      <c r="E96" s="14" t="n">
        <v>0.12</v>
      </c>
      <c r="F96" s="13" t="n">
        <v>3.8</v>
      </c>
      <c r="G96" s="15" t="n">
        <v>8.52</v>
      </c>
      <c r="H96" s="16" t="n">
        <v>8.14</v>
      </c>
      <c r="I96" s="12" t="n">
        <v>0.54</v>
      </c>
      <c r="J96" s="12" t="n">
        <v>3.7</v>
      </c>
      <c r="K96" s="17" t="n">
        <v>12</v>
      </c>
      <c r="L96" s="17"/>
      <c r="M96" s="12"/>
      <c r="N96" s="13"/>
      <c r="O96" s="13"/>
      <c r="P96" s="13" t="n">
        <v>10.89</v>
      </c>
      <c r="Q96" s="22" t="n">
        <f aca="false">SUM(B96:P96)</f>
        <v>67.59</v>
      </c>
      <c r="R96" s="21" t="n">
        <v>800</v>
      </c>
      <c r="S96" s="23" t="n">
        <f aca="false">S95+Q96-R96</f>
        <v>3459.74</v>
      </c>
      <c r="T96" s="0" t="s">
        <v>138</v>
      </c>
    </row>
    <row r="97" customFormat="false" ht="15.75" hidden="false" customHeight="false" outlineLevel="0" collapsed="false">
      <c r="A97" s="11" t="s">
        <v>139</v>
      </c>
      <c r="B97" s="12" t="n">
        <v>88.26</v>
      </c>
      <c r="C97" s="12" t="n">
        <v>19.65</v>
      </c>
      <c r="D97" s="13" t="n">
        <v>13.66</v>
      </c>
      <c r="E97" s="14" t="n">
        <v>0.18</v>
      </c>
      <c r="F97" s="13" t="n">
        <v>3.8</v>
      </c>
      <c r="G97" s="15" t="n">
        <v>8.52</v>
      </c>
      <c r="H97" s="16" t="n">
        <v>8.14</v>
      </c>
      <c r="I97" s="12" t="n">
        <v>0.36</v>
      </c>
      <c r="J97" s="12" t="n">
        <v>3.7</v>
      </c>
      <c r="K97" s="17" t="n">
        <v>12</v>
      </c>
      <c r="L97" s="17"/>
      <c r="M97" s="12"/>
      <c r="N97" s="13"/>
      <c r="O97" s="13"/>
      <c r="P97" s="13"/>
      <c r="Q97" s="22" t="n">
        <f aca="false">SUM(B97:P97)</f>
        <v>158.27</v>
      </c>
      <c r="R97" s="21" t="n">
        <v>0</v>
      </c>
      <c r="S97" s="23" t="n">
        <f aca="false">S96+Q97-R97</f>
        <v>3618.01</v>
      </c>
    </row>
    <row r="98" customFormat="false" ht="15.75" hidden="false" customHeight="false" outlineLevel="0" collapsed="false">
      <c r="A98" s="11" t="s">
        <v>140</v>
      </c>
      <c r="B98" s="12" t="n">
        <v>109.83</v>
      </c>
      <c r="C98" s="12" t="n">
        <v>15.72</v>
      </c>
      <c r="D98" s="13" t="n">
        <v>13.7</v>
      </c>
      <c r="E98" s="14" t="n">
        <v>0.31</v>
      </c>
      <c r="F98" s="13" t="n">
        <v>3.8</v>
      </c>
      <c r="G98" s="15" t="n">
        <v>8.52</v>
      </c>
      <c r="H98" s="16" t="n">
        <v>8.14</v>
      </c>
      <c r="I98" s="12" t="n">
        <v>0.62</v>
      </c>
      <c r="J98" s="12" t="n">
        <v>3.7</v>
      </c>
      <c r="K98" s="17" t="n">
        <v>12</v>
      </c>
      <c r="L98" s="17"/>
      <c r="M98" s="12"/>
      <c r="N98" s="13"/>
      <c r="O98" s="13"/>
      <c r="P98" s="13"/>
      <c r="Q98" s="22" t="n">
        <f aca="false">SUM(B98:P98)</f>
        <v>176.34</v>
      </c>
      <c r="R98" s="21" t="n">
        <v>0</v>
      </c>
      <c r="S98" s="23" t="n">
        <f aca="false">S97+Q98-R98</f>
        <v>3794.35</v>
      </c>
    </row>
    <row r="99" customFormat="false" ht="15.75" hidden="false" customHeight="false" outlineLevel="0" collapsed="false">
      <c r="A99" s="11" t="s">
        <v>141</v>
      </c>
      <c r="B99" s="12" t="n">
        <v>169.36</v>
      </c>
      <c r="C99" s="12" t="n">
        <v>15.72</v>
      </c>
      <c r="D99" s="13" t="n">
        <v>7.65</v>
      </c>
      <c r="E99" s="14" t="n">
        <v>0.21</v>
      </c>
      <c r="F99" s="13" t="n">
        <v>2.16</v>
      </c>
      <c r="G99" s="15" t="n">
        <v>8.52</v>
      </c>
      <c r="H99" s="16" t="n">
        <v>8.14</v>
      </c>
      <c r="I99" s="12" t="n">
        <v>0.36</v>
      </c>
      <c r="J99" s="12" t="n">
        <v>3.7</v>
      </c>
      <c r="K99" s="17" t="n">
        <v>12</v>
      </c>
      <c r="L99" s="17"/>
      <c r="M99" s="12"/>
      <c r="N99" s="13"/>
      <c r="O99" s="13"/>
      <c r="P99" s="13"/>
      <c r="Q99" s="22" t="n">
        <f aca="false">SUM(B99:P99)</f>
        <v>227.82</v>
      </c>
      <c r="R99" s="21" t="n">
        <v>227.82</v>
      </c>
      <c r="S99" s="23" t="n">
        <f aca="false">S98+Q99-R99</f>
        <v>3794.35</v>
      </c>
      <c r="T99" s="0" t="s">
        <v>142</v>
      </c>
    </row>
    <row r="100" customFormat="false" ht="15.75" hidden="false" customHeight="false" outlineLevel="0" collapsed="false">
      <c r="A100" s="11" t="s">
        <v>143</v>
      </c>
      <c r="B100" s="12" t="n">
        <v>148.89</v>
      </c>
      <c r="C100" s="12" t="n">
        <v>15.72</v>
      </c>
      <c r="D100" s="13" t="n">
        <v>7.8</v>
      </c>
      <c r="E100" s="14" t="n">
        <v>0.36</v>
      </c>
      <c r="F100" s="13" t="n">
        <v>3.28</v>
      </c>
      <c r="G100" s="15" t="n">
        <f aca="false">2.55+8.22</f>
        <v>10.77</v>
      </c>
      <c r="H100" s="16" t="n">
        <v>8.14</v>
      </c>
      <c r="I100" s="12" t="n">
        <v>0.36</v>
      </c>
      <c r="J100" s="12" t="n">
        <v>3.7</v>
      </c>
      <c r="K100" s="17" t="n">
        <v>12</v>
      </c>
      <c r="L100" s="17"/>
      <c r="M100" s="12"/>
      <c r="N100" s="13"/>
      <c r="O100" s="13"/>
      <c r="P100" s="13"/>
      <c r="Q100" s="22" t="n">
        <f aca="false">SUM(B100:P100)</f>
        <v>211.02</v>
      </c>
      <c r="R100" s="21" t="n">
        <v>0</v>
      </c>
      <c r="S100" s="23" t="n">
        <f aca="false">S99+Q100-R100</f>
        <v>4005.37</v>
      </c>
    </row>
    <row r="101" customFormat="false" ht="15.75" hidden="false" customHeight="false" outlineLevel="0" collapsed="false">
      <c r="A101" s="11" t="s">
        <v>144</v>
      </c>
      <c r="B101" s="21" t="n">
        <v>143.41</v>
      </c>
      <c r="C101" s="21" t="n">
        <v>11.79</v>
      </c>
      <c r="D101" s="21" t="n">
        <v>7.81</v>
      </c>
      <c r="E101" s="21" t="n">
        <v>0.2</v>
      </c>
      <c r="F101" s="21" t="n">
        <v>3.28</v>
      </c>
      <c r="G101" s="15" t="n">
        <f aca="false">2.55+8.22</f>
        <v>10.77</v>
      </c>
      <c r="H101" s="16" t="n">
        <v>8.14</v>
      </c>
      <c r="I101" s="21" t="n">
        <v>0.35</v>
      </c>
      <c r="J101" s="12" t="n">
        <v>3.7</v>
      </c>
      <c r="K101" s="17" t="n">
        <v>12</v>
      </c>
      <c r="L101" s="17"/>
      <c r="M101" s="12"/>
      <c r="N101" s="13"/>
      <c r="O101" s="13"/>
      <c r="P101" s="13"/>
      <c r="Q101" s="22" t="n">
        <f aca="false">SUM(B101:P101)</f>
        <v>201.45</v>
      </c>
      <c r="R101" s="21" t="n">
        <v>211.02</v>
      </c>
      <c r="S101" s="23" t="n">
        <f aca="false">S100+Q101-R101</f>
        <v>3995.8</v>
      </c>
      <c r="T101" s="0" t="s">
        <v>145</v>
      </c>
    </row>
    <row r="102" customFormat="false" ht="15.75" hidden="false" customHeight="false" outlineLevel="0" collapsed="false">
      <c r="A102" s="11" t="s">
        <v>146</v>
      </c>
      <c r="B102" s="12" t="n">
        <v>117.14</v>
      </c>
      <c r="C102" s="12" t="n">
        <v>12.18</v>
      </c>
      <c r="D102" s="13" t="n">
        <v>7.83</v>
      </c>
      <c r="E102" s="14" t="n">
        <v>0.12</v>
      </c>
      <c r="F102" s="13" t="n">
        <v>3.28</v>
      </c>
      <c r="G102" s="15" t="n">
        <f aca="false">2.55+8.22</f>
        <v>10.77</v>
      </c>
      <c r="H102" s="16" t="n">
        <v>8.14</v>
      </c>
      <c r="I102" s="12" t="n">
        <v>0.54</v>
      </c>
      <c r="J102" s="12" t="n">
        <v>3.7</v>
      </c>
      <c r="K102" s="17" t="n">
        <v>12</v>
      </c>
      <c r="L102" s="17"/>
      <c r="M102" s="12"/>
      <c r="N102" s="13"/>
      <c r="O102" s="13"/>
      <c r="P102" s="13"/>
      <c r="Q102" s="22" t="n">
        <f aca="false">SUM(B102:P102)</f>
        <v>175.7</v>
      </c>
      <c r="R102" s="21" t="n">
        <v>215</v>
      </c>
      <c r="S102" s="23" t="n">
        <f aca="false">S101+Q102-R102</f>
        <v>3956.5</v>
      </c>
      <c r="T102" s="0" t="s">
        <v>147</v>
      </c>
    </row>
    <row r="103" customFormat="false" ht="15.75" hidden="false" customHeight="false" outlineLevel="0" collapsed="false">
      <c r="A103" s="11" t="s">
        <v>148</v>
      </c>
      <c r="B103" s="12" t="n">
        <v>58.29</v>
      </c>
      <c r="C103" s="12" t="n">
        <v>12.18</v>
      </c>
      <c r="D103" s="13" t="n">
        <v>3.74</v>
      </c>
      <c r="E103" s="14" t="n">
        <v>0.08</v>
      </c>
      <c r="F103" s="13" t="n">
        <v>3.36</v>
      </c>
      <c r="G103" s="15" t="n">
        <f aca="false">2.55+8.22</f>
        <v>10.77</v>
      </c>
      <c r="H103" s="16" t="n">
        <v>8.14</v>
      </c>
      <c r="I103" s="12" t="n">
        <v>0.36</v>
      </c>
      <c r="J103" s="12" t="n">
        <v>3.7</v>
      </c>
      <c r="K103" s="17" t="n">
        <v>12</v>
      </c>
      <c r="L103" s="17"/>
      <c r="M103" s="12"/>
      <c r="N103" s="13"/>
      <c r="O103" s="13"/>
      <c r="P103" s="13"/>
      <c r="Q103" s="22" t="n">
        <f aca="false">SUM(B103:P103)</f>
        <v>112.62</v>
      </c>
      <c r="R103" s="21" t="n">
        <v>300</v>
      </c>
      <c r="S103" s="23" t="n">
        <f aca="false">S102+Q103-R103</f>
        <v>3769.12</v>
      </c>
      <c r="T103" s="0" t="s">
        <v>149</v>
      </c>
    </row>
    <row r="104" customFormat="false" ht="15.75" hidden="false" customHeight="false" outlineLevel="0" collapsed="false">
      <c r="A104" s="11" t="s">
        <v>150</v>
      </c>
      <c r="B104" s="12"/>
      <c r="C104" s="12" t="n">
        <v>15.72</v>
      </c>
      <c r="D104" s="13" t="n">
        <v>10.56</v>
      </c>
      <c r="E104" s="14" t="n">
        <v>0.08</v>
      </c>
      <c r="F104" s="13" t="n">
        <v>3.36</v>
      </c>
      <c r="G104" s="15" t="n">
        <f aca="false">2.55+8.22</f>
        <v>10.77</v>
      </c>
      <c r="H104" s="16" t="n">
        <v>8.14</v>
      </c>
      <c r="I104" s="12" t="n">
        <v>2.67</v>
      </c>
      <c r="J104" s="12" t="n">
        <v>3.7</v>
      </c>
      <c r="K104" s="17" t="n">
        <v>12</v>
      </c>
      <c r="L104" s="17"/>
      <c r="M104" s="12"/>
      <c r="N104" s="13"/>
      <c r="O104" s="13"/>
      <c r="P104" s="13"/>
      <c r="Q104" s="22" t="n">
        <f aca="false">SUM(B104:P104)</f>
        <v>67</v>
      </c>
      <c r="R104" s="21" t="n">
        <v>0</v>
      </c>
      <c r="S104" s="23" t="n">
        <f aca="false">S103+Q104-R104</f>
        <v>3836.12</v>
      </c>
    </row>
    <row r="105" customFormat="false" ht="15.75" hidden="false" customHeight="false" outlineLevel="0" collapsed="false">
      <c r="A105" s="11" t="s">
        <v>151</v>
      </c>
      <c r="B105" s="12"/>
      <c r="C105" s="12" t="n">
        <v>15.72</v>
      </c>
      <c r="D105" s="13" t="n">
        <v>11.18</v>
      </c>
      <c r="E105" s="14" t="n">
        <v>0.06</v>
      </c>
      <c r="F105" s="13" t="n">
        <v>3.36</v>
      </c>
      <c r="G105" s="15" t="n">
        <f aca="false">2.55+8.22</f>
        <v>10.77</v>
      </c>
      <c r="H105" s="16" t="n">
        <v>8.14</v>
      </c>
      <c r="I105" s="12" t="n">
        <v>0.36</v>
      </c>
      <c r="J105" s="12" t="n">
        <v>3.7</v>
      </c>
      <c r="K105" s="17" t="n">
        <v>12</v>
      </c>
      <c r="L105" s="17"/>
      <c r="M105" s="12"/>
      <c r="N105" s="13"/>
      <c r="O105" s="13"/>
      <c r="P105" s="13"/>
      <c r="Q105" s="22" t="n">
        <f aca="false">SUM(B105:P105)</f>
        <v>65.29</v>
      </c>
      <c r="R105" s="21" t="n">
        <v>0</v>
      </c>
      <c r="S105" s="23" t="n">
        <f aca="false">S104+Q105-R105</f>
        <v>3901.41</v>
      </c>
    </row>
    <row r="106" customFormat="false" ht="15.75" hidden="false" customHeight="false" outlineLevel="0" collapsed="false">
      <c r="A106" s="11" t="s">
        <v>152</v>
      </c>
      <c r="B106" s="12"/>
      <c r="C106" s="12" t="n">
        <v>11.79</v>
      </c>
      <c r="D106" s="13" t="n">
        <v>11.68</v>
      </c>
      <c r="E106" s="14" t="n">
        <v>0.06</v>
      </c>
      <c r="F106" s="13" t="n">
        <v>3.36</v>
      </c>
      <c r="G106" s="15" t="n">
        <f aca="false">2.55+8.22</f>
        <v>10.77</v>
      </c>
      <c r="H106" s="16" t="n">
        <v>8.14</v>
      </c>
      <c r="I106" s="12" t="n">
        <v>0.31</v>
      </c>
      <c r="J106" s="12" t="n">
        <v>3.7</v>
      </c>
      <c r="K106" s="17" t="n">
        <v>12</v>
      </c>
      <c r="L106" s="17"/>
      <c r="M106" s="12"/>
      <c r="N106" s="13"/>
      <c r="O106" s="13"/>
      <c r="P106" s="13"/>
      <c r="Q106" s="22" t="n">
        <f aca="false">SUM(B106:P106)</f>
        <v>61.81</v>
      </c>
      <c r="R106" s="21" t="n">
        <v>200</v>
      </c>
      <c r="S106" s="23" t="n">
        <f aca="false">S105+Q106-R106</f>
        <v>3763.22</v>
      </c>
      <c r="T106" s="0" t="s">
        <v>153</v>
      </c>
    </row>
    <row r="107" customFormat="false" ht="15.75" hidden="false" customHeight="false" outlineLevel="0" collapsed="false">
      <c r="A107" s="11" t="s">
        <v>154</v>
      </c>
      <c r="B107" s="12"/>
      <c r="C107" s="12" t="n">
        <v>7.86</v>
      </c>
      <c r="D107" s="13" t="n">
        <f aca="false">10.75-0.88</f>
        <v>9.87</v>
      </c>
      <c r="E107" s="14" t="n">
        <v>0.04</v>
      </c>
      <c r="F107" s="13" t="n">
        <v>3.36</v>
      </c>
      <c r="G107" s="15" t="n">
        <f aca="false">2.55+8.22</f>
        <v>10.77</v>
      </c>
      <c r="H107" s="16" t="n">
        <v>8.14</v>
      </c>
      <c r="I107" s="12" t="n">
        <v>1.35</v>
      </c>
      <c r="J107" s="12" t="n">
        <v>3.7</v>
      </c>
      <c r="K107" s="17" t="n">
        <v>12</v>
      </c>
      <c r="L107" s="17"/>
      <c r="M107" s="12"/>
      <c r="N107" s="13"/>
      <c r="O107" s="13"/>
      <c r="P107" s="13"/>
      <c r="Q107" s="22" t="n">
        <f aca="false">SUM(B107:P107)</f>
        <v>57.09</v>
      </c>
      <c r="R107" s="21" t="n">
        <v>0</v>
      </c>
      <c r="S107" s="23" t="n">
        <f aca="false">S106+Q107-R107</f>
        <v>3820.31</v>
      </c>
    </row>
    <row r="108" customFormat="false" ht="15.75" hidden="false" customHeight="false" outlineLevel="0" collapsed="false">
      <c r="A108" s="11" t="s">
        <v>155</v>
      </c>
      <c r="B108" s="12"/>
      <c r="C108" s="12" t="n">
        <v>31.44</v>
      </c>
      <c r="D108" s="13" t="n">
        <v>8.75</v>
      </c>
      <c r="E108" s="14" t="n">
        <v>0.08</v>
      </c>
      <c r="F108" s="13" t="n">
        <v>3.36</v>
      </c>
      <c r="G108" s="15" t="n">
        <f aca="false">2.55+8.22</f>
        <v>10.77</v>
      </c>
      <c r="H108" s="16" t="n">
        <v>8.14</v>
      </c>
      <c r="I108" s="12" t="n">
        <v>0.36</v>
      </c>
      <c r="J108" s="12" t="n">
        <v>3.7</v>
      </c>
      <c r="K108" s="17" t="n">
        <v>12</v>
      </c>
      <c r="L108" s="17"/>
      <c r="M108" s="12"/>
      <c r="N108" s="13"/>
      <c r="O108" s="13"/>
      <c r="P108" s="13"/>
      <c r="Q108" s="22" t="n">
        <f aca="false">SUM(B108:P108)</f>
        <v>78.6</v>
      </c>
      <c r="R108" s="21" t="n">
        <v>0</v>
      </c>
      <c r="S108" s="23" t="n">
        <f aca="false">S107+Q108-R108</f>
        <v>3898.91</v>
      </c>
    </row>
    <row r="109" customFormat="false" ht="15.75" hidden="false" customHeight="false" outlineLevel="0" collapsed="false">
      <c r="A109" s="11" t="s">
        <v>156</v>
      </c>
      <c r="B109" s="12" t="n">
        <v>65.2</v>
      </c>
      <c r="C109" s="12" t="n">
        <v>15.72</v>
      </c>
      <c r="D109" s="13" t="n">
        <v>6.21</v>
      </c>
      <c r="E109" s="14" t="n">
        <v>0.16</v>
      </c>
      <c r="F109" s="13" t="n">
        <v>3.36</v>
      </c>
      <c r="G109" s="15" t="n">
        <f aca="false">2.55+8.22</f>
        <v>10.77</v>
      </c>
      <c r="H109" s="16" t="n">
        <v>8.14</v>
      </c>
      <c r="I109" s="12" t="n">
        <v>0.36</v>
      </c>
      <c r="J109" s="12" t="n">
        <v>3.7</v>
      </c>
      <c r="K109" s="17" t="n">
        <v>12</v>
      </c>
      <c r="L109" s="17"/>
      <c r="M109" s="12"/>
      <c r="N109" s="13"/>
      <c r="O109" s="13"/>
      <c r="P109" s="13"/>
      <c r="Q109" s="22" t="n">
        <f aca="false">SUM(B109:P109)</f>
        <v>125.62</v>
      </c>
      <c r="R109" s="21" t="n">
        <v>650</v>
      </c>
      <c r="S109" s="23" t="n">
        <f aca="false">S108+Q109-R109</f>
        <v>3374.53</v>
      </c>
      <c r="T109" s="0" t="s">
        <v>157</v>
      </c>
    </row>
    <row r="110" customFormat="false" ht="15.75" hidden="false" customHeight="false" outlineLevel="0" collapsed="false">
      <c r="A110" s="11" t="s">
        <v>158</v>
      </c>
      <c r="B110" s="12" t="n">
        <v>81.25</v>
      </c>
      <c r="C110" s="12" t="n">
        <v>15.75</v>
      </c>
      <c r="D110" s="13" t="n">
        <v>6.34</v>
      </c>
      <c r="E110" s="14" t="n">
        <v>0.24</v>
      </c>
      <c r="F110" s="13" t="n">
        <v>3.36</v>
      </c>
      <c r="G110" s="15" t="n">
        <f aca="false">2.55+8.22</f>
        <v>10.77</v>
      </c>
      <c r="H110" s="16" t="n">
        <v>8.14</v>
      </c>
      <c r="I110" s="12" t="n">
        <v>0.4</v>
      </c>
      <c r="J110" s="12" t="n">
        <v>3.7</v>
      </c>
      <c r="K110" s="17" t="n">
        <v>12</v>
      </c>
      <c r="L110" s="17"/>
      <c r="M110" s="12"/>
      <c r="N110" s="13"/>
      <c r="O110" s="13"/>
      <c r="P110" s="13"/>
      <c r="Q110" s="22" t="n">
        <f aca="false">SUM(B110:P110)</f>
        <v>141.95</v>
      </c>
      <c r="R110" s="21" t="n">
        <v>250</v>
      </c>
      <c r="S110" s="23" t="n">
        <f aca="false">S109+Q110-R110</f>
        <v>3266.48</v>
      </c>
      <c r="T110" s="0" t="s">
        <v>159</v>
      </c>
    </row>
    <row r="111" customFormat="false" ht="15.75" hidden="false" customHeight="false" outlineLevel="0" collapsed="false">
      <c r="A111" s="11" t="s">
        <v>160</v>
      </c>
      <c r="B111" s="12" t="n">
        <v>100.19</v>
      </c>
      <c r="C111" s="12" t="n">
        <v>15.72</v>
      </c>
      <c r="D111" s="13" t="n">
        <v>6.01</v>
      </c>
      <c r="E111" s="14" t="n">
        <v>0.29</v>
      </c>
      <c r="F111" s="13" t="n">
        <v>3.43</v>
      </c>
      <c r="G111" s="15" t="n">
        <f aca="false">2.55+8.22</f>
        <v>10.77</v>
      </c>
      <c r="H111" s="16" t="n">
        <v>8.14</v>
      </c>
      <c r="I111" s="12" t="n">
        <v>3.37</v>
      </c>
      <c r="J111" s="12" t="n">
        <v>3.7</v>
      </c>
      <c r="K111" s="17" t="n">
        <v>12</v>
      </c>
      <c r="L111" s="17"/>
      <c r="M111" s="12"/>
      <c r="N111" s="13"/>
      <c r="O111" s="13"/>
      <c r="P111" s="13"/>
      <c r="Q111" s="22" t="n">
        <f aca="false">SUM(B111:P111)</f>
        <v>163.62</v>
      </c>
      <c r="R111" s="21" t="n">
        <v>0</v>
      </c>
      <c r="S111" s="23" t="n">
        <f aca="false">S110+Q111-R111</f>
        <v>3430.1</v>
      </c>
    </row>
    <row r="112" customFormat="false" ht="15.75" hidden="false" customHeight="false" outlineLevel="0" collapsed="false">
      <c r="A112" s="11" t="s">
        <v>161</v>
      </c>
      <c r="B112" s="12" t="n">
        <v>137.18</v>
      </c>
      <c r="C112" s="12" t="n">
        <v>15.72</v>
      </c>
      <c r="D112" s="13" t="n">
        <v>6.53</v>
      </c>
      <c r="E112" s="14" t="n">
        <v>0.3</v>
      </c>
      <c r="F112" s="13" t="n">
        <v>3.4</v>
      </c>
      <c r="G112" s="15" t="n">
        <f aca="false">2.55+8.22</f>
        <v>10.77</v>
      </c>
      <c r="H112" s="16" t="n">
        <v>8.14</v>
      </c>
      <c r="I112" s="12" t="n">
        <v>0.43</v>
      </c>
      <c r="J112" s="12" t="n">
        <v>3.7</v>
      </c>
      <c r="K112" s="17" t="n">
        <v>12</v>
      </c>
      <c r="L112" s="17"/>
      <c r="M112" s="12"/>
      <c r="N112" s="13"/>
      <c r="O112" s="13"/>
      <c r="P112" s="13"/>
      <c r="Q112" s="22" t="n">
        <f aca="false">SUM(B112:P112)</f>
        <v>198.17</v>
      </c>
      <c r="R112" s="21" t="n">
        <v>0</v>
      </c>
      <c r="S112" s="23" t="n">
        <f aca="false">S111+Q112-R112</f>
        <v>3628.27</v>
      </c>
    </row>
    <row r="113" customFormat="false" ht="15.75" hidden="false" customHeight="false" outlineLevel="0" collapsed="false">
      <c r="A113" s="11" t="s">
        <v>162</v>
      </c>
      <c r="B113" s="12" t="n">
        <v>112.81</v>
      </c>
      <c r="C113" s="12" t="n">
        <v>15.72</v>
      </c>
      <c r="D113" s="13" t="n">
        <v>5.76</v>
      </c>
      <c r="E113" s="14" t="n">
        <v>0.28</v>
      </c>
      <c r="F113" s="13" t="n">
        <v>3.4</v>
      </c>
      <c r="G113" s="15" t="n">
        <f aca="false">2.55+8.22</f>
        <v>10.77</v>
      </c>
      <c r="H113" s="16" t="n">
        <v>8.14</v>
      </c>
      <c r="I113" s="12" t="n">
        <v>0.57</v>
      </c>
      <c r="J113" s="12" t="n">
        <v>3.7</v>
      </c>
      <c r="K113" s="17" t="n">
        <v>12</v>
      </c>
      <c r="L113" s="17"/>
      <c r="M113" s="12"/>
      <c r="N113" s="13"/>
      <c r="O113" s="13"/>
      <c r="P113" s="13"/>
      <c r="Q113" s="22" t="n">
        <f aca="false">SUM(B113:P113)</f>
        <v>173.15</v>
      </c>
      <c r="R113" s="21" t="n">
        <v>199</v>
      </c>
      <c r="S113" s="23" t="n">
        <f aca="false">S112+Q113-R113</f>
        <v>3602.42</v>
      </c>
      <c r="T113" s="0" t="s">
        <v>163</v>
      </c>
    </row>
    <row r="114" customFormat="false" ht="15.75" hidden="false" customHeight="false" outlineLevel="0" collapsed="false">
      <c r="A114" s="11" t="s">
        <v>164</v>
      </c>
      <c r="B114" s="12" t="n">
        <v>99.45</v>
      </c>
      <c r="C114" s="12" t="n">
        <v>15.72</v>
      </c>
      <c r="D114" s="13" t="n">
        <v>6.06</v>
      </c>
      <c r="E114" s="14" t="n">
        <v>0.28</v>
      </c>
      <c r="F114" s="13" t="n">
        <v>3.4</v>
      </c>
      <c r="G114" s="15" t="n">
        <f aca="false">2.55+8.22</f>
        <v>10.77</v>
      </c>
      <c r="H114" s="16" t="n">
        <v>8.14</v>
      </c>
      <c r="I114" s="12" t="n">
        <v>0.48</v>
      </c>
      <c r="J114" s="12" t="n">
        <v>3.7</v>
      </c>
      <c r="K114" s="17" t="n">
        <v>12</v>
      </c>
      <c r="L114" s="17"/>
      <c r="M114" s="12"/>
      <c r="N114" s="13"/>
      <c r="O114" s="13"/>
      <c r="P114" s="13"/>
      <c r="Q114" s="22" t="n">
        <f aca="false">SUM(B114:P114)</f>
        <v>160</v>
      </c>
      <c r="R114" s="21" t="n">
        <v>0</v>
      </c>
      <c r="S114" s="23" t="n">
        <f aca="false">S113+Q114-R114</f>
        <v>3762.42</v>
      </c>
    </row>
    <row r="115" customFormat="false" ht="15.75" hidden="false" customHeight="false" outlineLevel="0" collapsed="false">
      <c r="A115" s="11" t="s">
        <v>165</v>
      </c>
      <c r="B115" s="12" t="n">
        <v>39.33</v>
      </c>
      <c r="C115" s="12" t="n">
        <v>11.78</v>
      </c>
      <c r="D115" s="13" t="n">
        <v>6.76</v>
      </c>
      <c r="E115" s="14" t="n">
        <v>0.28</v>
      </c>
      <c r="F115" s="13" t="n">
        <v>3.4</v>
      </c>
      <c r="G115" s="15" t="n">
        <f aca="false">2.55+8.22</f>
        <v>10.77</v>
      </c>
      <c r="H115" s="16" t="n">
        <v>8.14</v>
      </c>
      <c r="I115" s="12" t="n">
        <v>0.8</v>
      </c>
      <c r="J115" s="12" t="n">
        <v>3.7</v>
      </c>
      <c r="K115" s="17" t="n">
        <v>12</v>
      </c>
      <c r="L115" s="17"/>
      <c r="M115" s="12"/>
      <c r="N115" s="13"/>
      <c r="O115" s="13"/>
      <c r="P115" s="13"/>
      <c r="Q115" s="22" t="n">
        <f aca="false">SUM(B115:P115)</f>
        <v>96.96</v>
      </c>
      <c r="R115" s="21" t="n">
        <v>1000</v>
      </c>
      <c r="S115" s="23" t="n">
        <f aca="false">S114+Q115-R115</f>
        <v>2859.38</v>
      </c>
      <c r="T115" s="0" t="s">
        <v>166</v>
      </c>
    </row>
    <row r="116" customFormat="false" ht="15.75" hidden="false" customHeight="false" outlineLevel="0" collapsed="false">
      <c r="A116" s="11" t="s">
        <v>167</v>
      </c>
      <c r="B116" s="12"/>
      <c r="C116" s="12" t="n">
        <v>11.79</v>
      </c>
      <c r="D116" s="13" t="n">
        <v>9.14</v>
      </c>
      <c r="E116" s="14" t="n">
        <v>0.04</v>
      </c>
      <c r="F116" s="13" t="n">
        <v>3.4</v>
      </c>
      <c r="G116" s="15" t="n">
        <f aca="false">2.55+8.22</f>
        <v>10.77</v>
      </c>
      <c r="H116" s="16" t="n">
        <v>8.14</v>
      </c>
      <c r="I116" s="12" t="n">
        <v>0.55</v>
      </c>
      <c r="J116" s="12" t="n">
        <v>3.7</v>
      </c>
      <c r="K116" s="17" t="n">
        <v>12</v>
      </c>
      <c r="L116" s="17"/>
      <c r="M116" s="12"/>
      <c r="N116" s="13"/>
      <c r="O116" s="13"/>
      <c r="P116" s="13"/>
      <c r="Q116" s="22" t="n">
        <f aca="false">SUM(B116:P116)</f>
        <v>59.53</v>
      </c>
      <c r="R116" s="21" t="n">
        <v>200</v>
      </c>
      <c r="S116" s="23" t="n">
        <f aca="false">S115+Q116-R116</f>
        <v>2718.91</v>
      </c>
      <c r="T116" s="0" t="s">
        <v>168</v>
      </c>
    </row>
    <row r="117" customFormat="false" ht="15.75" hidden="false" customHeight="false" outlineLevel="0" collapsed="false">
      <c r="A117" s="11" t="s">
        <v>169</v>
      </c>
      <c r="B117" s="12"/>
      <c r="C117" s="12" t="n">
        <v>15.72</v>
      </c>
      <c r="D117" s="13" t="n">
        <v>8.86</v>
      </c>
      <c r="E117" s="14" t="n">
        <v>0.08</v>
      </c>
      <c r="F117" s="13" t="n">
        <v>3.4</v>
      </c>
      <c r="G117" s="15" t="n">
        <f aca="false">2.55+8.22</f>
        <v>10.77</v>
      </c>
      <c r="H117" s="16" t="n">
        <v>8.14</v>
      </c>
      <c r="I117" s="12" t="n">
        <v>0.47</v>
      </c>
      <c r="J117" s="12" t="n">
        <v>3.7</v>
      </c>
      <c r="K117" s="17" t="n">
        <v>12</v>
      </c>
      <c r="L117" s="17"/>
      <c r="M117" s="12"/>
      <c r="N117" s="13"/>
      <c r="O117" s="13"/>
      <c r="P117" s="13"/>
      <c r="Q117" s="22" t="n">
        <f aca="false">SUM(B117:P117)</f>
        <v>63.14</v>
      </c>
      <c r="R117" s="21" t="n">
        <v>0</v>
      </c>
      <c r="S117" s="23" t="n">
        <f aca="false">S116+Q117-R117</f>
        <v>2782.05</v>
      </c>
    </row>
    <row r="118" customFormat="false" ht="15.75" hidden="false" customHeight="false" outlineLevel="0" collapsed="false">
      <c r="A118" s="11" t="s">
        <v>170</v>
      </c>
      <c r="B118" s="12"/>
      <c r="C118" s="12" t="n">
        <v>15.39</v>
      </c>
      <c r="D118" s="13" t="n">
        <v>8.92</v>
      </c>
      <c r="E118" s="14" t="n">
        <v>0.04</v>
      </c>
      <c r="F118" s="13" t="n">
        <v>3.4</v>
      </c>
      <c r="G118" s="15" t="n">
        <f aca="false">2.55+8.22</f>
        <v>10.77</v>
      </c>
      <c r="H118" s="16" t="n">
        <v>8.14</v>
      </c>
      <c r="I118" s="12" t="n">
        <v>0.48</v>
      </c>
      <c r="J118" s="12" t="n">
        <v>3.7</v>
      </c>
      <c r="K118" s="17" t="n">
        <v>12</v>
      </c>
      <c r="L118" s="17"/>
      <c r="M118" s="12"/>
      <c r="N118" s="13"/>
      <c r="O118" s="13"/>
      <c r="P118" s="13"/>
      <c r="Q118" s="22" t="n">
        <f aca="false">SUM(B118:P118)</f>
        <v>62.84</v>
      </c>
      <c r="R118" s="21" t="n">
        <v>0</v>
      </c>
      <c r="S118" s="23" t="n">
        <f aca="false">S117+Q118-R118</f>
        <v>2844.89</v>
      </c>
    </row>
    <row r="119" customFormat="false" ht="15.75" hidden="false" customHeight="false" outlineLevel="0" collapsed="false">
      <c r="A119" s="11" t="s">
        <v>171</v>
      </c>
      <c r="B119" s="12"/>
      <c r="C119" s="12" t="n">
        <v>10.98</v>
      </c>
      <c r="D119" s="13" t="n">
        <v>9.79</v>
      </c>
      <c r="E119" s="14" t="n">
        <v>0.06</v>
      </c>
      <c r="F119" s="13" t="n">
        <v>3.4</v>
      </c>
      <c r="G119" s="15" t="n">
        <f aca="false">2.55+8.22</f>
        <v>10.77</v>
      </c>
      <c r="H119" s="16" t="n">
        <v>8.14</v>
      </c>
      <c r="I119" s="12" t="n">
        <v>0.48</v>
      </c>
      <c r="J119" s="12" t="n">
        <v>3.7</v>
      </c>
      <c r="K119" s="17" t="n">
        <v>12</v>
      </c>
      <c r="L119" s="17"/>
      <c r="M119" s="12"/>
      <c r="N119" s="13"/>
      <c r="O119" s="13"/>
      <c r="P119" s="13"/>
      <c r="Q119" s="22" t="n">
        <f aca="false">SUM(B119:P119)</f>
        <v>59.32</v>
      </c>
      <c r="R119" s="21" t="n">
        <v>0</v>
      </c>
      <c r="S119" s="23" t="n">
        <f aca="false">S118+Q119-R119</f>
        <v>2904.21</v>
      </c>
    </row>
    <row r="120" customFormat="false" ht="15.75" hidden="false" customHeight="false" outlineLevel="0" collapsed="false">
      <c r="A120" s="11" t="s">
        <v>172</v>
      </c>
      <c r="B120" s="12"/>
      <c r="C120" s="12" t="n">
        <v>7.85</v>
      </c>
      <c r="D120" s="13" t="n">
        <v>11.84</v>
      </c>
      <c r="E120" s="14" t="n">
        <v>0.3</v>
      </c>
      <c r="F120" s="13" t="n">
        <v>3.4</v>
      </c>
      <c r="G120" s="15" t="n">
        <f aca="false">2.55+8.22</f>
        <v>10.77</v>
      </c>
      <c r="H120" s="16" t="n">
        <v>8.14</v>
      </c>
      <c r="I120" s="12" t="n">
        <v>0.48</v>
      </c>
      <c r="J120" s="12" t="n">
        <v>3.7</v>
      </c>
      <c r="K120" s="17" t="n">
        <v>12</v>
      </c>
      <c r="L120" s="17"/>
      <c r="M120" s="12"/>
      <c r="N120" s="13"/>
      <c r="O120" s="13"/>
      <c r="P120" s="13"/>
      <c r="Q120" s="22" t="n">
        <f aca="false">SUM(B120:P120)</f>
        <v>58.48</v>
      </c>
      <c r="R120" s="21" t="n">
        <v>200</v>
      </c>
      <c r="S120" s="23" t="n">
        <f aca="false">S119+Q120-R120</f>
        <v>2762.69</v>
      </c>
      <c r="T120" s="0" t="s">
        <v>173</v>
      </c>
    </row>
    <row r="121" customFormat="false" ht="15.75" hidden="false" customHeight="false" outlineLevel="0" collapsed="false">
      <c r="A121" s="11" t="s">
        <v>174</v>
      </c>
      <c r="B121" s="12" t="n">
        <v>39.91</v>
      </c>
      <c r="C121" s="12" t="n">
        <v>7.86</v>
      </c>
      <c r="D121" s="13" t="n">
        <v>0</v>
      </c>
      <c r="E121" s="14" t="n">
        <v>0.32</v>
      </c>
      <c r="F121" s="13" t="n">
        <v>3.4</v>
      </c>
      <c r="G121" s="15" t="n">
        <f aca="false">2.55+8.22</f>
        <v>10.77</v>
      </c>
      <c r="H121" s="16" t="n">
        <v>8.14</v>
      </c>
      <c r="I121" s="12" t="n">
        <v>0.48</v>
      </c>
      <c r="J121" s="12" t="n">
        <v>3.7</v>
      </c>
      <c r="K121" s="17" t="n">
        <v>12</v>
      </c>
      <c r="L121" s="17"/>
      <c r="M121" s="12"/>
      <c r="N121" s="13"/>
      <c r="O121" s="13"/>
      <c r="P121" s="13"/>
      <c r="Q121" s="22" t="n">
        <f aca="false">SUM(B121:P121)</f>
        <v>86.58</v>
      </c>
      <c r="R121" s="21" t="n">
        <v>0</v>
      </c>
      <c r="S121" s="23" t="n">
        <f aca="false">S120+Q121-R121</f>
        <v>2849.27</v>
      </c>
    </row>
    <row r="122" customFormat="false" ht="15.75" hidden="false" customHeight="false" outlineLevel="0" collapsed="false">
      <c r="A122" s="11" t="s">
        <v>175</v>
      </c>
      <c r="B122" s="12" t="n">
        <v>91.73</v>
      </c>
      <c r="C122" s="12" t="n">
        <v>3.93</v>
      </c>
      <c r="D122" s="13" t="n">
        <v>8.33</v>
      </c>
      <c r="E122" s="14" t="n">
        <v>0.34</v>
      </c>
      <c r="F122" s="13" t="n">
        <v>3.4</v>
      </c>
      <c r="G122" s="15" t="n">
        <f aca="false">2.55+8.22</f>
        <v>10.77</v>
      </c>
      <c r="H122" s="16" t="n">
        <v>8.14</v>
      </c>
      <c r="I122" s="12" t="n">
        <v>0.48</v>
      </c>
      <c r="J122" s="12" t="n">
        <v>3.7</v>
      </c>
      <c r="K122" s="17" t="n">
        <v>12</v>
      </c>
      <c r="L122" s="17"/>
      <c r="M122" s="12"/>
      <c r="N122" s="13"/>
      <c r="O122" s="13"/>
      <c r="P122" s="13"/>
      <c r="Q122" s="22" t="n">
        <f aca="false">SUM(B122:P122)</f>
        <v>142.82</v>
      </c>
      <c r="R122" s="21" t="n">
        <v>0</v>
      </c>
      <c r="S122" s="23" t="n">
        <f aca="false">S121+Q122-R122</f>
        <v>2992.09</v>
      </c>
    </row>
    <row r="123" customFormat="false" ht="15.75" hidden="false" customHeight="false" outlineLevel="0" collapsed="false">
      <c r="A123" s="11" t="s">
        <v>176</v>
      </c>
      <c r="B123" s="12" t="n">
        <v>91.17</v>
      </c>
      <c r="C123" s="12" t="n">
        <v>7.86</v>
      </c>
      <c r="D123" s="13" t="n">
        <v>8.16</v>
      </c>
      <c r="E123" s="14" t="n">
        <v>0.68</v>
      </c>
      <c r="F123" s="13" t="n">
        <v>0.94</v>
      </c>
      <c r="G123" s="15" t="n">
        <f aca="false">2.55+8.22</f>
        <v>10.77</v>
      </c>
      <c r="H123" s="16" t="n">
        <v>8.14</v>
      </c>
      <c r="I123" s="12" t="n">
        <v>0.47</v>
      </c>
      <c r="J123" s="12" t="n">
        <v>3.7</v>
      </c>
      <c r="K123" s="17" t="n">
        <v>12</v>
      </c>
      <c r="L123" s="17"/>
      <c r="M123" s="12"/>
      <c r="N123" s="13"/>
      <c r="O123" s="13"/>
      <c r="P123" s="13"/>
      <c r="Q123" s="22" t="n">
        <f aca="false">SUM(B123:P123)</f>
        <v>143.89</v>
      </c>
      <c r="R123" s="21" t="n">
        <v>0</v>
      </c>
      <c r="S123" s="23" t="n">
        <f aca="false">S122+Q123-R123</f>
        <v>3135.98</v>
      </c>
    </row>
    <row r="124" customFormat="false" ht="15.75" hidden="false" customHeight="false" outlineLevel="0" collapsed="false">
      <c r="A124" s="11" t="s">
        <v>177</v>
      </c>
      <c r="B124" s="12" t="n">
        <v>105.18</v>
      </c>
      <c r="C124" s="12" t="n">
        <v>7.86</v>
      </c>
      <c r="D124" s="13" t="n">
        <v>9.16</v>
      </c>
      <c r="E124" s="14" t="n">
        <v>0.64</v>
      </c>
      <c r="F124" s="13" t="n">
        <v>3.22</v>
      </c>
      <c r="G124" s="15" t="n">
        <f aca="false">2.55+8.22</f>
        <v>10.77</v>
      </c>
      <c r="H124" s="16" t="n">
        <v>8.14</v>
      </c>
      <c r="I124" s="12" t="n">
        <v>0.74</v>
      </c>
      <c r="J124" s="12" t="n">
        <v>3.7</v>
      </c>
      <c r="K124" s="17" t="n">
        <v>12</v>
      </c>
      <c r="L124" s="17"/>
      <c r="M124" s="12"/>
      <c r="N124" s="13"/>
      <c r="O124" s="13"/>
      <c r="P124" s="13"/>
      <c r="Q124" s="22" t="n">
        <f aca="false">SUM(B124:P124)</f>
        <v>161.41</v>
      </c>
      <c r="R124" s="21" t="n">
        <v>200</v>
      </c>
      <c r="S124" s="23" t="n">
        <f aca="false">S123+Q124-R124</f>
        <v>3097.39</v>
      </c>
      <c r="T124" s="0" t="s">
        <v>178</v>
      </c>
    </row>
    <row r="125" customFormat="false" ht="15.75" hidden="false" customHeight="false" outlineLevel="0" collapsed="false">
      <c r="A125" s="11" t="s">
        <v>179</v>
      </c>
      <c r="B125" s="12" t="n">
        <v>123.74</v>
      </c>
      <c r="C125" s="12" t="n">
        <v>7.86</v>
      </c>
      <c r="D125" s="13" t="n">
        <v>9.25</v>
      </c>
      <c r="E125" s="14" t="n">
        <v>0.3</v>
      </c>
      <c r="F125" s="13" t="n">
        <v>3.22</v>
      </c>
      <c r="G125" s="15" t="n">
        <f aca="false">2.55+8.22</f>
        <v>10.77</v>
      </c>
      <c r="H125" s="16" t="n">
        <v>8.14</v>
      </c>
      <c r="I125" s="12" t="n">
        <v>0.48</v>
      </c>
      <c r="J125" s="12" t="n">
        <v>3.7</v>
      </c>
      <c r="K125" s="17" t="n">
        <v>12</v>
      </c>
      <c r="L125" s="17"/>
      <c r="M125" s="12"/>
      <c r="N125" s="13"/>
      <c r="O125" s="13"/>
      <c r="P125" s="13"/>
      <c r="Q125" s="22" t="n">
        <f aca="false">SUM(B125:P125)</f>
        <v>179.46</v>
      </c>
      <c r="R125" s="21" t="n">
        <v>0</v>
      </c>
      <c r="S125" s="23" t="n">
        <f aca="false">S124+Q125-R125</f>
        <v>3276.85</v>
      </c>
    </row>
    <row r="126" customFormat="false" ht="15.75" hidden="false" customHeight="false" outlineLevel="0" collapsed="false">
      <c r="A126" s="11" t="s">
        <v>180</v>
      </c>
      <c r="B126" s="12" t="n">
        <v>125.91</v>
      </c>
      <c r="C126" s="12" t="n">
        <v>7.86</v>
      </c>
      <c r="D126" s="13" t="n">
        <v>9.23</v>
      </c>
      <c r="E126" s="14" t="n">
        <v>0.16</v>
      </c>
      <c r="F126" s="13" t="n">
        <v>3.22</v>
      </c>
      <c r="G126" s="15" t="n">
        <f aca="false">2.55+8.22</f>
        <v>10.77</v>
      </c>
      <c r="H126" s="16" t="n">
        <v>8.14</v>
      </c>
      <c r="I126" s="12" t="n">
        <v>0.48</v>
      </c>
      <c r="J126" s="12" t="n">
        <v>3.7</v>
      </c>
      <c r="K126" s="17" t="n">
        <v>12</v>
      </c>
      <c r="L126" s="17"/>
      <c r="M126" s="12"/>
      <c r="N126" s="13"/>
      <c r="O126" s="13"/>
      <c r="P126" s="13"/>
      <c r="Q126" s="22" t="n">
        <f aca="false">SUM(B126:P126)</f>
        <v>181.47</v>
      </c>
      <c r="R126" s="21" t="n">
        <v>200</v>
      </c>
      <c r="S126" s="23" t="n">
        <f aca="false">S125+Q126-R126</f>
        <v>3258.32</v>
      </c>
      <c r="T126" s="0" t="s">
        <v>181</v>
      </c>
    </row>
    <row r="127" customFormat="false" ht="15.75" hidden="false" customHeight="false" outlineLevel="0" collapsed="false">
      <c r="A127" s="11" t="s">
        <v>182</v>
      </c>
      <c r="B127" s="12" t="n">
        <v>32.07</v>
      </c>
      <c r="C127" s="12" t="n">
        <v>47.15</v>
      </c>
      <c r="D127" s="13" t="n">
        <v>18.09</v>
      </c>
      <c r="E127" s="14" t="n">
        <v>0.1</v>
      </c>
      <c r="F127" s="13" t="n">
        <v>3.22</v>
      </c>
      <c r="G127" s="15" t="n">
        <f aca="false">2.55+8.22</f>
        <v>10.77</v>
      </c>
      <c r="H127" s="16" t="n">
        <v>8.14</v>
      </c>
      <c r="I127" s="12" t="n">
        <v>0.48</v>
      </c>
      <c r="J127" s="12" t="n">
        <v>3.7</v>
      </c>
      <c r="K127" s="17" t="n">
        <v>12</v>
      </c>
      <c r="L127" s="17"/>
      <c r="M127" s="12"/>
      <c r="N127" s="13"/>
      <c r="O127" s="13"/>
      <c r="P127" s="13"/>
      <c r="Q127" s="22" t="n">
        <f aca="false">SUM(B127:P127)</f>
        <v>135.72</v>
      </c>
      <c r="R127" s="21" t="n">
        <v>0</v>
      </c>
      <c r="S127" s="23" t="n">
        <f aca="false">S126+Q127-R127</f>
        <v>3394.04</v>
      </c>
    </row>
    <row r="128" customFormat="false" ht="15.75" hidden="false" customHeight="false" outlineLevel="0" collapsed="false">
      <c r="A128" s="11" t="s">
        <v>183</v>
      </c>
      <c r="B128" s="12"/>
      <c r="C128" s="12" t="n">
        <v>11.79</v>
      </c>
      <c r="D128" s="13" t="n">
        <v>13.51</v>
      </c>
      <c r="E128" s="14" t="n">
        <v>0.06</v>
      </c>
      <c r="F128" s="13" t="n">
        <v>3.22</v>
      </c>
      <c r="G128" s="15" t="n">
        <f aca="false">2.55+8.22</f>
        <v>10.77</v>
      </c>
      <c r="H128" s="16" t="n">
        <v>8.14</v>
      </c>
      <c r="I128" s="12" t="n">
        <v>0.48</v>
      </c>
      <c r="J128" s="12" t="n">
        <v>3.7</v>
      </c>
      <c r="K128" s="17" t="n">
        <v>12</v>
      </c>
      <c r="L128" s="17"/>
      <c r="M128" s="12"/>
      <c r="N128" s="13"/>
      <c r="O128" s="13"/>
      <c r="P128" s="13"/>
      <c r="Q128" s="22" t="n">
        <f aca="false">SUM(B128:P128)</f>
        <v>63.67</v>
      </c>
      <c r="R128" s="21" t="n">
        <v>0</v>
      </c>
      <c r="S128" s="23" t="n">
        <f aca="false">S127+Q128-R128</f>
        <v>3457.71</v>
      </c>
    </row>
    <row r="129" customFormat="false" ht="15.75" hidden="false" customHeight="false" outlineLevel="0" collapsed="false">
      <c r="A129" s="11" t="s">
        <v>184</v>
      </c>
      <c r="B129" s="12"/>
      <c r="C129" s="12" t="n">
        <v>11.79</v>
      </c>
      <c r="D129" s="13" t="n">
        <v>13.45</v>
      </c>
      <c r="E129" s="14" t="n">
        <v>0.06</v>
      </c>
      <c r="F129" s="13" t="n">
        <v>3.28</v>
      </c>
      <c r="G129" s="15" t="n">
        <f aca="false">2.55+8.22</f>
        <v>10.77</v>
      </c>
      <c r="H129" s="16" t="n">
        <v>8.14</v>
      </c>
      <c r="I129" s="12" t="n">
        <v>0.47</v>
      </c>
      <c r="J129" s="12" t="n">
        <v>3.7</v>
      </c>
      <c r="K129" s="17" t="n">
        <v>12</v>
      </c>
      <c r="L129" s="17"/>
      <c r="M129" s="12"/>
      <c r="N129" s="13"/>
      <c r="O129" s="13"/>
      <c r="P129" s="13"/>
      <c r="Q129" s="22" t="n">
        <f aca="false">SUM(B129:P129)</f>
        <v>63.66</v>
      </c>
      <c r="R129" s="21" t="n">
        <v>0</v>
      </c>
      <c r="S129" s="23" t="n">
        <f aca="false">S128+Q129-R129</f>
        <v>3521.37</v>
      </c>
    </row>
    <row r="130" customFormat="false" ht="15.75" hidden="false" customHeight="false" outlineLevel="0" collapsed="false">
      <c r="A130" s="11" t="s">
        <v>185</v>
      </c>
      <c r="B130" s="12"/>
      <c r="C130" s="12" t="n">
        <v>7.86</v>
      </c>
      <c r="D130" s="13" t="n">
        <v>14.27</v>
      </c>
      <c r="E130" s="14" t="n">
        <v>0.06</v>
      </c>
      <c r="F130" s="13" t="n">
        <v>3.88</v>
      </c>
      <c r="G130" s="15" t="n">
        <f aca="false">2.55+8.22</f>
        <v>10.77</v>
      </c>
      <c r="H130" s="16" t="n">
        <v>8.14</v>
      </c>
      <c r="I130" s="12" t="n">
        <v>0.53</v>
      </c>
      <c r="J130" s="12" t="n">
        <v>3.7</v>
      </c>
      <c r="K130" s="17" t="n">
        <v>12</v>
      </c>
      <c r="L130" s="17"/>
      <c r="M130" s="12"/>
      <c r="N130" s="13"/>
      <c r="O130" s="13"/>
      <c r="P130" s="13"/>
      <c r="Q130" s="22" t="n">
        <f aca="false">SUM(B130:P130)</f>
        <v>61.21</v>
      </c>
      <c r="R130" s="21" t="n">
        <v>0</v>
      </c>
      <c r="S130" s="23" t="n">
        <f aca="false">S129+Q130-R130</f>
        <v>3582.58</v>
      </c>
    </row>
    <row r="131" customFormat="false" ht="15.75" hidden="false" customHeight="false" outlineLevel="0" collapsed="false">
      <c r="A131" s="11" t="s">
        <v>186</v>
      </c>
      <c r="B131" s="12"/>
      <c r="C131" s="12" t="n">
        <v>11.79</v>
      </c>
      <c r="D131" s="13" t="n">
        <v>28.51</v>
      </c>
      <c r="E131" s="14" t="n">
        <v>0.06</v>
      </c>
      <c r="F131" s="13" t="n">
        <v>3.9</v>
      </c>
      <c r="G131" s="15" t="n">
        <f aca="false">2.55+8.22</f>
        <v>10.77</v>
      </c>
      <c r="H131" s="16" t="n">
        <v>8.14</v>
      </c>
      <c r="I131" s="12" t="n">
        <v>0.47</v>
      </c>
      <c r="J131" s="12" t="n">
        <v>3.7</v>
      </c>
      <c r="K131" s="17" t="n">
        <v>12</v>
      </c>
      <c r="L131" s="17"/>
      <c r="M131" s="12"/>
      <c r="N131" s="13"/>
      <c r="O131" s="13"/>
      <c r="P131" s="13"/>
      <c r="Q131" s="22" t="n">
        <f aca="false">SUM(B131:P131)</f>
        <v>79.34</v>
      </c>
      <c r="R131" s="21" t="n">
        <v>0</v>
      </c>
      <c r="S131" s="23" t="n">
        <f aca="false">S130+Q131-R131</f>
        <v>3661.92</v>
      </c>
    </row>
    <row r="132" customFormat="false" ht="15.75" hidden="false" customHeight="false" outlineLevel="0" collapsed="false">
      <c r="A132" s="11" t="s">
        <v>187</v>
      </c>
      <c r="B132" s="12"/>
      <c r="C132" s="12" t="n">
        <v>11.79</v>
      </c>
      <c r="D132" s="13" t="n">
        <v>26.48</v>
      </c>
      <c r="E132" s="14" t="n">
        <v>0.14</v>
      </c>
      <c r="F132" s="13" t="n">
        <v>3.9</v>
      </c>
      <c r="G132" s="15" t="n">
        <f aca="false">2.55+8.22</f>
        <v>10.77</v>
      </c>
      <c r="H132" s="16" t="n">
        <v>8.14</v>
      </c>
      <c r="I132" s="12" t="n">
        <v>0.74</v>
      </c>
      <c r="J132" s="12" t="n">
        <v>3.7</v>
      </c>
      <c r="K132" s="17" t="n">
        <v>12</v>
      </c>
      <c r="L132" s="17"/>
      <c r="M132" s="12"/>
      <c r="N132" s="13"/>
      <c r="O132" s="13"/>
      <c r="P132" s="13"/>
      <c r="Q132" s="22" t="n">
        <f aca="false">SUM(B132:P132)</f>
        <v>77.66</v>
      </c>
      <c r="R132" s="21" t="n">
        <v>0</v>
      </c>
      <c r="S132" s="23" t="n">
        <f aca="false">S131+Q132-R132</f>
        <v>3739.58</v>
      </c>
    </row>
    <row r="133" customFormat="false" ht="15.75" hidden="false" customHeight="false" outlineLevel="0" collapsed="false">
      <c r="A133" s="11" t="s">
        <v>188</v>
      </c>
      <c r="B133" s="12" t="n">
        <v>41.3</v>
      </c>
      <c r="C133" s="12" t="n">
        <v>23.58</v>
      </c>
      <c r="D133" s="13" t="n">
        <v>46.07</v>
      </c>
      <c r="E133" s="14" t="n">
        <v>0.16</v>
      </c>
      <c r="F133" s="13" t="n">
        <v>3.9</v>
      </c>
      <c r="G133" s="15" t="n">
        <f aca="false">2.55+8.22</f>
        <v>10.77</v>
      </c>
      <c r="H133" s="16" t="n">
        <v>8.14</v>
      </c>
      <c r="I133" s="12" t="n">
        <v>0.6</v>
      </c>
      <c r="J133" s="12" t="n">
        <v>3.7</v>
      </c>
      <c r="K133" s="17" t="n">
        <v>12</v>
      </c>
      <c r="L133" s="17"/>
      <c r="M133" s="12"/>
      <c r="N133" s="13"/>
      <c r="O133" s="13"/>
      <c r="P133" s="13"/>
      <c r="Q133" s="22" t="n">
        <f aca="false">SUM(B133:P133)</f>
        <v>150.22</v>
      </c>
      <c r="R133" s="21" t="n">
        <v>0</v>
      </c>
      <c r="S133" s="23" t="n">
        <f aca="false">S132+Q133-R133</f>
        <v>3889.8</v>
      </c>
    </row>
    <row r="134" customFormat="false" ht="15.75" hidden="false" customHeight="false" outlineLevel="0" collapsed="false">
      <c r="A134" s="11" t="s">
        <v>189</v>
      </c>
      <c r="B134" s="12" t="n">
        <v>84.25</v>
      </c>
      <c r="C134" s="12" t="n">
        <v>11.79</v>
      </c>
      <c r="D134" s="13" t="n">
        <v>26.63</v>
      </c>
      <c r="E134" s="14" t="n">
        <v>0.4</v>
      </c>
      <c r="F134" s="13" t="n">
        <v>3.9</v>
      </c>
      <c r="G134" s="15" t="n">
        <f aca="false">2.55+8.22</f>
        <v>10.77</v>
      </c>
      <c r="H134" s="16" t="n">
        <v>8.14</v>
      </c>
      <c r="I134" s="12" t="n">
        <v>0.5</v>
      </c>
      <c r="J134" s="12" t="n">
        <v>3.7</v>
      </c>
      <c r="K134" s="17" t="n">
        <v>12</v>
      </c>
      <c r="L134" s="17"/>
      <c r="M134" s="12"/>
      <c r="N134" s="13"/>
      <c r="O134" s="13"/>
      <c r="P134" s="13"/>
      <c r="Q134" s="22" t="n">
        <f aca="false">SUM(B134:P134)</f>
        <v>162.08</v>
      </c>
      <c r="R134" s="21" t="n">
        <v>0</v>
      </c>
      <c r="S134" s="23" t="n">
        <f aca="false">S133+Q134-R134</f>
        <v>4051.88</v>
      </c>
    </row>
    <row r="135" customFormat="false" ht="15.75" hidden="false" customHeight="false" outlineLevel="0" collapsed="false">
      <c r="A135" s="11" t="s">
        <v>190</v>
      </c>
      <c r="B135" s="12" t="n">
        <v>109.3</v>
      </c>
      <c r="C135" s="12" t="n">
        <v>11.79</v>
      </c>
      <c r="D135" s="13" t="n">
        <v>26.12</v>
      </c>
      <c r="E135" s="14" t="n">
        <v>0.34</v>
      </c>
      <c r="F135" s="13" t="n">
        <v>3.75</v>
      </c>
      <c r="G135" s="15" t="n">
        <f aca="false">2.55+8.22</f>
        <v>10.77</v>
      </c>
      <c r="H135" s="16" t="n">
        <v>8.14</v>
      </c>
      <c r="I135" s="12" t="n">
        <v>0.49</v>
      </c>
      <c r="J135" s="12" t="n">
        <v>3.7</v>
      </c>
      <c r="K135" s="17" t="n">
        <v>12</v>
      </c>
      <c r="L135" s="17"/>
      <c r="M135" s="12"/>
      <c r="N135" s="13"/>
      <c r="O135" s="13"/>
      <c r="P135" s="13"/>
      <c r="Q135" s="22" t="n">
        <f aca="false">SUM(B135:P135)</f>
        <v>186.4</v>
      </c>
      <c r="R135" s="21" t="n">
        <v>0</v>
      </c>
      <c r="S135" s="23" t="n">
        <f aca="false">S134+Q135-R135</f>
        <v>4238.28</v>
      </c>
    </row>
    <row r="136" customFormat="false" ht="15.75" hidden="false" customHeight="false" outlineLevel="0" collapsed="false">
      <c r="A136" s="11" t="s">
        <v>191</v>
      </c>
      <c r="B136" s="12" t="n">
        <v>187.46</v>
      </c>
      <c r="C136" s="12" t="n">
        <v>11.79</v>
      </c>
      <c r="D136" s="13" t="n">
        <v>21.95</v>
      </c>
      <c r="E136" s="14" t="n">
        <v>0.3</v>
      </c>
      <c r="F136" s="13" t="n">
        <v>3.98</v>
      </c>
      <c r="G136" s="15" t="n">
        <f aca="false">8.22+2.55</f>
        <v>10.77</v>
      </c>
      <c r="H136" s="16" t="n">
        <v>8.14</v>
      </c>
      <c r="I136" s="12" t="n">
        <v>0.43</v>
      </c>
      <c r="J136" s="12" t="n">
        <v>3.7</v>
      </c>
      <c r="K136" s="17" t="n">
        <v>12</v>
      </c>
      <c r="L136" s="17"/>
      <c r="M136" s="12"/>
      <c r="N136" s="13"/>
      <c r="O136" s="13"/>
      <c r="P136" s="13"/>
      <c r="Q136" s="22" t="n">
        <f aca="false">SUM(B136:P136)</f>
        <v>260.52</v>
      </c>
      <c r="R136" s="21" t="n">
        <v>0</v>
      </c>
      <c r="S136" s="23" t="n">
        <f aca="false">S135+Q136-R136</f>
        <v>4498.8</v>
      </c>
    </row>
    <row r="137" customFormat="false" ht="15.75" hidden="false" customHeight="false" outlineLevel="0" collapsed="false">
      <c r="A137" s="11" t="s">
        <v>192</v>
      </c>
      <c r="B137" s="12" t="n">
        <v>166.26</v>
      </c>
      <c r="C137" s="12" t="n">
        <v>11.79</v>
      </c>
      <c r="D137" s="13" t="n">
        <v>22.06</v>
      </c>
      <c r="E137" s="14" t="n">
        <v>0.52</v>
      </c>
      <c r="F137" s="13" t="n">
        <v>3.98</v>
      </c>
      <c r="G137" s="15" t="n">
        <f aca="false">8.22+2.55</f>
        <v>10.77</v>
      </c>
      <c r="H137" s="16" t="n">
        <v>8.14</v>
      </c>
      <c r="I137" s="12" t="n">
        <v>0.44</v>
      </c>
      <c r="J137" s="12" t="n">
        <v>3.7</v>
      </c>
      <c r="K137" s="17" t="n">
        <v>12</v>
      </c>
      <c r="L137" s="17"/>
      <c r="M137" s="12"/>
      <c r="N137" s="13"/>
      <c r="O137" s="13"/>
      <c r="P137" s="13"/>
      <c r="Q137" s="22" t="n">
        <f aca="false">SUM(B137:P137)</f>
        <v>239.66</v>
      </c>
      <c r="R137" s="21" t="n">
        <v>0</v>
      </c>
      <c r="S137" s="23" t="n">
        <f aca="false">S136+Q137-R137</f>
        <v>4738.46</v>
      </c>
    </row>
    <row r="138" customFormat="false" ht="15.75" hidden="false" customHeight="false" outlineLevel="0" collapsed="false">
      <c r="A138" s="11" t="s">
        <v>193</v>
      </c>
      <c r="B138" s="12" t="n">
        <v>143.04</v>
      </c>
      <c r="C138" s="12" t="n">
        <v>11.79</v>
      </c>
      <c r="D138" s="13" t="n">
        <v>20.88</v>
      </c>
      <c r="E138" s="14" t="n">
        <v>0.12</v>
      </c>
      <c r="F138" s="13" t="n">
        <v>3.98</v>
      </c>
      <c r="G138" s="15" t="n">
        <f aca="false">8.22+2.55</f>
        <v>10.77</v>
      </c>
      <c r="H138" s="16" t="n">
        <v>8.14</v>
      </c>
      <c r="I138" s="12" t="n">
        <v>0.5</v>
      </c>
      <c r="J138" s="12" t="n">
        <v>3.7</v>
      </c>
      <c r="K138" s="17" t="n">
        <v>12</v>
      </c>
      <c r="L138" s="17"/>
      <c r="M138" s="12"/>
      <c r="N138" s="13"/>
      <c r="O138" s="13"/>
      <c r="P138" s="13"/>
      <c r="Q138" s="22" t="n">
        <f aca="false">SUM(B138:P138)</f>
        <v>214.92</v>
      </c>
      <c r="R138" s="21" t="n">
        <v>200</v>
      </c>
      <c r="S138" s="23" t="n">
        <f aca="false">S137+Q138-R138</f>
        <v>4753.38</v>
      </c>
      <c r="T138" s="0" t="s">
        <v>194</v>
      </c>
    </row>
    <row r="139" customFormat="false" ht="15.75" hidden="false" customHeight="false" outlineLevel="0" collapsed="false">
      <c r="A139" s="11" t="s">
        <v>195</v>
      </c>
      <c r="B139" s="12" t="n">
        <v>69.99</v>
      </c>
      <c r="C139" s="12" t="n">
        <v>11.78</v>
      </c>
      <c r="D139" s="13" t="n">
        <v>23.79</v>
      </c>
      <c r="E139" s="14" t="n">
        <v>0.06</v>
      </c>
      <c r="F139" s="13" t="n">
        <v>3.98</v>
      </c>
      <c r="G139" s="15" t="n">
        <v>10.77</v>
      </c>
      <c r="H139" s="16" t="n">
        <v>8.14</v>
      </c>
      <c r="I139" s="12" t="n">
        <v>0.37</v>
      </c>
      <c r="J139" s="12" t="n">
        <v>3.7</v>
      </c>
      <c r="K139" s="17" t="n">
        <v>12</v>
      </c>
      <c r="L139" s="17"/>
      <c r="M139" s="12"/>
      <c r="N139" s="13"/>
      <c r="O139" s="13"/>
      <c r="P139" s="13"/>
      <c r="Q139" s="22" t="n">
        <f aca="false">SUM(B139:P139)</f>
        <v>144.58</v>
      </c>
      <c r="R139" s="21" t="n">
        <v>0</v>
      </c>
      <c r="S139" s="23" t="n">
        <f aca="false">S138+Q139-R139</f>
        <v>4897.96</v>
      </c>
    </row>
    <row r="140" customFormat="false" ht="15.75" hidden="false" customHeight="false" outlineLevel="0" collapsed="false">
      <c r="A140" s="11" t="s">
        <v>196</v>
      </c>
      <c r="B140" s="12"/>
      <c r="C140" s="12" t="n">
        <v>11.79</v>
      </c>
      <c r="D140" s="13" t="n">
        <v>0</v>
      </c>
      <c r="E140" s="14" t="n">
        <v>0.06</v>
      </c>
      <c r="F140" s="13" t="n">
        <v>3.98</v>
      </c>
      <c r="G140" s="15" t="n">
        <f aca="false">8.22+2.55</f>
        <v>10.77</v>
      </c>
      <c r="H140" s="16" t="n">
        <v>8.14</v>
      </c>
      <c r="I140" s="12" t="n">
        <v>0.43</v>
      </c>
      <c r="J140" s="12" t="n">
        <v>3.7</v>
      </c>
      <c r="K140" s="17" t="n">
        <v>12</v>
      </c>
      <c r="L140" s="17"/>
      <c r="M140" s="12"/>
      <c r="N140" s="13"/>
      <c r="O140" s="13"/>
      <c r="P140" s="13"/>
      <c r="Q140" s="22" t="n">
        <f aca="false">SUM(B140:P140)</f>
        <v>50.87</v>
      </c>
      <c r="R140" s="21" t="n">
        <v>0</v>
      </c>
      <c r="S140" s="23" t="n">
        <f aca="false">S139+Q140-R140</f>
        <v>4948.83</v>
      </c>
    </row>
    <row r="141" customFormat="false" ht="15.75" hidden="false" customHeight="false" outlineLevel="0" collapsed="false">
      <c r="A141" s="11" t="s">
        <v>197</v>
      </c>
      <c r="B141" s="12"/>
      <c r="C141" s="12" t="n">
        <v>11.79</v>
      </c>
      <c r="D141" s="13" t="n">
        <v>0</v>
      </c>
      <c r="E141" s="14" t="n">
        <v>0.06</v>
      </c>
      <c r="F141" s="13" t="n">
        <v>3.98</v>
      </c>
      <c r="G141" s="15" t="n">
        <f aca="false">10.74+3.33</f>
        <v>14.07</v>
      </c>
      <c r="H141" s="16" t="n">
        <v>8.14</v>
      </c>
      <c r="I141" s="12" t="n">
        <v>0.43</v>
      </c>
      <c r="J141" s="12" t="n">
        <v>3.7</v>
      </c>
      <c r="K141" s="17" t="n">
        <v>12</v>
      </c>
      <c r="L141" s="17"/>
      <c r="M141" s="12"/>
      <c r="N141" s="13"/>
      <c r="O141" s="13"/>
      <c r="P141" s="13"/>
      <c r="Q141" s="22" t="n">
        <f aca="false">SUM(B141:P141)</f>
        <v>54.17</v>
      </c>
      <c r="R141" s="21" t="n">
        <v>0</v>
      </c>
      <c r="S141" s="23" t="n">
        <f aca="false">S140+Q141-R141</f>
        <v>5003</v>
      </c>
    </row>
    <row r="142" customFormat="false" ht="15.75" hidden="false" customHeight="false" outlineLevel="0" collapsed="false">
      <c r="A142" s="11" t="s">
        <v>198</v>
      </c>
      <c r="B142" s="12"/>
      <c r="C142" s="12" t="n">
        <v>11.79</v>
      </c>
      <c r="D142" s="13" t="n">
        <v>0</v>
      </c>
      <c r="E142" s="14" t="n">
        <v>0.06</v>
      </c>
      <c r="F142" s="13" t="n">
        <v>3.98</v>
      </c>
      <c r="G142" s="15" t="n">
        <f aca="false">10.74+3.33</f>
        <v>14.07</v>
      </c>
      <c r="H142" s="16" t="n">
        <v>8.14</v>
      </c>
      <c r="I142" s="12" t="n">
        <v>0.48</v>
      </c>
      <c r="J142" s="12" t="n">
        <v>3.7</v>
      </c>
      <c r="K142" s="17" t="n">
        <v>12</v>
      </c>
      <c r="L142" s="17"/>
      <c r="M142" s="12"/>
      <c r="N142" s="13"/>
      <c r="O142" s="13"/>
      <c r="P142" s="13"/>
      <c r="Q142" s="22" t="n">
        <f aca="false">SUM(B142:P142)</f>
        <v>54.22</v>
      </c>
      <c r="R142" s="21" t="n">
        <v>0</v>
      </c>
      <c r="S142" s="23" t="n">
        <f aca="false">S141+Q142-R142</f>
        <v>5057.22</v>
      </c>
    </row>
    <row r="143" customFormat="false" ht="15.75" hidden="false" customHeight="false" outlineLevel="0" collapsed="false">
      <c r="A143" s="11" t="s">
        <v>199</v>
      </c>
      <c r="B143" s="12"/>
      <c r="C143" s="12" t="n">
        <v>11.79</v>
      </c>
      <c r="D143" s="13" t="n">
        <v>0</v>
      </c>
      <c r="E143" s="14" t="n">
        <v>0.04</v>
      </c>
      <c r="F143" s="13" t="n">
        <v>4</v>
      </c>
      <c r="G143" s="15" t="n">
        <f aca="false">10.74+3.33</f>
        <v>14.07</v>
      </c>
      <c r="H143" s="16" t="n">
        <v>8.14</v>
      </c>
      <c r="I143" s="12" t="n">
        <v>0.48</v>
      </c>
      <c r="J143" s="12" t="n">
        <v>3.7</v>
      </c>
      <c r="K143" s="17" t="n">
        <v>12</v>
      </c>
      <c r="L143" s="17"/>
      <c r="M143" s="12"/>
      <c r="N143" s="13"/>
      <c r="O143" s="13"/>
      <c r="P143" s="13"/>
      <c r="Q143" s="22" t="n">
        <f aca="false">SUM(B143:P143)</f>
        <v>54.22</v>
      </c>
      <c r="R143" s="21" t="n">
        <v>100</v>
      </c>
      <c r="S143" s="23" t="n">
        <f aca="false">S142+Q143-R143</f>
        <v>5011.44</v>
      </c>
      <c r="T143" s="0" t="s">
        <v>200</v>
      </c>
    </row>
    <row r="144" customFormat="false" ht="15.75" hidden="false" customHeight="false" outlineLevel="0" collapsed="false">
      <c r="A144" s="11" t="s">
        <v>201</v>
      </c>
      <c r="B144" s="12"/>
      <c r="C144" s="12" t="n">
        <v>15.72</v>
      </c>
      <c r="D144" s="13" t="n">
        <v>81.43</v>
      </c>
      <c r="E144" s="14" t="n">
        <v>0.04</v>
      </c>
      <c r="F144" s="13" t="n">
        <v>4</v>
      </c>
      <c r="G144" s="15" t="n">
        <f aca="false">10.74+3.33</f>
        <v>14.07</v>
      </c>
      <c r="H144" s="16" t="n">
        <v>8.14</v>
      </c>
      <c r="I144" s="12" t="n">
        <v>0.48</v>
      </c>
      <c r="J144" s="12" t="n">
        <v>3.7</v>
      </c>
      <c r="K144" s="12" t="n">
        <v>12</v>
      </c>
      <c r="L144" s="17"/>
      <c r="M144" s="12"/>
      <c r="N144" s="13"/>
      <c r="O144" s="13"/>
      <c r="P144" s="13"/>
      <c r="Q144" s="22" t="n">
        <f aca="false">SUM(B144:P144)</f>
        <v>139.58</v>
      </c>
      <c r="R144" s="21" t="n">
        <v>240</v>
      </c>
      <c r="S144" s="23" t="n">
        <f aca="false">S143+Q144-R144</f>
        <v>4911.02</v>
      </c>
      <c r="T144" s="0" t="s">
        <v>202</v>
      </c>
    </row>
    <row r="145" customFormat="false" ht="15.75" hidden="false" customHeight="false" outlineLevel="0" collapsed="false">
      <c r="A145" s="11" t="s">
        <v>203</v>
      </c>
      <c r="B145" s="12" t="n">
        <v>45.27</v>
      </c>
      <c r="C145" s="12" t="n">
        <v>15.72</v>
      </c>
      <c r="D145" s="13" t="n">
        <v>21.47</v>
      </c>
      <c r="E145" s="14" t="n">
        <v>0.6</v>
      </c>
      <c r="F145" s="13" t="n">
        <v>4</v>
      </c>
      <c r="G145" s="15" t="n">
        <f aca="false">10.74+3.33</f>
        <v>14.07</v>
      </c>
      <c r="H145" s="16" t="n">
        <v>8.14</v>
      </c>
      <c r="I145" s="12" t="n">
        <v>0.27</v>
      </c>
      <c r="J145" s="12" t="n">
        <v>3.7</v>
      </c>
      <c r="K145" s="12" t="n">
        <v>12</v>
      </c>
      <c r="L145" s="17"/>
      <c r="M145" s="12"/>
      <c r="N145" s="13"/>
      <c r="O145" s="13"/>
      <c r="P145" s="13"/>
      <c r="Q145" s="22" t="n">
        <f aca="false">SUM(B145:P145)</f>
        <v>125.24</v>
      </c>
      <c r="R145" s="21" t="n">
        <v>0</v>
      </c>
      <c r="S145" s="23" t="n">
        <f aca="false">S144+Q145-R145</f>
        <v>5036.26</v>
      </c>
    </row>
    <row r="146" customFormat="false" ht="15.75" hidden="false" customHeight="false" outlineLevel="0" collapsed="false">
      <c r="A146" s="11" t="s">
        <v>204</v>
      </c>
      <c r="B146" s="12" t="n">
        <v>119.45</v>
      </c>
      <c r="C146" s="12" t="n">
        <v>15.72</v>
      </c>
      <c r="D146" s="13" t="n">
        <v>24.6</v>
      </c>
      <c r="E146" s="14" t="n">
        <v>0.54</v>
      </c>
      <c r="F146" s="13" t="n">
        <v>4</v>
      </c>
      <c r="G146" s="15" t="n">
        <v>11.08</v>
      </c>
      <c r="H146" s="16" t="n">
        <v>8.14</v>
      </c>
      <c r="I146" s="12" t="n">
        <v>0.29</v>
      </c>
      <c r="J146" s="12" t="n">
        <v>3.7</v>
      </c>
      <c r="K146" s="12" t="n">
        <v>12</v>
      </c>
      <c r="L146" s="17"/>
      <c r="M146" s="12"/>
      <c r="N146" s="13"/>
      <c r="O146" s="13"/>
      <c r="P146" s="13"/>
      <c r="Q146" s="22" t="n">
        <f aca="false">SUM(B146:P146)</f>
        <v>199.52</v>
      </c>
      <c r="R146" s="21" t="n">
        <v>300</v>
      </c>
      <c r="S146" s="23" t="n">
        <f aca="false">S145+Q146-R146</f>
        <v>4935.78</v>
      </c>
      <c r="T146" s="0" t="s">
        <v>205</v>
      </c>
    </row>
    <row r="147" customFormat="false" ht="15.75" hidden="false" customHeight="false" outlineLevel="0" collapsed="false">
      <c r="A147" s="11" t="s">
        <v>206</v>
      </c>
      <c r="B147" s="12" t="n">
        <v>111.05</v>
      </c>
      <c r="C147" s="12" t="n">
        <v>11.79</v>
      </c>
      <c r="D147" s="13" t="n">
        <v>24.43</v>
      </c>
      <c r="E147" s="14" t="n">
        <v>0.56</v>
      </c>
      <c r="F147" s="13" t="n">
        <v>3.9</v>
      </c>
      <c r="G147" s="15" t="n">
        <f aca="false">2.62+8.46</f>
        <v>11.08</v>
      </c>
      <c r="H147" s="16" t="n">
        <v>8.14</v>
      </c>
      <c r="I147" s="12" t="n">
        <v>0.3</v>
      </c>
      <c r="J147" s="12" t="n">
        <v>3.7</v>
      </c>
      <c r="K147" s="12" t="n">
        <v>12</v>
      </c>
      <c r="L147" s="17"/>
      <c r="M147" s="12"/>
      <c r="N147" s="13"/>
      <c r="O147" s="13"/>
      <c r="P147" s="13"/>
      <c r="Q147" s="22" t="n">
        <f aca="false">SUM(B147:P147)</f>
        <v>186.95</v>
      </c>
      <c r="R147" s="21" t="n">
        <v>0</v>
      </c>
      <c r="S147" s="23" t="n">
        <f aca="false">S146+Q147-R147</f>
        <v>5122.73</v>
      </c>
    </row>
    <row r="148" customFormat="false" ht="15.75" hidden="false" customHeight="false" outlineLevel="0" collapsed="false">
      <c r="A148" s="11" t="s">
        <v>207</v>
      </c>
      <c r="B148" s="12" t="n">
        <v>140.85</v>
      </c>
      <c r="C148" s="12" t="n">
        <v>11.79</v>
      </c>
      <c r="D148" s="13" t="n">
        <v>24.72</v>
      </c>
      <c r="E148" s="14" t="n">
        <v>0.9</v>
      </c>
      <c r="F148" s="13" t="n">
        <v>6</v>
      </c>
      <c r="G148" s="15" t="n">
        <v>11.08</v>
      </c>
      <c r="H148" s="16" t="n">
        <v>8.14</v>
      </c>
      <c r="I148" s="12" t="n">
        <v>0.65</v>
      </c>
      <c r="J148" s="12" t="n">
        <v>3.7</v>
      </c>
      <c r="K148" s="12" t="n">
        <v>12</v>
      </c>
      <c r="L148" s="17"/>
      <c r="M148" s="12"/>
      <c r="N148" s="13"/>
      <c r="O148" s="13"/>
      <c r="P148" s="13"/>
      <c r="Q148" s="22" t="n">
        <f aca="false">SUM(B148:P148)</f>
        <v>219.83</v>
      </c>
      <c r="R148" s="21" t="n">
        <v>400</v>
      </c>
      <c r="S148" s="23" t="n">
        <f aca="false">S147+Q148-R148</f>
        <v>4942.56</v>
      </c>
      <c r="T148" s="0" t="s">
        <v>208</v>
      </c>
    </row>
    <row r="149" customFormat="false" ht="15.75" hidden="false" customHeight="false" outlineLevel="0" collapsed="false">
      <c r="A149" s="11" t="s">
        <v>209</v>
      </c>
      <c r="B149" s="12" t="n">
        <v>169.65</v>
      </c>
      <c r="C149" s="12" t="n">
        <v>11.79</v>
      </c>
      <c r="D149" s="13" t="n">
        <v>23.76</v>
      </c>
      <c r="E149" s="14" t="n">
        <v>0.6</v>
      </c>
      <c r="F149" s="13" t="n">
        <v>6</v>
      </c>
      <c r="G149" s="15" t="n">
        <v>11.08</v>
      </c>
      <c r="H149" s="16" t="n">
        <v>8.14</v>
      </c>
      <c r="I149" s="12" t="n">
        <v>0.26</v>
      </c>
      <c r="J149" s="12" t="n">
        <v>3.7</v>
      </c>
      <c r="K149" s="12" t="n">
        <v>12</v>
      </c>
      <c r="L149" s="17"/>
      <c r="M149" s="12"/>
      <c r="N149" s="13"/>
      <c r="O149" s="13"/>
      <c r="P149" s="13"/>
      <c r="Q149" s="22" t="n">
        <f aca="false">SUM(B149:P149)</f>
        <v>246.98</v>
      </c>
      <c r="R149" s="21" t="n">
        <v>0</v>
      </c>
      <c r="S149" s="23" t="n">
        <f aca="false">S148+Q149-R149</f>
        <v>5189.54</v>
      </c>
    </row>
    <row r="150" customFormat="false" ht="15.75" hidden="false" customHeight="false" outlineLevel="0" collapsed="false">
      <c r="A150" s="11" t="s">
        <v>210</v>
      </c>
      <c r="B150" s="12" t="n">
        <v>107.5</v>
      </c>
      <c r="C150" s="12" t="n">
        <v>11.79</v>
      </c>
      <c r="D150" s="13" t="n">
        <v>24.47</v>
      </c>
      <c r="E150" s="14" t="n">
        <v>0.36</v>
      </c>
      <c r="F150" s="13" t="n">
        <v>6</v>
      </c>
      <c r="G150" s="15" t="n">
        <v>11.08</v>
      </c>
      <c r="H150" s="16" t="n">
        <v>8.14</v>
      </c>
      <c r="I150" s="12" t="n">
        <v>0.26</v>
      </c>
      <c r="J150" s="12" t="n">
        <v>3.7</v>
      </c>
      <c r="K150" s="12" t="n">
        <v>12</v>
      </c>
      <c r="L150" s="17"/>
      <c r="M150" s="12"/>
      <c r="N150" s="13"/>
      <c r="O150" s="13"/>
      <c r="P150" s="13"/>
      <c r="Q150" s="22" t="n">
        <f aca="false">SUM(B150:P150)</f>
        <v>185.3</v>
      </c>
      <c r="R150" s="21" t="n">
        <v>0</v>
      </c>
      <c r="S150" s="23" t="n">
        <f aca="false">S149+Q150-R150</f>
        <v>5374.84</v>
      </c>
    </row>
    <row r="151" customFormat="false" ht="15.75" hidden="false" customHeight="false" outlineLevel="0" collapsed="false">
      <c r="A151" s="11" t="s">
        <v>211</v>
      </c>
      <c r="B151" s="12" t="n">
        <v>54.98</v>
      </c>
      <c r="C151" s="12" t="n">
        <v>11.79</v>
      </c>
      <c r="D151" s="13" t="n">
        <v>26.62</v>
      </c>
      <c r="E151" s="14" t="n">
        <v>0.26</v>
      </c>
      <c r="F151" s="13" t="n">
        <v>4</v>
      </c>
      <c r="G151" s="15" t="n">
        <v>11.08</v>
      </c>
      <c r="H151" s="16" t="n">
        <v>8.14</v>
      </c>
      <c r="I151" s="12" t="n">
        <v>0.23</v>
      </c>
      <c r="J151" s="12" t="n">
        <v>3.7</v>
      </c>
      <c r="K151" s="12" t="n">
        <v>12</v>
      </c>
      <c r="L151" s="12"/>
      <c r="M151" s="12"/>
      <c r="N151" s="13"/>
      <c r="O151" s="13"/>
      <c r="P151" s="13"/>
      <c r="Q151" s="22" t="n">
        <f aca="false">SUM(B151:P151)</f>
        <v>132.8</v>
      </c>
      <c r="R151" s="21" t="n">
        <v>0</v>
      </c>
      <c r="S151" s="23" t="n">
        <f aca="false">S150+Q151-R151</f>
        <v>5507.64</v>
      </c>
    </row>
    <row r="152" customFormat="false" ht="15.75" hidden="false" customHeight="false" outlineLevel="0" collapsed="false">
      <c r="A152" s="11" t="s">
        <v>212</v>
      </c>
      <c r="B152" s="12"/>
      <c r="C152" s="12" t="n">
        <v>11.79</v>
      </c>
      <c r="D152" s="13" t="n">
        <v>28.94</v>
      </c>
      <c r="E152" s="14" t="n">
        <v>0.18</v>
      </c>
      <c r="F152" s="13" t="n">
        <v>6</v>
      </c>
      <c r="G152" s="15" t="n">
        <v>11.08</v>
      </c>
      <c r="H152" s="16" t="n">
        <v>8.14</v>
      </c>
      <c r="I152" s="12" t="n">
        <v>0.29</v>
      </c>
      <c r="J152" s="12" t="n">
        <v>3.7</v>
      </c>
      <c r="K152" s="12" t="n">
        <v>20</v>
      </c>
      <c r="L152" s="12"/>
      <c r="M152" s="12"/>
      <c r="N152" s="13"/>
      <c r="O152" s="13"/>
      <c r="P152" s="13"/>
      <c r="Q152" s="22" t="n">
        <f aca="false">SUM(B152:P152)</f>
        <v>90.12</v>
      </c>
      <c r="R152" s="21" t="n">
        <v>0</v>
      </c>
      <c r="S152" s="23" t="n">
        <f aca="false">S151+Q152-R152</f>
        <v>5597.76</v>
      </c>
    </row>
    <row r="153" customFormat="false" ht="15.75" hidden="false" customHeight="false" outlineLevel="0" collapsed="false">
      <c r="A153" s="11" t="s">
        <v>213</v>
      </c>
      <c r="B153" s="12"/>
      <c r="C153" s="12" t="n">
        <v>7.86</v>
      </c>
      <c r="D153" s="13" t="n">
        <v>29.37</v>
      </c>
      <c r="E153" s="14" t="n">
        <v>0.09</v>
      </c>
      <c r="F153" s="13" t="n">
        <v>8.1</v>
      </c>
      <c r="G153" s="15" t="n">
        <v>11.08</v>
      </c>
      <c r="H153" s="16" t="n">
        <v>8.14</v>
      </c>
      <c r="I153" s="12" t="n">
        <v>0.26</v>
      </c>
      <c r="J153" s="12" t="n">
        <v>3.7</v>
      </c>
      <c r="K153" s="12" t="n">
        <v>20</v>
      </c>
      <c r="L153" s="12"/>
      <c r="M153" s="12"/>
      <c r="N153" s="13"/>
      <c r="O153" s="13"/>
      <c r="P153" s="13"/>
      <c r="Q153" s="22" t="n">
        <f aca="false">SUM(B153:P153)</f>
        <v>88.6</v>
      </c>
      <c r="R153" s="21" t="n">
        <v>200</v>
      </c>
      <c r="S153" s="23" t="n">
        <f aca="false">S152+Q153-R153</f>
        <v>5486.36</v>
      </c>
      <c r="T153" s="0" t="s">
        <v>214</v>
      </c>
    </row>
    <row r="154" customFormat="false" ht="15.75" hidden="false" customHeight="false" outlineLevel="0" collapsed="false">
      <c r="A154" s="11" t="s">
        <v>215</v>
      </c>
      <c r="B154" s="12"/>
      <c r="C154" s="12" t="n">
        <v>7.86</v>
      </c>
      <c r="D154" s="13" t="n">
        <v>0</v>
      </c>
      <c r="E154" s="14" t="n">
        <v>0.3</v>
      </c>
      <c r="F154" s="13" t="n">
        <v>8.1</v>
      </c>
      <c r="G154" s="15" t="n">
        <v>11.08</v>
      </c>
      <c r="H154" s="16" t="n">
        <v>8.14</v>
      </c>
      <c r="I154" s="12" t="n">
        <v>0.26</v>
      </c>
      <c r="J154" s="12" t="n">
        <v>3.7</v>
      </c>
      <c r="K154" s="12" t="n">
        <v>20</v>
      </c>
      <c r="L154" s="12"/>
      <c r="M154" s="12"/>
      <c r="N154" s="13"/>
      <c r="O154" s="13"/>
      <c r="P154" s="13"/>
      <c r="Q154" s="22" t="n">
        <f aca="false">SUM(B154:P154)</f>
        <v>59.44</v>
      </c>
      <c r="R154" s="21" t="n">
        <v>0</v>
      </c>
      <c r="S154" s="23" t="n">
        <f aca="false">S153+Q154-R154</f>
        <v>5545.8</v>
      </c>
    </row>
    <row r="155" customFormat="false" ht="15.75" hidden="false" customHeight="false" outlineLevel="0" collapsed="false">
      <c r="A155" s="11" t="s">
        <v>216</v>
      </c>
      <c r="B155" s="12"/>
      <c r="C155" s="12" t="n">
        <v>7.86</v>
      </c>
      <c r="D155" s="13" t="n">
        <v>28.18</v>
      </c>
      <c r="E155" s="14" t="n">
        <v>0.09</v>
      </c>
      <c r="F155" s="13" t="n">
        <v>8.1</v>
      </c>
      <c r="G155" s="15" t="n">
        <v>11.08</v>
      </c>
      <c r="H155" s="16" t="n">
        <v>8.14</v>
      </c>
      <c r="I155" s="12" t="n">
        <v>0.26</v>
      </c>
      <c r="J155" s="12" t="n">
        <v>3.7</v>
      </c>
      <c r="K155" s="12" t="n">
        <v>20</v>
      </c>
      <c r="L155" s="12"/>
      <c r="M155" s="12"/>
      <c r="N155" s="13"/>
      <c r="O155" s="13"/>
      <c r="P155" s="13"/>
      <c r="Q155" s="22" t="n">
        <f aca="false">SUM(B155:P155)</f>
        <v>87.41</v>
      </c>
      <c r="R155" s="21" t="n">
        <v>400</v>
      </c>
      <c r="S155" s="23" t="n">
        <f aca="false">S154+Q155-R155</f>
        <v>5233.21</v>
      </c>
      <c r="T155" s="0" t="s">
        <v>217</v>
      </c>
    </row>
    <row r="156" customFormat="false" ht="15.75" hidden="false" customHeight="false" outlineLevel="0" collapsed="false">
      <c r="A156" s="11" t="s">
        <v>218</v>
      </c>
      <c r="B156" s="12"/>
      <c r="C156" s="12" t="n">
        <v>7.86</v>
      </c>
      <c r="D156" s="13" t="n">
        <v>30.51</v>
      </c>
      <c r="E156" s="14" t="n">
        <v>0.15</v>
      </c>
      <c r="F156" s="13" t="n">
        <v>8.1</v>
      </c>
      <c r="G156" s="15" t="n">
        <v>11.08</v>
      </c>
      <c r="H156" s="16" t="n">
        <v>8.14</v>
      </c>
      <c r="I156" s="12" t="n">
        <v>0.26</v>
      </c>
      <c r="J156" s="12" t="n">
        <v>3.7</v>
      </c>
      <c r="K156" s="12" t="n">
        <v>20</v>
      </c>
      <c r="L156" s="12"/>
      <c r="M156" s="12"/>
      <c r="N156" s="13"/>
      <c r="O156" s="13"/>
      <c r="P156" s="13"/>
      <c r="Q156" s="22" t="n">
        <f aca="false">SUM(B156:P156)</f>
        <v>89.8</v>
      </c>
      <c r="R156" s="21" t="n">
        <v>400</v>
      </c>
      <c r="S156" s="23" t="n">
        <f aca="false">S155+Q156-R156</f>
        <v>4923.01</v>
      </c>
      <c r="T156" s="0" t="s">
        <v>219</v>
      </c>
    </row>
    <row r="157" customFormat="false" ht="15.75" hidden="false" customHeight="false" outlineLevel="0" collapsed="false">
      <c r="A157" s="11" t="s">
        <v>220</v>
      </c>
      <c r="B157" s="12" t="n">
        <v>52.27</v>
      </c>
      <c r="C157" s="12" t="n">
        <v>7.86</v>
      </c>
      <c r="D157" s="13" t="n">
        <v>23.99</v>
      </c>
      <c r="E157" s="14" t="n">
        <v>0.33</v>
      </c>
      <c r="F157" s="13" t="n">
        <v>8.1</v>
      </c>
      <c r="G157" s="15" t="n">
        <v>11.08</v>
      </c>
      <c r="H157" s="16" t="n">
        <v>8.14</v>
      </c>
      <c r="I157" s="12" t="n">
        <v>0.26</v>
      </c>
      <c r="J157" s="12" t="n">
        <v>3.7</v>
      </c>
      <c r="K157" s="12" t="n">
        <v>20</v>
      </c>
      <c r="L157" s="12"/>
      <c r="M157" s="12"/>
      <c r="N157" s="13"/>
      <c r="O157" s="13"/>
      <c r="P157" s="13"/>
      <c r="Q157" s="22" t="n">
        <f aca="false">SUM(B157:P157)</f>
        <v>135.73</v>
      </c>
      <c r="R157" s="25" t="n">
        <v>200</v>
      </c>
      <c r="S157" s="23" t="n">
        <f aca="false">S156+Q157-R157</f>
        <v>4858.74</v>
      </c>
      <c r="T157" s="0" t="s">
        <v>221</v>
      </c>
    </row>
    <row r="158" customFormat="false" ht="15.75" hidden="false" customHeight="false" outlineLevel="0" collapsed="false">
      <c r="A158" s="11" t="s">
        <v>222</v>
      </c>
      <c r="B158" s="12" t="n">
        <v>135</v>
      </c>
      <c r="C158" s="12" t="n">
        <v>8.35</v>
      </c>
      <c r="D158" s="13" t="n">
        <v>24.43</v>
      </c>
      <c r="E158" s="14" t="n">
        <v>0.42</v>
      </c>
      <c r="F158" s="13" t="n">
        <v>8.1</v>
      </c>
      <c r="G158" s="15" t="n">
        <v>11.08</v>
      </c>
      <c r="H158" s="16" t="n">
        <v>8.14</v>
      </c>
      <c r="I158" s="12" t="n">
        <v>0.35</v>
      </c>
      <c r="J158" s="12" t="n">
        <v>7.4</v>
      </c>
      <c r="K158" s="12" t="n">
        <v>20</v>
      </c>
      <c r="L158" s="12" t="n">
        <v>3.84</v>
      </c>
      <c r="M158" s="12"/>
      <c r="N158" s="13"/>
      <c r="O158" s="13"/>
      <c r="P158" s="13"/>
      <c r="Q158" s="22" t="n">
        <f aca="false">SUM(B158:P158)</f>
        <v>227.11</v>
      </c>
      <c r="R158" s="25" t="n">
        <v>400</v>
      </c>
      <c r="S158" s="23" t="n">
        <f aca="false">S157+Q158-R158</f>
        <v>4685.85</v>
      </c>
      <c r="T158" s="0" t="s">
        <v>223</v>
      </c>
    </row>
    <row r="159" customFormat="false" ht="15.75" hidden="false" customHeight="false" outlineLevel="0" collapsed="false">
      <c r="A159" s="11" t="s">
        <v>224</v>
      </c>
      <c r="B159" s="12" t="n">
        <v>124.86</v>
      </c>
      <c r="C159" s="12" t="n">
        <v>8.35</v>
      </c>
      <c r="D159" s="13" t="n">
        <v>24.43</v>
      </c>
      <c r="E159" s="14" t="n">
        <v>0.6</v>
      </c>
      <c r="F159" s="13" t="n">
        <v>8.1</v>
      </c>
      <c r="G159" s="15" t="n">
        <v>11.08</v>
      </c>
      <c r="H159" s="16" t="n">
        <v>8.14</v>
      </c>
      <c r="I159" s="12" t="n">
        <v>0.5</v>
      </c>
      <c r="J159" s="12" t="n">
        <v>7.4</v>
      </c>
      <c r="K159" s="12" t="n">
        <v>20</v>
      </c>
      <c r="L159" s="12" t="n">
        <v>3.84</v>
      </c>
      <c r="M159" s="12"/>
      <c r="N159" s="13"/>
      <c r="O159" s="13" t="n">
        <v>8.5</v>
      </c>
      <c r="P159" s="13"/>
      <c r="Q159" s="22" t="n">
        <f aca="false">SUM(B159:P159)</f>
        <v>225.8</v>
      </c>
      <c r="R159" s="25" t="n">
        <v>400</v>
      </c>
      <c r="S159" s="23" t="n">
        <f aca="false">S158+Q159-R159</f>
        <v>4511.65</v>
      </c>
      <c r="T159" s="0" t="s">
        <v>225</v>
      </c>
    </row>
    <row r="160" customFormat="false" ht="15.75" hidden="false" customHeight="false" outlineLevel="0" collapsed="false">
      <c r="A160" s="11" t="s">
        <v>226</v>
      </c>
      <c r="B160" s="12" t="n">
        <v>259.56</v>
      </c>
      <c r="C160" s="12" t="n">
        <v>12.53</v>
      </c>
      <c r="D160" s="13" t="n">
        <v>24.43</v>
      </c>
      <c r="E160" s="14" t="n">
        <v>0.27</v>
      </c>
      <c r="F160" s="13" t="n">
        <v>14.34</v>
      </c>
      <c r="G160" s="15" t="n">
        <v>11.08</v>
      </c>
      <c r="H160" s="16" t="n">
        <v>8.14</v>
      </c>
      <c r="I160" s="12" t="n">
        <v>0.53</v>
      </c>
      <c r="J160" s="12" t="n">
        <v>7.4</v>
      </c>
      <c r="K160" s="12" t="n">
        <v>20</v>
      </c>
      <c r="L160" s="12" t="n">
        <v>3.84</v>
      </c>
      <c r="M160" s="12"/>
      <c r="N160" s="13"/>
      <c r="O160" s="13"/>
      <c r="P160" s="13"/>
      <c r="Q160" s="22" t="n">
        <f aca="false">SUM(B160:P160)</f>
        <v>362.12</v>
      </c>
      <c r="R160" s="21" t="n">
        <v>400</v>
      </c>
      <c r="S160" s="23" t="n">
        <f aca="false">S159+Q160-R160</f>
        <v>4473.77</v>
      </c>
      <c r="T160" s="0" t="s">
        <v>227</v>
      </c>
    </row>
    <row r="161" customFormat="false" ht="15.75" hidden="false" customHeight="false" outlineLevel="0" collapsed="false">
      <c r="A161" s="11" t="s">
        <v>228</v>
      </c>
      <c r="B161" s="12" t="n">
        <v>214.91</v>
      </c>
      <c r="C161" s="12" t="n">
        <v>0</v>
      </c>
      <c r="D161" s="13" t="n">
        <v>134.39</v>
      </c>
      <c r="E161" s="14" t="n">
        <v>0.51</v>
      </c>
      <c r="F161" s="13" t="n">
        <v>11.22</v>
      </c>
      <c r="G161" s="15" t="n">
        <v>11.08</v>
      </c>
      <c r="H161" s="16" t="n">
        <v>8.14</v>
      </c>
      <c r="I161" s="12" t="n">
        <v>0.35</v>
      </c>
      <c r="J161" s="12" t="n">
        <v>7.4</v>
      </c>
      <c r="K161" s="12" t="n">
        <v>20</v>
      </c>
      <c r="L161" s="12" t="n">
        <v>3.84</v>
      </c>
      <c r="M161" s="12"/>
      <c r="N161" s="13"/>
      <c r="O161" s="13"/>
      <c r="P161" s="13"/>
      <c r="Q161" s="22" t="n">
        <f aca="false">SUM(B161:P161)</f>
        <v>411.84</v>
      </c>
      <c r="R161" s="21" t="n">
        <v>411.84</v>
      </c>
      <c r="S161" s="23" t="n">
        <f aca="false">S160+Q161-R161</f>
        <v>4473.77</v>
      </c>
      <c r="T161" s="0" t="s">
        <v>229</v>
      </c>
    </row>
    <row r="162" customFormat="false" ht="15.75" hidden="false" customHeight="false" outlineLevel="0" collapsed="false">
      <c r="A162" s="11" t="s">
        <v>230</v>
      </c>
      <c r="B162" s="12" t="n">
        <v>195.24</v>
      </c>
      <c r="C162" s="12" t="n">
        <v>8.35</v>
      </c>
      <c r="D162" s="13" t="n">
        <v>24.43</v>
      </c>
      <c r="E162" s="14" t="n">
        <v>0.57</v>
      </c>
      <c r="F162" s="13" t="n">
        <v>11.22</v>
      </c>
      <c r="G162" s="15" t="n">
        <v>11.08</v>
      </c>
      <c r="H162" s="16" t="n">
        <v>8.14</v>
      </c>
      <c r="I162" s="12" t="n">
        <v>0.35</v>
      </c>
      <c r="J162" s="12" t="n">
        <v>7.4</v>
      </c>
      <c r="K162" s="12" t="n">
        <v>20</v>
      </c>
      <c r="L162" s="12" t="n">
        <v>3.84</v>
      </c>
      <c r="M162" s="12"/>
      <c r="N162" s="13"/>
      <c r="O162" s="13"/>
      <c r="P162" s="13"/>
      <c r="Q162" s="22" t="n">
        <f aca="false">SUM(B162:P162)</f>
        <v>290.62</v>
      </c>
      <c r="R162" s="21" t="n">
        <v>400</v>
      </c>
      <c r="S162" s="23" t="n">
        <f aca="false">S161+Q162-R162</f>
        <v>4364.39</v>
      </c>
      <c r="T162" s="0" t="s">
        <v>231</v>
      </c>
    </row>
    <row r="163" customFormat="false" ht="15.75" hidden="false" customHeight="false" outlineLevel="0" collapsed="false">
      <c r="A163" s="11" t="s">
        <v>232</v>
      </c>
      <c r="B163" s="12" t="n">
        <v>83.53</v>
      </c>
      <c r="C163" s="12" t="n">
        <v>8.35</v>
      </c>
      <c r="D163" s="13" t="n">
        <v>24.43</v>
      </c>
      <c r="E163" s="14" t="n">
        <v>0.12</v>
      </c>
      <c r="F163" s="13" t="n">
        <v>11.22</v>
      </c>
      <c r="G163" s="15" t="n">
        <v>11.08</v>
      </c>
      <c r="H163" s="16" t="n">
        <v>8.14</v>
      </c>
      <c r="I163" s="12" t="n">
        <v>0.3</v>
      </c>
      <c r="J163" s="12" t="n">
        <v>7.4</v>
      </c>
      <c r="K163" s="12" t="n">
        <v>20</v>
      </c>
      <c r="L163" s="12" t="n">
        <v>3.84</v>
      </c>
      <c r="M163" s="12"/>
      <c r="N163" s="13"/>
      <c r="O163" s="13"/>
      <c r="P163" s="13"/>
      <c r="Q163" s="22" t="n">
        <f aca="false">SUM(B163:P163)</f>
        <v>178.41</v>
      </c>
      <c r="R163" s="21" t="n">
        <v>0</v>
      </c>
      <c r="S163" s="23" t="n">
        <f aca="false">S162+Q163-R163</f>
        <v>4542.8</v>
      </c>
    </row>
    <row r="164" customFormat="false" ht="15.75" hidden="false" customHeight="false" outlineLevel="0" collapsed="false">
      <c r="A164" s="11" t="s">
        <v>233</v>
      </c>
      <c r="B164" s="12"/>
      <c r="C164" s="12" t="n">
        <v>8.35</v>
      </c>
      <c r="D164" s="13" t="n">
        <v>49.85</v>
      </c>
      <c r="E164" s="14" t="n">
        <v>0.09</v>
      </c>
      <c r="F164" s="13" t="n">
        <v>11.22</v>
      </c>
      <c r="G164" s="15" t="n">
        <v>11.08</v>
      </c>
      <c r="H164" s="16" t="n">
        <v>8.14</v>
      </c>
      <c r="I164" s="12" t="n">
        <v>0.3</v>
      </c>
      <c r="J164" s="12" t="n">
        <v>7.4</v>
      </c>
      <c r="K164" s="12" t="n">
        <v>25</v>
      </c>
      <c r="L164" s="12" t="n">
        <v>3.84</v>
      </c>
      <c r="M164" s="12"/>
      <c r="N164" s="13"/>
      <c r="O164" s="13"/>
      <c r="P164" s="13"/>
      <c r="Q164" s="22" t="n">
        <f aca="false">SUM(B164:P164)</f>
        <v>125.27</v>
      </c>
      <c r="R164" s="21" t="n">
        <v>0</v>
      </c>
      <c r="S164" s="23" t="n">
        <f aca="false">S163+Q164-R164</f>
        <v>4668.07</v>
      </c>
    </row>
    <row r="165" customFormat="false" ht="15.75" hidden="false" customHeight="false" outlineLevel="0" collapsed="false">
      <c r="A165" s="11" t="s">
        <v>234</v>
      </c>
      <c r="B165" s="12"/>
      <c r="C165" s="12" t="n">
        <v>8.35</v>
      </c>
      <c r="D165" s="13" t="n">
        <v>41.39</v>
      </c>
      <c r="E165" s="14" t="n">
        <v>0</v>
      </c>
      <c r="F165" s="13" t="n">
        <v>11.22</v>
      </c>
      <c r="G165" s="15" t="n">
        <v>11.08</v>
      </c>
      <c r="H165" s="16" t="n">
        <v>8.14</v>
      </c>
      <c r="I165" s="12" t="n">
        <v>0.28</v>
      </c>
      <c r="J165" s="12" t="n">
        <v>7.4</v>
      </c>
      <c r="K165" s="12" t="n">
        <v>25</v>
      </c>
      <c r="L165" s="12" t="n">
        <v>3.84</v>
      </c>
      <c r="M165" s="12"/>
      <c r="N165" s="13"/>
      <c r="O165" s="13"/>
      <c r="P165" s="13"/>
      <c r="Q165" s="22" t="n">
        <f aca="false">SUM(B165:P165)</f>
        <v>116.7</v>
      </c>
      <c r="R165" s="21" t="n">
        <v>400</v>
      </c>
      <c r="S165" s="23" t="n">
        <f aca="false">S164+Q165-R165</f>
        <v>4384.77</v>
      </c>
      <c r="T165" s="0" t="s">
        <v>235</v>
      </c>
    </row>
    <row r="166" customFormat="false" ht="15.75" hidden="false" customHeight="false" outlineLevel="0" collapsed="false">
      <c r="A166" s="11" t="s">
        <v>236</v>
      </c>
      <c r="B166" s="12"/>
      <c r="C166" s="12" t="n">
        <f aca="false">8.71+0.68</f>
        <v>9.39</v>
      </c>
      <c r="D166" s="13" t="n">
        <v>43.61</v>
      </c>
      <c r="E166" s="14" t="n">
        <v>0</v>
      </c>
      <c r="F166" s="13" t="n">
        <v>11.22</v>
      </c>
      <c r="G166" s="15" t="n">
        <v>11.08</v>
      </c>
      <c r="H166" s="16" t="n">
        <v>8.14</v>
      </c>
      <c r="I166" s="12" t="n">
        <v>0.26</v>
      </c>
      <c r="J166" s="12" t="n">
        <v>7.4</v>
      </c>
      <c r="K166" s="12" t="n">
        <v>25</v>
      </c>
      <c r="L166" s="12" t="n">
        <v>3.84</v>
      </c>
      <c r="M166" s="12"/>
      <c r="N166" s="13"/>
      <c r="O166" s="13"/>
      <c r="P166" s="13"/>
      <c r="Q166" s="22" t="n">
        <f aca="false">SUM(B166:P166)</f>
        <v>119.94</v>
      </c>
      <c r="R166" s="21" t="n">
        <v>0</v>
      </c>
      <c r="S166" s="23" t="n">
        <f aca="false">S165+Q166-R166</f>
        <v>4504.71</v>
      </c>
    </row>
    <row r="167" customFormat="false" ht="15.75" hidden="false" customHeight="false" outlineLevel="0" collapsed="false">
      <c r="A167" s="11" t="s">
        <v>237</v>
      </c>
      <c r="B167" s="12"/>
      <c r="C167" s="12" t="n">
        <v>8.71</v>
      </c>
      <c r="D167" s="13" t="n">
        <v>47.04</v>
      </c>
      <c r="E167" s="14" t="n">
        <v>0</v>
      </c>
      <c r="F167" s="13" t="n">
        <v>11.22</v>
      </c>
      <c r="G167" s="15" t="n">
        <v>11.08</v>
      </c>
      <c r="H167" s="16" t="n">
        <v>8.14</v>
      </c>
      <c r="I167" s="12" t="n">
        <v>0.26</v>
      </c>
      <c r="J167" s="12" t="n">
        <v>7.4</v>
      </c>
      <c r="K167" s="12" t="n">
        <v>25</v>
      </c>
      <c r="L167" s="12" t="n">
        <v>3.84</v>
      </c>
      <c r="M167" s="12"/>
      <c r="N167" s="13"/>
      <c r="O167" s="13"/>
      <c r="P167" s="13"/>
      <c r="Q167" s="22" t="n">
        <f aca="false">SUM(B167:P167)</f>
        <v>122.69</v>
      </c>
      <c r="R167" s="21" t="n">
        <v>300</v>
      </c>
      <c r="S167" s="23" t="n">
        <f aca="false">S166+Q167-R167</f>
        <v>4327.4</v>
      </c>
      <c r="T167" s="0" t="s">
        <v>238</v>
      </c>
    </row>
    <row r="168" customFormat="false" ht="15.75" hidden="false" customHeight="false" outlineLevel="0" collapsed="false">
      <c r="A168" s="11" t="s">
        <v>239</v>
      </c>
      <c r="B168" s="12"/>
      <c r="C168" s="12" t="n">
        <v>8.71</v>
      </c>
      <c r="D168" s="13" t="n">
        <v>39.34</v>
      </c>
      <c r="E168" s="14" t="n">
        <v>0.15</v>
      </c>
      <c r="F168" s="13" t="n">
        <v>11.22</v>
      </c>
      <c r="G168" s="15" t="n">
        <v>11.08</v>
      </c>
      <c r="H168" s="16" t="n">
        <v>8.14</v>
      </c>
      <c r="I168" s="12" t="n">
        <v>0.24</v>
      </c>
      <c r="J168" s="12" t="n">
        <v>7.4</v>
      </c>
      <c r="K168" s="12" t="n">
        <v>25</v>
      </c>
      <c r="L168" s="12" t="n">
        <v>3.84</v>
      </c>
      <c r="M168" s="12"/>
      <c r="N168" s="13"/>
      <c r="O168" s="13"/>
      <c r="P168" s="13"/>
      <c r="Q168" s="22" t="n">
        <f aca="false">SUM(B168:P168)</f>
        <v>115.12</v>
      </c>
      <c r="R168" s="21" t="n">
        <v>200</v>
      </c>
      <c r="S168" s="23" t="n">
        <f aca="false">S167+Q168-R168</f>
        <v>4242.52</v>
      </c>
      <c r="T168" s="0" t="s">
        <v>240</v>
      </c>
    </row>
    <row r="169" customFormat="false" ht="15.75" hidden="false" customHeight="false" outlineLevel="0" collapsed="false">
      <c r="A169" s="11" t="s">
        <v>241</v>
      </c>
      <c r="B169" s="12" t="n">
        <v>69.24</v>
      </c>
      <c r="C169" s="12" t="n">
        <v>8.71</v>
      </c>
      <c r="D169" s="13" t="n">
        <v>27.75</v>
      </c>
      <c r="E169" s="14" t="n">
        <v>0.33</v>
      </c>
      <c r="F169" s="13" t="n">
        <v>11.22</v>
      </c>
      <c r="G169" s="15" t="n">
        <v>11.08</v>
      </c>
      <c r="H169" s="16" t="n">
        <v>8.14</v>
      </c>
      <c r="I169" s="12" t="n">
        <v>0.3</v>
      </c>
      <c r="J169" s="12" t="n">
        <v>7.4</v>
      </c>
      <c r="K169" s="12" t="n">
        <v>25</v>
      </c>
      <c r="L169" s="12" t="n">
        <v>3.84</v>
      </c>
      <c r="M169" s="12"/>
      <c r="N169" s="13"/>
      <c r="O169" s="13"/>
      <c r="P169" s="13"/>
      <c r="Q169" s="22" t="n">
        <f aca="false">SUM(B169:P169)</f>
        <v>173.01</v>
      </c>
      <c r="R169" s="25" t="n">
        <v>0</v>
      </c>
      <c r="S169" s="23" t="n">
        <f aca="false">S168+Q169-R169</f>
        <v>4415.53</v>
      </c>
    </row>
    <row r="170" customFormat="false" ht="15.75" hidden="false" customHeight="false" outlineLevel="0" collapsed="false">
      <c r="A170" s="11" t="s">
        <v>242</v>
      </c>
      <c r="B170" s="12" t="n">
        <v>181.84</v>
      </c>
      <c r="C170" s="12" t="n">
        <v>8.71</v>
      </c>
      <c r="D170" s="13" t="n">
        <v>27.75</v>
      </c>
      <c r="E170" s="14" t="n">
        <v>0.51</v>
      </c>
      <c r="F170" s="13" t="n">
        <v>11.22</v>
      </c>
      <c r="G170" s="15" t="n">
        <v>11.08</v>
      </c>
      <c r="H170" s="16" t="n">
        <v>8.14</v>
      </c>
      <c r="I170" s="12" t="n">
        <v>0.26</v>
      </c>
      <c r="J170" s="12" t="n">
        <v>7.4</v>
      </c>
      <c r="K170" s="12" t="n">
        <v>25</v>
      </c>
      <c r="L170" s="12" t="n">
        <v>3.84</v>
      </c>
      <c r="M170" s="12"/>
      <c r="N170" s="13"/>
      <c r="O170" s="13" t="n">
        <v>8.57</v>
      </c>
      <c r="P170" s="13"/>
      <c r="Q170" s="22" t="n">
        <f aca="false">SUM(B170:P170)</f>
        <v>294.32</v>
      </c>
      <c r="R170" s="25" t="n">
        <v>0</v>
      </c>
      <c r="S170" s="23" t="n">
        <f aca="false">S169+Q170-R170</f>
        <v>4709.85</v>
      </c>
    </row>
    <row r="171" customFormat="false" ht="15.75" hidden="false" customHeight="false" outlineLevel="0" collapsed="false">
      <c r="A171" s="11" t="s">
        <v>243</v>
      </c>
      <c r="B171" s="12" t="n">
        <v>223.73</v>
      </c>
      <c r="C171" s="12" t="n">
        <v>8.71</v>
      </c>
      <c r="D171" s="13" t="n">
        <v>263.61</v>
      </c>
      <c r="E171" s="14" t="n">
        <v>0.75</v>
      </c>
      <c r="F171" s="13" t="n">
        <v>8.94</v>
      </c>
      <c r="G171" s="15" t="n">
        <v>11.08</v>
      </c>
      <c r="H171" s="16" t="n">
        <v>8.14</v>
      </c>
      <c r="I171" s="12" t="n">
        <v>0.36</v>
      </c>
      <c r="J171" s="12" t="n">
        <v>7.4</v>
      </c>
      <c r="K171" s="12" t="n">
        <v>25</v>
      </c>
      <c r="L171" s="12" t="n">
        <v>3.84</v>
      </c>
      <c r="M171" s="12"/>
      <c r="N171" s="13"/>
      <c r="O171" s="13"/>
      <c r="P171" s="13"/>
      <c r="Q171" s="22" t="n">
        <f aca="false">SUM(B171:P171)</f>
        <v>561.56</v>
      </c>
      <c r="R171" s="25" t="n">
        <v>0</v>
      </c>
      <c r="S171" s="23" t="n">
        <f aca="false">S170+Q171-R171</f>
        <v>5271.41</v>
      </c>
    </row>
    <row r="172" customFormat="false" ht="15.75" hidden="false" customHeight="false" outlineLevel="0" collapsed="false">
      <c r="A172" s="11" t="s">
        <v>244</v>
      </c>
      <c r="B172" s="12" t="n">
        <v>329.22</v>
      </c>
      <c r="C172" s="12" t="n">
        <v>8.78</v>
      </c>
      <c r="D172" s="13" t="n">
        <v>27.75</v>
      </c>
      <c r="E172" s="14" t="n">
        <v>0.45</v>
      </c>
      <c r="F172" s="13" t="n">
        <v>14.22</v>
      </c>
      <c r="G172" s="15" t="n">
        <v>11.08</v>
      </c>
      <c r="H172" s="16" t="n">
        <v>8.14</v>
      </c>
      <c r="I172" s="12" t="n">
        <v>0.65</v>
      </c>
      <c r="J172" s="12" t="n">
        <v>7.4</v>
      </c>
      <c r="K172" s="12" t="n">
        <v>25</v>
      </c>
      <c r="L172" s="12" t="n">
        <v>3.87</v>
      </c>
      <c r="M172" s="12"/>
      <c r="N172" s="13"/>
      <c r="O172" s="13"/>
      <c r="P172" s="13"/>
      <c r="Q172" s="22" t="n">
        <f aca="false">SUM(B172:P172)</f>
        <v>436.56</v>
      </c>
      <c r="R172" s="25" t="n">
        <v>0</v>
      </c>
      <c r="S172" s="23" t="n">
        <f aca="false">S171+Q172-R172</f>
        <v>5707.97</v>
      </c>
    </row>
    <row r="173" customFormat="false" ht="15.75" hidden="false" customHeight="false" outlineLevel="0" collapsed="false">
      <c r="A173" s="11" t="s">
        <v>245</v>
      </c>
      <c r="B173" s="12" t="n">
        <v>283.25</v>
      </c>
      <c r="C173" s="12" t="n">
        <v>8.78</v>
      </c>
      <c r="D173" s="13" t="n">
        <v>27.75</v>
      </c>
      <c r="E173" s="14" t="n">
        <v>0.6</v>
      </c>
      <c r="F173" s="13" t="n">
        <v>14.22</v>
      </c>
      <c r="G173" s="15" t="n">
        <v>11.08</v>
      </c>
      <c r="H173" s="16" t="n">
        <v>8.14</v>
      </c>
      <c r="I173" s="12" t="n">
        <v>0.3</v>
      </c>
      <c r="J173" s="12" t="n">
        <v>7.4</v>
      </c>
      <c r="K173" s="12" t="n">
        <v>25</v>
      </c>
      <c r="L173" s="12" t="n">
        <v>3.87</v>
      </c>
      <c r="M173" s="12"/>
      <c r="N173" s="13"/>
      <c r="O173" s="13"/>
      <c r="P173" s="13"/>
      <c r="Q173" s="22" t="n">
        <f aca="false">SUM(B173:P173)</f>
        <v>390.39</v>
      </c>
      <c r="R173" s="25" t="n">
        <v>0</v>
      </c>
      <c r="S173" s="23" t="n">
        <f aca="false">S172+Q173-R173</f>
        <v>6098.36</v>
      </c>
    </row>
    <row r="174" customFormat="false" ht="15.75" hidden="false" customHeight="false" outlineLevel="0" collapsed="false">
      <c r="A174" s="11" t="s">
        <v>246</v>
      </c>
      <c r="B174" s="12" t="n">
        <v>249.87</v>
      </c>
      <c r="C174" s="12" t="n">
        <v>8.78</v>
      </c>
      <c r="D174" s="13" t="n">
        <v>27.75</v>
      </c>
      <c r="E174" s="14" t="n">
        <v>0.3</v>
      </c>
      <c r="F174" s="13" t="n">
        <v>14.22</v>
      </c>
      <c r="G174" s="15" t="n">
        <v>11.08</v>
      </c>
      <c r="H174" s="16" t="n">
        <v>8.14</v>
      </c>
      <c r="I174" s="12" t="n">
        <v>0.3</v>
      </c>
      <c r="J174" s="12" t="n">
        <v>7.4</v>
      </c>
      <c r="K174" s="12" t="n">
        <v>25</v>
      </c>
      <c r="L174" s="12" t="n">
        <v>3.87</v>
      </c>
      <c r="M174" s="12"/>
      <c r="N174" s="13"/>
      <c r="O174" s="13"/>
      <c r="P174" s="13"/>
      <c r="Q174" s="22" t="n">
        <f aca="false">SUM(B174:P174)</f>
        <v>356.71</v>
      </c>
      <c r="R174" s="25" t="n">
        <v>0</v>
      </c>
      <c r="S174" s="23" t="n">
        <f aca="false">S173+Q174-R174</f>
        <v>6455.07</v>
      </c>
    </row>
    <row r="175" customFormat="false" ht="15.75" hidden="false" customHeight="false" outlineLevel="0" collapsed="false">
      <c r="A175" s="11" t="s">
        <v>247</v>
      </c>
      <c r="B175" s="12" t="n">
        <v>65.41</v>
      </c>
      <c r="C175" s="12" t="n">
        <v>8.78</v>
      </c>
      <c r="D175" s="13" t="n">
        <v>27.75</v>
      </c>
      <c r="E175" s="14" t="n">
        <v>0.18</v>
      </c>
      <c r="F175" s="13" t="n">
        <v>14.22</v>
      </c>
      <c r="G175" s="15" t="n">
        <v>11.08</v>
      </c>
      <c r="H175" s="16" t="n">
        <v>8.14</v>
      </c>
      <c r="I175" s="12" t="n">
        <v>0.26</v>
      </c>
      <c r="J175" s="12" t="n">
        <v>7.4</v>
      </c>
      <c r="K175" s="12" t="n">
        <v>25</v>
      </c>
      <c r="L175" s="12" t="n">
        <v>3.87</v>
      </c>
      <c r="M175" s="12"/>
      <c r="N175" s="13"/>
      <c r="O175" s="13"/>
      <c r="P175" s="13"/>
      <c r="Q175" s="22" t="n">
        <f aca="false">SUM(B175:P175)</f>
        <v>172.09</v>
      </c>
      <c r="R175" s="25" t="n">
        <v>0</v>
      </c>
      <c r="S175" s="23" t="n">
        <f aca="false">S174+Q175-R175</f>
        <v>6627.16</v>
      </c>
    </row>
    <row r="176" customFormat="false" ht="15.75" hidden="false" customHeight="false" outlineLevel="0" collapsed="false">
      <c r="A176" s="11" t="s">
        <v>248</v>
      </c>
      <c r="B176" s="12"/>
      <c r="C176" s="12" t="n">
        <v>8.78</v>
      </c>
      <c r="D176" s="13" t="n">
        <v>48.64</v>
      </c>
      <c r="E176" s="14" t="n">
        <v>0.09</v>
      </c>
      <c r="F176" s="13" t="n">
        <v>14.22</v>
      </c>
      <c r="G176" s="15" t="n">
        <v>11.08</v>
      </c>
      <c r="H176" s="16" t="n">
        <v>8.14</v>
      </c>
      <c r="I176" s="12" t="n">
        <v>0.3</v>
      </c>
      <c r="J176" s="12" t="n">
        <v>7.4</v>
      </c>
      <c r="K176" s="12" t="n">
        <v>25</v>
      </c>
      <c r="L176" s="12" t="n">
        <v>3.87</v>
      </c>
      <c r="M176" s="12"/>
      <c r="N176" s="13"/>
      <c r="O176" s="13"/>
      <c r="P176" s="13"/>
      <c r="Q176" s="22" t="n">
        <f aca="false">SUM(B176:P176)</f>
        <v>127.52</v>
      </c>
      <c r="R176" s="25" t="n">
        <v>0</v>
      </c>
      <c r="S176" s="23" t="n">
        <f aca="false">S175+Q176-R176</f>
        <v>6754.68</v>
      </c>
    </row>
    <row r="177" customFormat="false" ht="15.75" hidden="false" customHeight="false" outlineLevel="0" collapsed="false">
      <c r="A177" s="11" t="s">
        <v>249</v>
      </c>
      <c r="B177" s="12"/>
      <c r="C177" s="12" t="n">
        <v>8.78</v>
      </c>
      <c r="D177" s="13" t="n">
        <v>35.62</v>
      </c>
      <c r="E177" s="14" t="n">
        <v>0.06</v>
      </c>
      <c r="F177" s="13" t="n">
        <v>14.22</v>
      </c>
      <c r="G177" s="15" t="n">
        <v>11.08</v>
      </c>
      <c r="H177" s="16" t="n">
        <v>8.14</v>
      </c>
      <c r="I177" s="12" t="n">
        <v>0.26</v>
      </c>
      <c r="J177" s="12" t="n">
        <v>7.4</v>
      </c>
      <c r="K177" s="12" t="n">
        <v>35</v>
      </c>
      <c r="L177" s="12" t="n">
        <v>3.87</v>
      </c>
      <c r="M177" s="12"/>
      <c r="N177" s="13"/>
      <c r="O177" s="13"/>
      <c r="P177" s="13"/>
      <c r="Q177" s="22" t="n">
        <f aca="false">SUM(B177:P177)</f>
        <v>124.43</v>
      </c>
      <c r="R177" s="25" t="n">
        <v>0</v>
      </c>
      <c r="S177" s="23" t="n">
        <f aca="false">S176+Q177-R177</f>
        <v>6879.11</v>
      </c>
    </row>
    <row r="178" customFormat="false" ht="15.75" hidden="false" customHeight="false" outlineLevel="0" collapsed="false">
      <c r="A178" s="11" t="s">
        <v>250</v>
      </c>
      <c r="B178" s="12"/>
      <c r="C178" s="12" t="n">
        <v>8.78</v>
      </c>
      <c r="D178" s="13" t="n">
        <v>26.83</v>
      </c>
      <c r="E178" s="14" t="n">
        <v>0.06</v>
      </c>
      <c r="F178" s="13" t="n">
        <v>14.22</v>
      </c>
      <c r="G178" s="15" t="n">
        <v>11.08</v>
      </c>
      <c r="H178" s="16" t="n">
        <v>8.14</v>
      </c>
      <c r="I178" s="12" t="n">
        <v>0.31</v>
      </c>
      <c r="J178" s="12" t="n">
        <v>7.4</v>
      </c>
      <c r="K178" s="12" t="n">
        <v>35</v>
      </c>
      <c r="L178" s="12" t="n">
        <v>3.87</v>
      </c>
      <c r="M178" s="12"/>
      <c r="N178" s="13"/>
      <c r="O178" s="13"/>
      <c r="P178" s="13"/>
      <c r="Q178" s="22" t="n">
        <f aca="false">SUM(B178:P178)</f>
        <v>115.69</v>
      </c>
      <c r="R178" s="25" t="n">
        <v>0</v>
      </c>
      <c r="S178" s="23" t="n">
        <f aca="false">S177+Q178-R178</f>
        <v>6994.8</v>
      </c>
    </row>
    <row r="179" customFormat="false" ht="15.75" hidden="false" customHeight="false" outlineLevel="0" collapsed="false">
      <c r="A179" s="11" t="s">
        <v>251</v>
      </c>
      <c r="B179" s="12"/>
      <c r="C179" s="12" t="n">
        <v>193.16</v>
      </c>
      <c r="D179" s="13" t="n">
        <v>105.44</v>
      </c>
      <c r="E179" s="14" t="n">
        <v>0.12</v>
      </c>
      <c r="F179" s="13" t="n">
        <v>16.35</v>
      </c>
      <c r="G179" s="15" t="n">
        <v>11.08</v>
      </c>
      <c r="H179" s="16" t="n">
        <v>8.14</v>
      </c>
      <c r="I179" s="12" t="n">
        <v>0.28</v>
      </c>
      <c r="J179" s="12" t="n">
        <v>7.4</v>
      </c>
      <c r="K179" s="12" t="n">
        <v>35</v>
      </c>
      <c r="L179" s="12" t="n">
        <v>3.87</v>
      </c>
      <c r="M179" s="12"/>
      <c r="N179" s="13"/>
      <c r="O179" s="13"/>
      <c r="P179" s="13"/>
      <c r="Q179" s="22" t="n">
        <f aca="false">SUM(B179:P179)</f>
        <v>380.84</v>
      </c>
      <c r="R179" s="25" t="n">
        <v>0</v>
      </c>
      <c r="S179" s="23" t="n">
        <f aca="false">S178+Q179-R179</f>
        <v>7375.64</v>
      </c>
    </row>
    <row r="180" customFormat="false" ht="15.75" hidden="false" customHeight="false" outlineLevel="0" collapsed="false">
      <c r="A180" s="11" t="s">
        <v>252</v>
      </c>
      <c r="B180" s="12"/>
      <c r="C180" s="12" t="n">
        <v>17.86</v>
      </c>
      <c r="D180" s="13" t="n">
        <v>35.19</v>
      </c>
      <c r="E180" s="14" t="n">
        <v>0.12</v>
      </c>
      <c r="F180" s="13" t="n">
        <v>16.35</v>
      </c>
      <c r="G180" s="15" t="n">
        <v>11.08</v>
      </c>
      <c r="H180" s="16" t="n">
        <v>8.14</v>
      </c>
      <c r="I180" s="12" t="n">
        <v>0.28</v>
      </c>
      <c r="J180" s="12" t="n">
        <v>7.4</v>
      </c>
      <c r="K180" s="12" t="n">
        <v>35</v>
      </c>
      <c r="L180" s="12" t="n">
        <v>3.94</v>
      </c>
      <c r="M180" s="12"/>
      <c r="N180" s="13"/>
      <c r="O180" s="13"/>
      <c r="P180" s="13"/>
      <c r="Q180" s="22" t="n">
        <f aca="false">SUM(B180:P180)</f>
        <v>135.36</v>
      </c>
      <c r="R180" s="25" t="n">
        <v>0</v>
      </c>
      <c r="S180" s="23" t="n">
        <f aca="false">S179+Q180-R180</f>
        <v>7511</v>
      </c>
    </row>
    <row r="181" customFormat="false" ht="15.75" hidden="false" customHeight="false" outlineLevel="0" collapsed="false">
      <c r="A181" s="11" t="s">
        <v>253</v>
      </c>
      <c r="B181" s="12" t="n">
        <v>118.52</v>
      </c>
      <c r="C181" s="12" t="n">
        <v>8.93</v>
      </c>
      <c r="D181" s="13" t="n">
        <v>28.04</v>
      </c>
      <c r="E181" s="14" t="n">
        <v>0.39</v>
      </c>
      <c r="F181" s="13" t="n">
        <v>16.35</v>
      </c>
      <c r="G181" s="15" t="n">
        <v>11.08</v>
      </c>
      <c r="H181" s="16" t="n">
        <v>8.14</v>
      </c>
      <c r="I181" s="12" t="n">
        <v>0.28</v>
      </c>
      <c r="J181" s="12" t="n">
        <v>7.4</v>
      </c>
      <c r="K181" s="12" t="n">
        <v>25</v>
      </c>
      <c r="L181" s="12" t="n">
        <v>3.94</v>
      </c>
      <c r="M181" s="12"/>
      <c r="N181" s="13"/>
      <c r="O181" s="13" t="n">
        <v>9.28</v>
      </c>
      <c r="P181" s="13"/>
      <c r="Q181" s="22" t="n">
        <f aca="false">SUM(B181:P181)</f>
        <v>237.35</v>
      </c>
      <c r="R181" s="25" t="n">
        <v>0</v>
      </c>
      <c r="S181" s="23" t="n">
        <f aca="false">S180+Q181-R181</f>
        <v>7748.35</v>
      </c>
    </row>
    <row r="182" customFormat="false" ht="15.75" hidden="false" customHeight="false" outlineLevel="0" collapsed="false">
      <c r="A182" s="11" t="s">
        <v>254</v>
      </c>
      <c r="B182" s="12" t="n">
        <v>155.86</v>
      </c>
      <c r="C182" s="12" t="n">
        <v>13.4</v>
      </c>
      <c r="D182" s="13" t="n">
        <v>27.98</v>
      </c>
      <c r="E182" s="14" t="n">
        <v>0.57</v>
      </c>
      <c r="F182" s="13" t="n">
        <v>16.35</v>
      </c>
      <c r="G182" s="15" t="n">
        <v>11.08</v>
      </c>
      <c r="H182" s="16" t="n">
        <v>8.14</v>
      </c>
      <c r="I182" s="12" t="n">
        <v>0.28</v>
      </c>
      <c r="J182" s="12" t="n">
        <v>7.4</v>
      </c>
      <c r="K182" s="12" t="n">
        <v>25</v>
      </c>
      <c r="L182" s="12" t="n">
        <v>3.94</v>
      </c>
      <c r="M182" s="12"/>
      <c r="N182" s="13"/>
      <c r="O182" s="13"/>
      <c r="P182" s="13"/>
      <c r="Q182" s="22" t="n">
        <f aca="false">SUM(B182:P182)</f>
        <v>270</v>
      </c>
      <c r="R182" s="25" t="n">
        <v>0</v>
      </c>
      <c r="S182" s="23" t="n">
        <f aca="false">S181+Q182-R182</f>
        <v>8018.35</v>
      </c>
    </row>
    <row r="183" customFormat="false" ht="15.75" hidden="false" customHeight="false" outlineLevel="0" collapsed="false">
      <c r="A183" s="11" t="s">
        <v>255</v>
      </c>
      <c r="B183" s="12" t="n">
        <v>247.13</v>
      </c>
      <c r="C183" s="12" t="n">
        <v>13.4</v>
      </c>
      <c r="D183" s="13" t="n">
        <v>28.04</v>
      </c>
      <c r="E183" s="14" t="n">
        <v>0.48</v>
      </c>
      <c r="F183" s="13" t="n">
        <v>16.8</v>
      </c>
      <c r="G183" s="15" t="n">
        <v>11.08</v>
      </c>
      <c r="H183" s="16" t="n">
        <v>8.14</v>
      </c>
      <c r="I183" s="12" t="n">
        <v>0.47</v>
      </c>
      <c r="J183" s="12" t="n">
        <v>7.4</v>
      </c>
      <c r="K183" s="12" t="n">
        <v>25</v>
      </c>
      <c r="L183" s="12" t="n">
        <v>3.94</v>
      </c>
      <c r="M183" s="12"/>
      <c r="N183" s="13"/>
      <c r="O183" s="13"/>
      <c r="P183" s="13"/>
      <c r="Q183" s="22" t="n">
        <f aca="false">SUM(B183:P183)</f>
        <v>361.88</v>
      </c>
      <c r="R183" s="25" t="n">
        <v>0</v>
      </c>
      <c r="S183" s="23" t="n">
        <f aca="false">S182+Q183-R183</f>
        <v>8380.23</v>
      </c>
    </row>
    <row r="184" customFormat="false" ht="15.75" hidden="false" customHeight="false" outlineLevel="0" collapsed="false">
      <c r="A184" s="11" t="s">
        <v>256</v>
      </c>
      <c r="B184" s="12" t="n">
        <v>359.79</v>
      </c>
      <c r="C184" s="12" t="n">
        <v>40.19</v>
      </c>
      <c r="D184" s="13" t="n">
        <v>154.22</v>
      </c>
      <c r="E184" s="14" t="n">
        <v>0.87</v>
      </c>
      <c r="F184" s="13" t="n">
        <v>16.8</v>
      </c>
      <c r="G184" s="15" t="n">
        <v>11.08</v>
      </c>
      <c r="H184" s="16" t="n">
        <v>8.14</v>
      </c>
      <c r="I184" s="12" t="n">
        <v>0.62</v>
      </c>
      <c r="J184" s="12" t="n">
        <v>7.4</v>
      </c>
      <c r="K184" s="12" t="n">
        <v>25</v>
      </c>
      <c r="L184" s="12" t="n">
        <v>3.94</v>
      </c>
      <c r="M184" s="12"/>
      <c r="N184" s="13"/>
      <c r="O184" s="13"/>
      <c r="P184" s="13"/>
      <c r="Q184" s="22" t="n">
        <f aca="false">SUM(B184:P184)</f>
        <v>628.05</v>
      </c>
      <c r="R184" s="25" t="n">
        <v>0</v>
      </c>
      <c r="S184" s="23" t="n">
        <f aca="false">S183+Q184-R184</f>
        <v>9008.28</v>
      </c>
    </row>
    <row r="185" customFormat="false" ht="15.75" hidden="false" customHeight="false" outlineLevel="0" collapsed="false">
      <c r="A185" s="11" t="s">
        <v>257</v>
      </c>
      <c r="B185" s="12" t="n">
        <v>246.2</v>
      </c>
      <c r="C185" s="12" t="n">
        <v>13.4</v>
      </c>
      <c r="D185" s="13" t="n">
        <v>56.08</v>
      </c>
      <c r="E185" s="14" t="n">
        <v>0.54</v>
      </c>
      <c r="F185" s="13" t="n">
        <v>16.8</v>
      </c>
      <c r="G185" s="15" t="n">
        <v>11.08</v>
      </c>
      <c r="H185" s="16" t="n">
        <v>8.14</v>
      </c>
      <c r="I185" s="12" t="n">
        <v>1.22</v>
      </c>
      <c r="J185" s="12" t="n">
        <v>7.4</v>
      </c>
      <c r="K185" s="12" t="n">
        <v>25</v>
      </c>
      <c r="L185" s="12" t="n">
        <v>3.94</v>
      </c>
      <c r="M185" s="12"/>
      <c r="N185" s="13"/>
      <c r="O185" s="13"/>
      <c r="P185" s="13"/>
      <c r="Q185" s="22" t="n">
        <f aca="false">SUM(B185:P185)</f>
        <v>389.8</v>
      </c>
      <c r="R185" s="25" t="n">
        <v>850</v>
      </c>
      <c r="S185" s="23" t="n">
        <f aca="false">S184+Q185-R185</f>
        <v>8548.08</v>
      </c>
      <c r="T185" s="0" t="s">
        <v>258</v>
      </c>
    </row>
    <row r="186" customFormat="false" ht="15.75" hidden="false" customHeight="false" outlineLevel="0" collapsed="false">
      <c r="A186" s="11" t="s">
        <v>259</v>
      </c>
      <c r="B186" s="12" t="n">
        <v>199.04</v>
      </c>
      <c r="C186" s="12" t="n">
        <v>13.4</v>
      </c>
      <c r="D186" s="13" t="n">
        <v>56.08</v>
      </c>
      <c r="E186" s="14" t="n">
        <v>0.48</v>
      </c>
      <c r="F186" s="13" t="n">
        <v>16.8</v>
      </c>
      <c r="G186" s="15" t="n">
        <v>11.08</v>
      </c>
      <c r="H186" s="16" t="n">
        <v>8.14</v>
      </c>
      <c r="I186" s="12" t="n">
        <v>1.22</v>
      </c>
      <c r="J186" s="12" t="n">
        <v>7.4</v>
      </c>
      <c r="K186" s="12" t="n">
        <v>25</v>
      </c>
      <c r="L186" s="12" t="n">
        <v>3.94</v>
      </c>
      <c r="M186" s="12"/>
      <c r="N186" s="13"/>
      <c r="O186" s="13"/>
      <c r="P186" s="13"/>
      <c r="Q186" s="22" t="n">
        <f aca="false">SUM(B186:P186)</f>
        <v>342.58</v>
      </c>
      <c r="R186" s="25" t="n">
        <v>0</v>
      </c>
      <c r="S186" s="23" t="n">
        <f aca="false">S185+Q186-R186</f>
        <v>8890.66</v>
      </c>
    </row>
    <row r="187" customFormat="false" ht="15.75" hidden="false" customHeight="false" outlineLevel="0" collapsed="false">
      <c r="A187" s="11" t="s">
        <v>260</v>
      </c>
      <c r="B187" s="12" t="n">
        <v>50.54</v>
      </c>
      <c r="C187" s="12" t="n">
        <v>17.86</v>
      </c>
      <c r="D187" s="13" t="n">
        <v>56.08</v>
      </c>
      <c r="E187" s="14" t="n">
        <v>0.45</v>
      </c>
      <c r="F187" s="13" t="n">
        <v>13.08</v>
      </c>
      <c r="G187" s="15" t="n">
        <v>11.08</v>
      </c>
      <c r="H187" s="16" t="n">
        <v>8.14</v>
      </c>
      <c r="I187" s="12" t="n">
        <v>0.32</v>
      </c>
      <c r="J187" s="12" t="n">
        <v>7.4</v>
      </c>
      <c r="K187" s="12" t="n">
        <v>25</v>
      </c>
      <c r="L187" s="12" t="n">
        <v>3.94</v>
      </c>
      <c r="M187" s="12"/>
      <c r="N187" s="13"/>
      <c r="O187" s="13"/>
      <c r="P187" s="13"/>
      <c r="Q187" s="22" t="n">
        <f aca="false">SUM(B187:P187)</f>
        <v>193.89</v>
      </c>
      <c r="R187" s="25" t="n">
        <v>0</v>
      </c>
      <c r="S187" s="23" t="n">
        <f aca="false">S186+Q187-R187</f>
        <v>9084.55</v>
      </c>
    </row>
    <row r="188" customFormat="false" ht="15.75" hidden="false" customHeight="false" outlineLevel="0" collapsed="false">
      <c r="A188" s="11" t="s">
        <v>261</v>
      </c>
      <c r="B188" s="12"/>
      <c r="C188" s="12" t="n">
        <v>22.33</v>
      </c>
      <c r="D188" s="13" t="n">
        <v>27.94</v>
      </c>
      <c r="E188" s="14" t="n">
        <v>0.15</v>
      </c>
      <c r="F188" s="13" t="n">
        <v>11.1</v>
      </c>
      <c r="G188" s="15" t="n">
        <v>8.23</v>
      </c>
      <c r="H188" s="16" t="n">
        <v>14.8</v>
      </c>
      <c r="I188" s="12" t="n">
        <v>0.3</v>
      </c>
      <c r="J188" s="12" t="n">
        <v>7.4</v>
      </c>
      <c r="K188" s="12" t="n">
        <v>35</v>
      </c>
      <c r="L188" s="12" t="n">
        <v>3.94</v>
      </c>
      <c r="M188" s="12"/>
      <c r="N188" s="13"/>
      <c r="O188" s="13"/>
      <c r="P188" s="13"/>
      <c r="Q188" s="22" t="n">
        <f aca="false">SUM(B188:P188)</f>
        <v>131.19</v>
      </c>
      <c r="R188" s="25" t="n">
        <v>0</v>
      </c>
      <c r="S188" s="23" t="n">
        <f aca="false">S187+Q188-R188</f>
        <v>9215.74</v>
      </c>
    </row>
    <row r="189" customFormat="false" ht="15.75" hidden="false" customHeight="false" outlineLevel="0" collapsed="false">
      <c r="A189" s="11" t="s">
        <v>262</v>
      </c>
      <c r="B189" s="12"/>
      <c r="C189" s="12" t="n">
        <v>22.33</v>
      </c>
      <c r="D189" s="13" t="n">
        <v>25.04</v>
      </c>
      <c r="E189" s="14" t="n">
        <v>0.15</v>
      </c>
      <c r="F189" s="13" t="n">
        <v>11.1</v>
      </c>
      <c r="G189" s="15" t="n">
        <v>5.38</v>
      </c>
      <c r="H189" s="16" t="n">
        <v>14.8</v>
      </c>
      <c r="I189" s="12" t="n">
        <v>0.59</v>
      </c>
      <c r="J189" s="12" t="n">
        <v>7.4</v>
      </c>
      <c r="K189" s="12" t="n">
        <v>35</v>
      </c>
      <c r="L189" s="12" t="n">
        <v>3.94</v>
      </c>
      <c r="M189" s="12"/>
      <c r="N189" s="13"/>
      <c r="O189" s="13"/>
      <c r="P189" s="13"/>
      <c r="Q189" s="22" t="n">
        <f aca="false">SUM(B189:P189)</f>
        <v>125.73</v>
      </c>
      <c r="R189" s="25" t="n">
        <v>3000</v>
      </c>
      <c r="S189" s="23" t="n">
        <f aca="false">S188+Q189-R189</f>
        <v>6341.47</v>
      </c>
      <c r="T189" s="0" t="s">
        <v>263</v>
      </c>
    </row>
    <row r="190" customFormat="false" ht="15.75" hidden="false" customHeight="false" outlineLevel="0" collapsed="false">
      <c r="A190" s="11" t="s">
        <v>264</v>
      </c>
      <c r="B190" s="12"/>
      <c r="C190" s="12" t="n">
        <v>22.33</v>
      </c>
      <c r="D190" s="13" t="n">
        <v>30.59</v>
      </c>
      <c r="E190" s="14" t="n">
        <v>0.06</v>
      </c>
      <c r="F190" s="13" t="n">
        <v>11.1</v>
      </c>
      <c r="G190" s="15" t="n">
        <v>5.38</v>
      </c>
      <c r="H190" s="16" t="n">
        <v>14.8</v>
      </c>
      <c r="I190" s="12" t="n">
        <v>1.55</v>
      </c>
      <c r="J190" s="12" t="n">
        <v>7.4</v>
      </c>
      <c r="K190" s="12" t="n">
        <v>35</v>
      </c>
      <c r="L190" s="12" t="n">
        <v>3.94</v>
      </c>
      <c r="M190" s="12"/>
      <c r="N190" s="13"/>
      <c r="O190" s="13"/>
      <c r="P190" s="13"/>
      <c r="Q190" s="22" t="n">
        <f aca="false">SUM(B190:P190)</f>
        <v>132.15</v>
      </c>
      <c r="R190" s="25" t="n">
        <v>0</v>
      </c>
      <c r="S190" s="23" t="n">
        <f aca="false">S189+Q190-R190</f>
        <v>6473.62</v>
      </c>
    </row>
    <row r="191" customFormat="false" ht="15.75" hidden="false" customHeight="false" outlineLevel="0" collapsed="false">
      <c r="A191" s="11" t="s">
        <v>265</v>
      </c>
      <c r="B191" s="12"/>
      <c r="C191" s="12" t="n">
        <v>31.26</v>
      </c>
      <c r="D191" s="13" t="n">
        <v>73.61</v>
      </c>
      <c r="E191" s="14" t="n">
        <v>0.3</v>
      </c>
      <c r="F191" s="13" t="n">
        <v>11.1</v>
      </c>
      <c r="G191" s="15" t="n">
        <v>5.38</v>
      </c>
      <c r="H191" s="16" t="n">
        <v>14.8</v>
      </c>
      <c r="I191" s="12" t="n">
        <v>0.22</v>
      </c>
      <c r="J191" s="12" t="n">
        <v>7.4</v>
      </c>
      <c r="K191" s="12" t="n">
        <v>35</v>
      </c>
      <c r="L191" s="12" t="n">
        <v>3.9</v>
      </c>
      <c r="M191" s="12"/>
      <c r="N191" s="13"/>
      <c r="O191" s="13"/>
      <c r="P191" s="13"/>
      <c r="Q191" s="22" t="n">
        <f aca="false">SUM(B191:P191)</f>
        <v>182.97</v>
      </c>
      <c r="R191" s="25" t="n">
        <v>0</v>
      </c>
      <c r="S191" s="23" t="n">
        <f aca="false">S190+Q191-R191</f>
        <v>6656.59</v>
      </c>
    </row>
    <row r="192" customFormat="false" ht="15.75" hidden="false" customHeight="false" outlineLevel="0" collapsed="false">
      <c r="A192" s="11" t="s">
        <v>266</v>
      </c>
      <c r="B192" s="12"/>
      <c r="C192" s="12"/>
      <c r="D192" s="13" t="n">
        <v>45.44</v>
      </c>
      <c r="E192" s="14" t="n">
        <v>0.27</v>
      </c>
      <c r="F192" s="13" t="n">
        <v>11.1</v>
      </c>
      <c r="G192" s="15" t="n">
        <v>5.38</v>
      </c>
      <c r="H192" s="16" t="n">
        <v>14.8</v>
      </c>
      <c r="I192" s="12" t="n">
        <v>0.44</v>
      </c>
      <c r="J192" s="12" t="n">
        <v>7.4</v>
      </c>
      <c r="K192" s="12" t="n">
        <v>35</v>
      </c>
      <c r="L192" s="17"/>
      <c r="M192" s="12" t="n">
        <v>0.96</v>
      </c>
      <c r="N192" s="13"/>
      <c r="O192" s="13"/>
      <c r="P192" s="13"/>
      <c r="Q192" s="22" t="n">
        <f aca="false">SUM(B192:P192)</f>
        <v>120.79</v>
      </c>
      <c r="R192" s="25" t="n">
        <v>0</v>
      </c>
      <c r="S192" s="23" t="n">
        <f aca="false">S191+Q192-R192</f>
        <v>6777.38</v>
      </c>
    </row>
    <row r="193" customFormat="false" ht="15.75" hidden="false" customHeight="false" outlineLevel="0" collapsed="false">
      <c r="A193" s="11" t="s">
        <v>267</v>
      </c>
      <c r="B193" s="12" t="n">
        <v>156.27</v>
      </c>
      <c r="C193" s="12"/>
      <c r="D193" s="12" t="n">
        <v>84.12</v>
      </c>
      <c r="E193" s="12" t="n">
        <v>0.42</v>
      </c>
      <c r="F193" s="12" t="n">
        <v>11.1</v>
      </c>
      <c r="G193" s="12" t="n">
        <v>5.38</v>
      </c>
      <c r="H193" s="12" t="n">
        <v>14.8</v>
      </c>
      <c r="I193" s="12" t="n">
        <v>0.41</v>
      </c>
      <c r="J193" s="12" t="n">
        <v>7.4</v>
      </c>
      <c r="K193" s="12" t="n">
        <v>25</v>
      </c>
      <c r="L193" s="12"/>
      <c r="M193" s="12" t="n">
        <v>2.63</v>
      </c>
      <c r="N193" s="12"/>
      <c r="O193" s="12" t="n">
        <v>9.69</v>
      </c>
      <c r="P193" s="12"/>
      <c r="Q193" s="22" t="n">
        <f aca="false">SUM(B193:P193)</f>
        <v>317.22</v>
      </c>
      <c r="R193" s="25" t="n">
        <v>0</v>
      </c>
      <c r="S193" s="23" t="n">
        <f aca="false">S192+Q193-R193</f>
        <v>7094.6</v>
      </c>
    </row>
    <row r="194" customFormat="false" ht="15.75" hidden="false" customHeight="false" outlineLevel="0" collapsed="false">
      <c r="A194" s="11" t="s">
        <v>268</v>
      </c>
      <c r="B194" s="12" t="n">
        <v>190.49</v>
      </c>
      <c r="C194" s="26"/>
      <c r="D194" s="12" t="n">
        <v>55.96</v>
      </c>
      <c r="E194" s="12" t="n">
        <v>0.82</v>
      </c>
      <c r="F194" s="12" t="n">
        <v>10.86</v>
      </c>
      <c r="G194" s="12" t="n">
        <v>5.38</v>
      </c>
      <c r="H194" s="12" t="n">
        <v>14.8</v>
      </c>
      <c r="I194" s="12" t="n">
        <v>0.41</v>
      </c>
      <c r="J194" s="12" t="n">
        <v>7.4</v>
      </c>
      <c r="K194" s="12" t="n">
        <v>25</v>
      </c>
      <c r="L194" s="12"/>
      <c r="M194" s="12" t="n">
        <v>0.6</v>
      </c>
      <c r="N194" s="12"/>
      <c r="O194" s="12"/>
      <c r="P194" s="12"/>
      <c r="Q194" s="22" t="n">
        <f aca="false">SUM(B194:P194)</f>
        <v>311.72</v>
      </c>
      <c r="R194" s="25" t="n">
        <v>0</v>
      </c>
      <c r="S194" s="23" t="n">
        <f aca="false">S193+Q194-R194</f>
        <v>7406.32</v>
      </c>
    </row>
    <row r="195" customFormat="false" ht="15.75" hidden="false" customHeight="false" outlineLevel="0" collapsed="false">
      <c r="A195" s="11" t="s">
        <v>269</v>
      </c>
      <c r="B195" s="12" t="n">
        <v>407.52</v>
      </c>
      <c r="C195" s="27"/>
      <c r="D195" s="12" t="n">
        <v>28</v>
      </c>
      <c r="E195" s="12" t="n">
        <v>0.82</v>
      </c>
      <c r="F195" s="12" t="n">
        <v>10.86</v>
      </c>
      <c r="G195" s="12" t="n">
        <v>16.06</v>
      </c>
      <c r="H195" s="12" t="n">
        <v>14.8</v>
      </c>
      <c r="I195" s="12" t="n">
        <v>0.44</v>
      </c>
      <c r="J195" s="12" t="n">
        <v>7.4</v>
      </c>
      <c r="K195" s="12" t="n">
        <v>25</v>
      </c>
      <c r="L195" s="12"/>
      <c r="M195" s="12" t="n">
        <v>0.76</v>
      </c>
      <c r="N195" s="12"/>
      <c r="O195" s="12"/>
      <c r="P195" s="12"/>
      <c r="Q195" s="22" t="n">
        <f aca="false">SUM(B195:P195)</f>
        <v>511.66</v>
      </c>
      <c r="R195" s="25" t="n">
        <v>0</v>
      </c>
      <c r="S195" s="23" t="n">
        <f aca="false">S194+Q195-R195</f>
        <v>7917.98</v>
      </c>
    </row>
    <row r="196" customFormat="false" ht="15.75" hidden="false" customHeight="false" outlineLevel="0" collapsed="false">
      <c r="A196" s="11" t="s">
        <v>270</v>
      </c>
      <c r="B196" s="12" t="n">
        <v>298.61</v>
      </c>
      <c r="C196" s="27"/>
      <c r="D196" s="12" t="n">
        <v>28</v>
      </c>
      <c r="E196" s="12" t="n">
        <v>0.56</v>
      </c>
      <c r="F196" s="12" t="n">
        <v>10.86</v>
      </c>
      <c r="G196" s="12" t="n">
        <v>16.06</v>
      </c>
      <c r="H196" s="12" t="n">
        <v>14.8</v>
      </c>
      <c r="I196" s="12" t="n">
        <v>0.51</v>
      </c>
      <c r="J196" s="12" t="n">
        <v>7.4</v>
      </c>
      <c r="K196" s="12" t="n">
        <v>25</v>
      </c>
      <c r="L196" s="12"/>
      <c r="M196" s="12" t="n">
        <v>0.67</v>
      </c>
      <c r="N196" s="12" t="n">
        <v>44.4</v>
      </c>
      <c r="O196" s="12"/>
      <c r="P196" s="12"/>
      <c r="Q196" s="22" t="n">
        <f aca="false">SUM(B196:P196)</f>
        <v>446.87</v>
      </c>
      <c r="R196" s="25" t="n">
        <v>600</v>
      </c>
      <c r="S196" s="23" t="n">
        <f aca="false">S195+Q196-R196</f>
        <v>7764.85</v>
      </c>
      <c r="T196" s="0" t="s">
        <v>271</v>
      </c>
    </row>
    <row r="197" customFormat="false" ht="15.75" hidden="false" customHeight="false" outlineLevel="0" collapsed="false">
      <c r="A197" s="11" t="s">
        <v>272</v>
      </c>
      <c r="B197" s="12" t="n">
        <v>319.32</v>
      </c>
      <c r="C197" s="27" t="n">
        <v>0</v>
      </c>
      <c r="D197" s="12" t="n">
        <v>28</v>
      </c>
      <c r="E197" s="12" t="n">
        <v>0.35</v>
      </c>
      <c r="F197" s="12" t="n">
        <v>10.89</v>
      </c>
      <c r="G197" s="12" t="n">
        <v>16.06</v>
      </c>
      <c r="H197" s="12" t="n">
        <v>14.8</v>
      </c>
      <c r="I197" s="12" t="n">
        <v>0.76</v>
      </c>
      <c r="J197" s="12" t="n">
        <v>7.4</v>
      </c>
      <c r="K197" s="12" t="n">
        <v>25</v>
      </c>
      <c r="L197" s="12"/>
      <c r="M197" s="12" t="n">
        <v>0.85</v>
      </c>
      <c r="N197" s="12"/>
      <c r="O197" s="12"/>
      <c r="P197" s="12"/>
      <c r="Q197" s="22" t="n">
        <f aca="false">SUM(B197:P197)</f>
        <v>423.43</v>
      </c>
      <c r="R197" s="25" t="n">
        <v>500</v>
      </c>
      <c r="S197" s="23" t="n">
        <f aca="false">S196+Q197-R197</f>
        <v>7688.28</v>
      </c>
      <c r="T197" s="0" t="s">
        <v>273</v>
      </c>
    </row>
    <row r="198" customFormat="false" ht="15.75" hidden="false" customHeight="false" outlineLevel="0" collapsed="false">
      <c r="A198" s="11" t="s">
        <v>274</v>
      </c>
      <c r="B198" s="12" t="n">
        <v>216.06</v>
      </c>
      <c r="C198" s="27" t="n">
        <v>0</v>
      </c>
      <c r="D198" s="12" t="n">
        <v>28</v>
      </c>
      <c r="E198" s="12" t="n">
        <v>0.33</v>
      </c>
      <c r="F198" s="12" t="n">
        <v>11.02</v>
      </c>
      <c r="G198" s="12" t="n">
        <v>16.06</v>
      </c>
      <c r="H198" s="12" t="n">
        <v>14.8</v>
      </c>
      <c r="I198" s="12" t="n">
        <v>0.45</v>
      </c>
      <c r="J198" s="12" t="n">
        <v>7.4</v>
      </c>
      <c r="K198" s="12" t="n">
        <v>25</v>
      </c>
      <c r="L198" s="12"/>
      <c r="M198" s="12" t="n">
        <v>0.89</v>
      </c>
      <c r="N198" s="12"/>
      <c r="O198" s="12"/>
      <c r="P198" s="12"/>
      <c r="Q198" s="22" t="n">
        <f aca="false">SUM(B198:P198)</f>
        <v>320.01</v>
      </c>
      <c r="R198" s="25" t="n">
        <v>0</v>
      </c>
      <c r="S198" s="23" t="n">
        <f aca="false">S197+Q198-R198</f>
        <v>8008.29</v>
      </c>
    </row>
    <row r="199" customFormat="false" ht="16.5" hidden="false" customHeight="false" outlineLevel="0" collapsed="false">
      <c r="A199" s="28" t="s">
        <v>275</v>
      </c>
      <c r="B199" s="29" t="n">
        <f aca="false">SUM(B171:B196)</f>
        <v>3581.45</v>
      </c>
      <c r="C199" s="29" t="n">
        <f aca="false">SUM(C171:C196)</f>
        <v>500.02</v>
      </c>
      <c r="D199" s="29" t="n">
        <f aca="false">SUM(D171:D196)</f>
        <v>1431.55</v>
      </c>
      <c r="E199" s="29" t="n">
        <f aca="false">SUM(E171:E196)</f>
        <v>10.06</v>
      </c>
      <c r="F199" s="29" t="n">
        <f aca="false">SUM(F171:F196)</f>
        <v>353.34</v>
      </c>
      <c r="G199" s="29" t="n">
        <f aca="false">SUM(G171:G196)</f>
        <v>260.99</v>
      </c>
      <c r="H199" s="29" t="n">
        <f aca="false">SUM(H171:H196)</f>
        <v>271.58</v>
      </c>
      <c r="I199" s="29" t="n">
        <f aca="false">SUM(I171:I196)</f>
        <v>12.58</v>
      </c>
      <c r="J199" s="29" t="n">
        <f aca="false">SUM(J171:J196)</f>
        <v>192.4</v>
      </c>
      <c r="K199" s="29" t="n">
        <f aca="false">SUM(K171:K196)</f>
        <v>740</v>
      </c>
      <c r="L199" s="29" t="n">
        <f aca="false">SUM(L171:L196)</f>
        <v>82.04</v>
      </c>
      <c r="M199" s="29" t="n">
        <f aca="false">SUM(M171:M197)</f>
        <v>6.47</v>
      </c>
      <c r="N199" s="29" t="n">
        <f aca="false">SUM(N171:N196)</f>
        <v>44.4</v>
      </c>
      <c r="O199" s="29"/>
      <c r="P199" s="29"/>
      <c r="Q199" s="29" t="n">
        <f aca="false">SUM(Q3:Q198)</f>
        <v>31791.24</v>
      </c>
      <c r="R199" s="29" t="n">
        <f aca="false">SUM(R3:R198)</f>
        <v>23782.95</v>
      </c>
      <c r="S199" s="30"/>
    </row>
    <row r="203" customFormat="false" ht="15" hidden="false" customHeight="false" outlineLevel="0" collapsed="false">
      <c r="C203" s="0" t="s">
        <v>276</v>
      </c>
      <c r="D203" s="0" t="n">
        <f aca="false">+Q199-R199</f>
        <v>8008.29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1:44:04Z</dcterms:created>
  <dc:creator>rslevin7</dc:creator>
  <dc:description/>
  <dc:language>en-US</dc:language>
  <cp:lastModifiedBy>rslevin7</cp:lastModifiedBy>
  <cp:lastPrinted>2011-05-13T17:39:14Z</cp:lastPrinted>
  <dcterms:modified xsi:type="dcterms:W3CDTF">2011-05-14T20:48:45Z</dcterms:modified>
  <cp:revision>0</cp:revision>
  <dc:subject/>
  <dc:title/>
</cp:coreProperties>
</file>