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7"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X</t>
  </si>
  <si>
    <t xml:space="preserve">Y</t>
  </si>
  <si>
    <t xml:space="preserve">18500046</t>
  </si>
  <si>
    <t xml:space="preserve">3600</t>
  </si>
  <si>
    <t xml:space="preserve">XC</t>
  </si>
  <si>
    <t xml:space="preserve">YC</t>
  </si>
  <si>
    <t xml:space="preserve">18500047</t>
  </si>
  <si>
    <t xml:space="preserve">18500048</t>
  </si>
  <si>
    <t xml:space="preserve">18500049</t>
  </si>
  <si>
    <t xml:space="preserve">3800</t>
  </si>
  <si>
    <t xml:space="preserve">18500050</t>
  </si>
  <si>
    <t xml:space="preserve">18500051</t>
  </si>
  <si>
    <t xml:space="preserve">18500052</t>
  </si>
  <si>
    <t xml:space="preserve">18500053</t>
  </si>
  <si>
    <t xml:space="preserve">18500054</t>
  </si>
  <si>
    <t xml:space="preserve">4000</t>
  </si>
  <si>
    <t xml:space="preserve">18500055</t>
  </si>
  <si>
    <t xml:space="preserve">1850014006</t>
  </si>
  <si>
    <t xml:space="preserve">4400</t>
  </si>
  <si>
    <t xml:space="preserve">1850014007</t>
  </si>
  <si>
    <t xml:space="preserve">1850014008</t>
  </si>
  <si>
    <t xml:space="preserve">1850014009</t>
  </si>
  <si>
    <t xml:space="preserve">1850014010</t>
  </si>
  <si>
    <t xml:space="preserve">4600</t>
  </si>
  <si>
    <t xml:space="preserve">1850014011</t>
  </si>
  <si>
    <t xml:space="preserve">1850014012</t>
  </si>
  <si>
    <t xml:space="preserve">1850014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9.14"/>
    <col collapsed="false" customWidth="true" hidden="false" outlineLevel="0" max="6" min="5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  <c r="G10" s="3" t="s">
        <v>0</v>
      </c>
      <c r="H10" s="3"/>
      <c r="I10" s="3" t="s">
        <v>1</v>
      </c>
      <c r="J10" s="3"/>
      <c r="K10" s="3" t="s">
        <v>2</v>
      </c>
      <c r="L10" s="3"/>
      <c r="M10" s="3" t="s">
        <v>3</v>
      </c>
      <c r="N10" s="3"/>
      <c r="O10" s="3" t="s">
        <v>4</v>
      </c>
      <c r="P10" s="3"/>
      <c r="Q10" s="3" t="s">
        <v>5</v>
      </c>
      <c r="R10" s="3"/>
      <c r="S10" s="3" t="s">
        <v>6</v>
      </c>
      <c r="T10" s="3"/>
      <c r="U10" s="3" t="s">
        <v>7</v>
      </c>
      <c r="V10" s="3"/>
      <c r="W10" s="3" t="s">
        <v>8</v>
      </c>
      <c r="X10" s="3"/>
      <c r="Y10" s="3" t="s">
        <v>9</v>
      </c>
      <c r="Z10" s="3"/>
    </row>
    <row r="11" customFormat="false" ht="12.75" hidden="false" customHeight="false" outlineLevel="0" collapsed="false">
      <c r="D11" s="2"/>
      <c r="G11" s="3" t="s">
        <v>10</v>
      </c>
      <c r="H11" s="3" t="s">
        <v>11</v>
      </c>
      <c r="I11" s="3" t="s">
        <v>10</v>
      </c>
      <c r="J11" s="3" t="s">
        <v>11</v>
      </c>
      <c r="K11" s="3" t="s">
        <v>10</v>
      </c>
      <c r="L11" s="3" t="s">
        <v>11</v>
      </c>
      <c r="M11" s="3" t="s">
        <v>10</v>
      </c>
      <c r="N11" s="3" t="s">
        <v>11</v>
      </c>
      <c r="O11" s="3" t="s">
        <v>10</v>
      </c>
      <c r="P11" s="3" t="s">
        <v>11</v>
      </c>
      <c r="Q11" s="3" t="s">
        <v>10</v>
      </c>
      <c r="R11" s="3" t="s">
        <v>11</v>
      </c>
      <c r="S11" s="3" t="s">
        <v>10</v>
      </c>
      <c r="T11" s="3" t="s">
        <v>11</v>
      </c>
      <c r="U11" s="3" t="s">
        <v>10</v>
      </c>
      <c r="V11" s="3" t="s">
        <v>11</v>
      </c>
      <c r="W11" s="3" t="s">
        <v>10</v>
      </c>
      <c r="X11" s="3" t="s">
        <v>11</v>
      </c>
      <c r="Y11" s="3" t="s">
        <v>10</v>
      </c>
      <c r="Z11" s="3" t="s">
        <v>11</v>
      </c>
    </row>
    <row r="12" customFormat="false" ht="12.75" hidden="false" customHeight="false" outlineLevel="0" collapsed="false">
      <c r="B12" s="1" t="s">
        <v>12</v>
      </c>
      <c r="E12" s="4" t="str">
        <f aca="false">B12</f>
        <v>18500046</v>
      </c>
      <c r="F12" s="4"/>
      <c r="G12" s="4" t="n">
        <f aca="false">B15</f>
        <v>384.3624</v>
      </c>
      <c r="H12" s="4" t="n">
        <f aca="false">C15</f>
        <v>5.4458</v>
      </c>
      <c r="I12" s="4" t="n">
        <f aca="false">B16</f>
        <v>804.2027</v>
      </c>
      <c r="J12" s="4" t="n">
        <f aca="false">C16</f>
        <v>-6.1351</v>
      </c>
      <c r="K12" s="4" t="n">
        <f aca="false">B17</f>
        <v>934.1533</v>
      </c>
      <c r="L12" s="4" t="n">
        <f aca="false">C17</f>
        <v>-9.7197</v>
      </c>
      <c r="M12" s="4" t="n">
        <f aca="false">B18</f>
        <v>1148.147</v>
      </c>
      <c r="N12" s="4" t="n">
        <f aca="false">C18</f>
        <v>-5.4595</v>
      </c>
      <c r="O12" s="4" t="n">
        <f aca="false">B19</f>
        <v>1542.996</v>
      </c>
      <c r="P12" s="4" t="n">
        <f aca="false">C19</f>
        <v>5.4595</v>
      </c>
      <c r="Q12" s="4" t="n">
        <f aca="false">B20</f>
        <v>1745.1113</v>
      </c>
      <c r="R12" s="4" t="n">
        <f aca="false">C20</f>
        <v>-0.0232</v>
      </c>
      <c r="S12" s="4" t="n">
        <f aca="false">B21</f>
        <v>2455.1113</v>
      </c>
      <c r="T12" s="4" t="n">
        <f aca="false">C21</f>
        <v>0</v>
      </c>
      <c r="U12" s="4" t="n">
        <f aca="false">B22</f>
        <v>2665.8484</v>
      </c>
      <c r="V12" s="4" t="n">
        <f aca="false">C22</f>
        <v>-9.7768</v>
      </c>
      <c r="W12" s="4" t="n">
        <f aca="false">B23</f>
        <v>2795.7984</v>
      </c>
      <c r="X12" s="4" t="n">
        <f aca="false">C23</f>
        <v>-6.1712</v>
      </c>
      <c r="Y12" s="4" t="n">
        <f aca="false">B24</f>
        <v>3215.6369</v>
      </c>
      <c r="Z12" s="4" t="n">
        <f aca="false">C24</f>
        <v>5.4778</v>
      </c>
    </row>
    <row r="13" customFormat="false" ht="12.75" hidden="false" customHeight="false" outlineLevel="0" collapsed="false">
      <c r="B13" s="1" t="s">
        <v>13</v>
      </c>
      <c r="E13" s="4" t="str">
        <f aca="false">B27</f>
        <v>18500047</v>
      </c>
      <c r="F13" s="4"/>
      <c r="G13" s="4" t="n">
        <f aca="false">B30</f>
        <v>367.7547</v>
      </c>
      <c r="H13" s="4" t="n">
        <f aca="false">C30</f>
        <v>5.5628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B14" s="1" t="s">
        <v>14</v>
      </c>
      <c r="C14" s="1" t="s">
        <v>15</v>
      </c>
      <c r="D14" s="2"/>
      <c r="E14" s="4"/>
      <c r="F14" s="4"/>
      <c r="G14" s="4" t="n">
        <f aca="false">B45</f>
        <v>350.7942</v>
      </c>
      <c r="H14" s="4" t="n">
        <f aca="false">C45</f>
        <v>5.679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" t="s">
        <v>0</v>
      </c>
      <c r="B15" s="1" t="n">
        <v>384.3624</v>
      </c>
      <c r="C15" s="1" t="n">
        <v>5.4458</v>
      </c>
      <c r="D15" s="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 t="s">
        <v>1</v>
      </c>
      <c r="B16" s="1" t="n">
        <v>804.2027</v>
      </c>
      <c r="C16" s="1" t="n">
        <v>-6.1351</v>
      </c>
      <c r="D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 t="s">
        <v>2</v>
      </c>
      <c r="B17" s="1" t="n">
        <v>934.1533</v>
      </c>
      <c r="C17" s="1" t="n">
        <v>-9.7197</v>
      </c>
      <c r="D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 t="s">
        <v>3</v>
      </c>
      <c r="B18" s="1" t="n">
        <v>1148.147</v>
      </c>
      <c r="C18" s="1" t="n">
        <v>-5.4595</v>
      </c>
      <c r="D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 t="s">
        <v>4</v>
      </c>
      <c r="B19" s="1" t="n">
        <v>1542.996</v>
      </c>
      <c r="C19" s="1" t="n">
        <v>5.4595</v>
      </c>
      <c r="D19" s="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 t="s">
        <v>5</v>
      </c>
      <c r="B20" s="1" t="n">
        <v>1745.1113</v>
      </c>
      <c r="C20" s="1" t="n">
        <v>-0.0232</v>
      </c>
      <c r="D20" s="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 t="s">
        <v>6</v>
      </c>
      <c r="B21" s="1" t="n">
        <v>2455.1113</v>
      </c>
      <c r="C21" s="1" t="n">
        <v>0</v>
      </c>
      <c r="D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 t="s">
        <v>7</v>
      </c>
      <c r="B22" s="1" t="n">
        <v>2665.8484</v>
      </c>
      <c r="C22" s="1" t="n">
        <v>-9.7768</v>
      </c>
      <c r="D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 t="s">
        <v>8</v>
      </c>
      <c r="B23" s="1" t="n">
        <v>2795.7984</v>
      </c>
      <c r="C23" s="1" t="n">
        <v>-6.1712</v>
      </c>
      <c r="D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 t="s">
        <v>9</v>
      </c>
      <c r="B24" s="1" t="n">
        <v>3215.6369</v>
      </c>
      <c r="C24" s="1" t="n">
        <v>5.4778</v>
      </c>
      <c r="D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D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D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B27" s="1" t="s">
        <v>16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B28" s="1" t="s">
        <v>13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B29" s="1" t="s">
        <v>14</v>
      </c>
      <c r="C29" s="1" t="s">
        <v>15</v>
      </c>
      <c r="D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 t="s">
        <v>0</v>
      </c>
      <c r="B30" s="1" t="n">
        <v>367.7547</v>
      </c>
      <c r="C30" s="1" t="n">
        <v>5.5628</v>
      </c>
      <c r="D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 t="s">
        <v>1</v>
      </c>
      <c r="B31" s="1" t="n">
        <v>787.5881</v>
      </c>
      <c r="C31" s="1" t="n">
        <v>-6.267</v>
      </c>
      <c r="D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 t="s">
        <v>2</v>
      </c>
      <c r="B32" s="1" t="n">
        <v>917.5365</v>
      </c>
      <c r="C32" s="1" t="n">
        <v>-9.9286</v>
      </c>
      <c r="D32" s="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 t="s">
        <v>3</v>
      </c>
      <c r="B33" s="1" t="n">
        <v>1164.7333</v>
      </c>
      <c r="C33" s="1" t="n">
        <v>-5.5768</v>
      </c>
      <c r="D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 t="s">
        <v>4</v>
      </c>
      <c r="B34" s="1" t="n">
        <v>1559.5758</v>
      </c>
      <c r="C34" s="1" t="n">
        <v>5.5768</v>
      </c>
      <c r="D34" s="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 t="s">
        <v>5</v>
      </c>
      <c r="B35" s="1" t="n">
        <v>1760.1133</v>
      </c>
      <c r="C35" s="1" t="n">
        <v>0</v>
      </c>
      <c r="D35" s="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 t="s">
        <v>6</v>
      </c>
      <c r="B36" s="1" t="n">
        <v>2440.1133</v>
      </c>
      <c r="C36" s="1" t="n">
        <v>0</v>
      </c>
      <c r="D36" s="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 t="s">
        <v>7</v>
      </c>
      <c r="B37" s="1" t="n">
        <v>2682.4653</v>
      </c>
      <c r="C37" s="1" t="n">
        <v>-9.9869</v>
      </c>
      <c r="D37" s="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 t="s">
        <v>8</v>
      </c>
      <c r="B38" s="1" t="n">
        <v>2812.4131</v>
      </c>
      <c r="C38" s="1" t="n">
        <v>-6.3038</v>
      </c>
      <c r="D38" s="2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 t="s">
        <v>9</v>
      </c>
      <c r="B39" s="1" t="n">
        <v>3232.2445</v>
      </c>
      <c r="C39" s="1" t="n">
        <v>5.5955</v>
      </c>
      <c r="D39" s="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D40" s="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D41" s="2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B42" s="1" t="s">
        <v>17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B43" s="1" t="s">
        <v>13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B44" s="1" t="s">
        <v>14</v>
      </c>
      <c r="C44" s="1" t="s">
        <v>15</v>
      </c>
      <c r="D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 t="s">
        <v>0</v>
      </c>
      <c r="B45" s="1" t="n">
        <v>350.7942</v>
      </c>
      <c r="C45" s="1" t="n">
        <v>5.6798</v>
      </c>
      <c r="D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 t="s">
        <v>1</v>
      </c>
      <c r="B46" s="1" t="n">
        <v>770.6205</v>
      </c>
      <c r="C46" s="1" t="n">
        <v>-6.3988</v>
      </c>
      <c r="D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 t="s">
        <v>2</v>
      </c>
      <c r="B47" s="1" t="n">
        <v>900.5667</v>
      </c>
      <c r="C47" s="1" t="n">
        <v>-10.1375</v>
      </c>
      <c r="D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 t="s">
        <v>3</v>
      </c>
      <c r="B48" s="1" t="n">
        <v>1181.6721</v>
      </c>
      <c r="C48" s="1" t="n">
        <v>-5.6941</v>
      </c>
      <c r="D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 t="s">
        <v>4</v>
      </c>
      <c r="B49" s="1" t="n">
        <v>1576.5079</v>
      </c>
      <c r="C49" s="1" t="n">
        <v>5.6941</v>
      </c>
      <c r="D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 t="s">
        <v>5</v>
      </c>
      <c r="B50" s="1" t="n">
        <v>1780.1204</v>
      </c>
      <c r="C50" s="1" t="n">
        <v>0</v>
      </c>
      <c r="D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 t="s">
        <v>6</v>
      </c>
      <c r="B51" s="1" t="n">
        <v>2420.1204</v>
      </c>
      <c r="C51" s="1" t="n">
        <v>0</v>
      </c>
      <c r="D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 t="s">
        <v>7</v>
      </c>
      <c r="B52" s="1" t="n">
        <v>2699.4352</v>
      </c>
      <c r="C52" s="1" t="n">
        <v>-10.197</v>
      </c>
      <c r="D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 t="s">
        <v>8</v>
      </c>
      <c r="B53" s="1" t="n">
        <v>2829.3807</v>
      </c>
      <c r="C53" s="1" t="n">
        <v>-6.4364</v>
      </c>
      <c r="D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 t="s">
        <v>9</v>
      </c>
      <c r="B54" s="1" t="n">
        <v>3249.205</v>
      </c>
      <c r="C54" s="1" t="n">
        <v>5.7132</v>
      </c>
      <c r="D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D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D56" s="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B57" s="1" t="s">
        <v>18</v>
      </c>
      <c r="G57" s="1"/>
    </row>
    <row r="58" customFormat="false" ht="12.75" hidden="false" customHeight="false" outlineLevel="0" collapsed="false">
      <c r="B58" s="1" t="s">
        <v>19</v>
      </c>
      <c r="G58" s="1"/>
    </row>
    <row r="59" customFormat="false" ht="12.75" hidden="false" customHeight="false" outlineLevel="0" collapsed="false">
      <c r="B59" s="1" t="s">
        <v>14</v>
      </c>
      <c r="C59" s="1" t="s">
        <v>15</v>
      </c>
      <c r="D59" s="2"/>
    </row>
    <row r="60" customFormat="false" ht="12.75" hidden="false" customHeight="false" outlineLevel="0" collapsed="false">
      <c r="A60" s="1" t="s">
        <v>0</v>
      </c>
      <c r="B60" s="1" t="n">
        <v>433.4809</v>
      </c>
      <c r="C60" s="1" t="n">
        <v>5.7969</v>
      </c>
      <c r="D60" s="2"/>
    </row>
    <row r="61" customFormat="false" ht="12.75" hidden="false" customHeight="false" outlineLevel="0" collapsed="false">
      <c r="A61" s="1" t="s">
        <v>1</v>
      </c>
      <c r="B61" s="1" t="n">
        <v>853.3</v>
      </c>
      <c r="C61" s="1" t="n">
        <v>-6.5307</v>
      </c>
      <c r="D61" s="2"/>
    </row>
    <row r="62" customFormat="false" ht="12.75" hidden="false" customHeight="false" outlineLevel="0" collapsed="false">
      <c r="A62" s="1" t="s">
        <v>2</v>
      </c>
      <c r="B62" s="1" t="n">
        <v>983.244</v>
      </c>
      <c r="C62" s="1" t="n">
        <v>-10.3463</v>
      </c>
      <c r="D62" s="2"/>
    </row>
    <row r="63" customFormat="false" ht="12.75" hidden="false" customHeight="false" outlineLevel="0" collapsed="false">
      <c r="A63" s="1" t="s">
        <v>3</v>
      </c>
      <c r="B63" s="1" t="n">
        <v>1298.9631</v>
      </c>
      <c r="C63" s="1" t="n">
        <v>-5.8115</v>
      </c>
      <c r="D63" s="2"/>
    </row>
    <row r="64" customFormat="false" ht="12.75" hidden="false" customHeight="false" outlineLevel="0" collapsed="false">
      <c r="A64" s="1" t="s">
        <v>4</v>
      </c>
      <c r="B64" s="1" t="n">
        <v>1693.7921</v>
      </c>
      <c r="C64" s="1" t="n">
        <v>5.8115</v>
      </c>
      <c r="D64" s="2"/>
    </row>
    <row r="65" customFormat="false" ht="12.75" hidden="false" customHeight="false" outlineLevel="0" collapsed="false">
      <c r="A65" s="1" t="s">
        <v>5</v>
      </c>
      <c r="B65" s="1" t="n">
        <v>1895.1254</v>
      </c>
      <c r="C65" s="1" t="n">
        <v>0</v>
      </c>
      <c r="D65" s="2"/>
    </row>
    <row r="66" customFormat="false" ht="12.75" hidden="false" customHeight="false" outlineLevel="0" collapsed="false">
      <c r="A66" s="1" t="s">
        <v>6</v>
      </c>
      <c r="B66" s="1" t="n">
        <v>2505.1254</v>
      </c>
      <c r="C66" s="1" t="n">
        <v>0</v>
      </c>
      <c r="D66" s="2"/>
    </row>
    <row r="67" customFormat="false" ht="12.75" hidden="false" customHeight="false" outlineLevel="0" collapsed="false">
      <c r="A67" s="1" t="s">
        <v>7</v>
      </c>
      <c r="B67" s="1" t="n">
        <v>2816.758</v>
      </c>
      <c r="C67" s="1" t="n">
        <v>-10.4071</v>
      </c>
      <c r="D67" s="2"/>
    </row>
    <row r="68" customFormat="false" ht="12.75" hidden="false" customHeight="false" outlineLevel="0" collapsed="false">
      <c r="A68" s="1" t="s">
        <v>8</v>
      </c>
      <c r="B68" s="1" t="n">
        <v>2946.7013</v>
      </c>
      <c r="C68" s="1" t="n">
        <v>-6.569</v>
      </c>
      <c r="D68" s="2"/>
    </row>
    <row r="69" customFormat="false" ht="12.75" hidden="false" customHeight="false" outlineLevel="0" collapsed="false">
      <c r="A69" s="1" t="s">
        <v>9</v>
      </c>
      <c r="B69" s="1" t="n">
        <v>3366.5182</v>
      </c>
      <c r="C69" s="1" t="n">
        <v>5.8309</v>
      </c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B72" s="1" t="s">
        <v>20</v>
      </c>
    </row>
    <row r="73" customFormat="false" ht="12.75" hidden="false" customHeight="false" outlineLevel="0" collapsed="false">
      <c r="B73" s="1" t="s">
        <v>19</v>
      </c>
    </row>
    <row r="74" customFormat="false" ht="12.75" hidden="false" customHeight="false" outlineLevel="0" collapsed="false">
      <c r="B74" s="1" t="s">
        <v>14</v>
      </c>
      <c r="C74" s="1" t="s">
        <v>15</v>
      </c>
      <c r="D74" s="2"/>
    </row>
    <row r="75" customFormat="false" ht="12.75" hidden="false" customHeight="false" outlineLevel="0" collapsed="false">
      <c r="A75" s="1" t="s">
        <v>0</v>
      </c>
      <c r="B75" s="1" t="n">
        <v>415.7862</v>
      </c>
      <c r="C75" s="1" t="n">
        <v>5.92</v>
      </c>
      <c r="D75" s="2"/>
    </row>
    <row r="76" customFormat="false" ht="12.75" hidden="false" customHeight="false" outlineLevel="0" collapsed="false">
      <c r="A76" s="1" t="s">
        <v>1</v>
      </c>
      <c r="B76" s="1" t="n">
        <v>835.5975</v>
      </c>
      <c r="C76" s="1" t="n">
        <v>-6.6694</v>
      </c>
      <c r="D76" s="2"/>
    </row>
    <row r="77" customFormat="false" ht="12.75" hidden="false" customHeight="false" outlineLevel="0" collapsed="false">
      <c r="A77" s="1" t="s">
        <v>2</v>
      </c>
      <c r="B77" s="1" t="n">
        <v>965.5391</v>
      </c>
      <c r="C77" s="1" t="n">
        <v>-10.5661</v>
      </c>
      <c r="D77" s="2"/>
    </row>
    <row r="78" customFormat="false" ht="12.75" hidden="false" customHeight="false" outlineLevel="0" collapsed="false">
      <c r="A78" s="1" t="s">
        <v>3</v>
      </c>
      <c r="B78" s="1" t="n">
        <v>1316.6366</v>
      </c>
      <c r="C78" s="1" t="n">
        <v>-5.923</v>
      </c>
      <c r="D78" s="2"/>
    </row>
    <row r="79" customFormat="false" ht="12.75" hidden="false" customHeight="false" outlineLevel="0" collapsed="false">
      <c r="A79" s="1" t="s">
        <v>4</v>
      </c>
      <c r="B79" s="1" t="n">
        <v>1711.4589</v>
      </c>
      <c r="C79" s="1" t="n">
        <v>5.923</v>
      </c>
      <c r="D79" s="2"/>
    </row>
    <row r="80" customFormat="false" ht="12.75" hidden="false" customHeight="false" outlineLevel="0" collapsed="false">
      <c r="A80" s="1" t="s">
        <v>5</v>
      </c>
      <c r="B80" s="1" t="n">
        <v>1915.1335</v>
      </c>
      <c r="C80" s="1" t="n">
        <v>0</v>
      </c>
      <c r="D80" s="2"/>
    </row>
    <row r="81" customFormat="false" ht="12.75" hidden="false" customHeight="false" outlineLevel="0" collapsed="false">
      <c r="A81" s="1" t="s">
        <v>6</v>
      </c>
      <c r="B81" s="1" t="n">
        <v>2485.1335</v>
      </c>
      <c r="C81" s="1" t="n">
        <v>0</v>
      </c>
      <c r="D81" s="2"/>
    </row>
    <row r="82" customFormat="false" ht="12.75" hidden="false" customHeight="false" outlineLevel="0" collapsed="false">
      <c r="A82" s="1" t="s">
        <v>7</v>
      </c>
      <c r="B82" s="1" t="n">
        <v>2834.4623</v>
      </c>
      <c r="C82" s="1" t="n">
        <v>-10.6069</v>
      </c>
      <c r="D82" s="2"/>
    </row>
    <row r="83" customFormat="false" ht="12.75" hidden="false" customHeight="false" outlineLevel="0" collapsed="false">
      <c r="A83" s="1" t="s">
        <v>8</v>
      </c>
      <c r="B83" s="1" t="n">
        <v>2964.4034</v>
      </c>
      <c r="C83" s="1" t="n">
        <v>-6.6951</v>
      </c>
      <c r="D83" s="2"/>
    </row>
    <row r="84" customFormat="false" ht="12.75" hidden="false" customHeight="false" outlineLevel="0" collapsed="false">
      <c r="A84" s="1" t="s">
        <v>9</v>
      </c>
      <c r="B84" s="1" t="n">
        <v>3384.2132</v>
      </c>
      <c r="C84" s="1" t="n">
        <v>5.9429</v>
      </c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B87" s="1" t="s">
        <v>21</v>
      </c>
    </row>
    <row r="88" customFormat="false" ht="12.75" hidden="false" customHeight="false" outlineLevel="0" collapsed="false">
      <c r="B88" s="1" t="s">
        <v>19</v>
      </c>
    </row>
    <row r="89" customFormat="false" ht="12.75" hidden="false" customHeight="false" outlineLevel="0" collapsed="false">
      <c r="B89" s="1" t="s">
        <v>14</v>
      </c>
      <c r="C89" s="1" t="s">
        <v>15</v>
      </c>
      <c r="D89" s="2"/>
    </row>
    <row r="90" customFormat="false" ht="12.75" hidden="false" customHeight="false" outlineLevel="0" collapsed="false">
      <c r="A90" s="1" t="s">
        <v>0</v>
      </c>
      <c r="B90" s="1" t="n">
        <v>397.7364</v>
      </c>
      <c r="C90" s="1" t="n">
        <v>6.0373</v>
      </c>
      <c r="D90" s="2"/>
    </row>
    <row r="91" customFormat="false" ht="12.75" hidden="false" customHeight="false" outlineLevel="0" collapsed="false">
      <c r="A91" s="1" t="s">
        <v>1</v>
      </c>
      <c r="B91" s="1" t="n">
        <v>817.5401</v>
      </c>
      <c r="C91" s="1" t="n">
        <v>-6.8015</v>
      </c>
      <c r="D91" s="2"/>
    </row>
    <row r="92" customFormat="false" ht="12.75" hidden="false" customHeight="false" outlineLevel="0" collapsed="false">
      <c r="A92" s="1" t="s">
        <v>2</v>
      </c>
      <c r="B92" s="1" t="n">
        <v>947.4793</v>
      </c>
      <c r="C92" s="1" t="n">
        <v>-10.7755</v>
      </c>
      <c r="D92" s="2"/>
    </row>
    <row r="93" customFormat="false" ht="12.75" hidden="false" customHeight="false" outlineLevel="0" collapsed="false">
      <c r="A93" s="1" t="s">
        <v>3</v>
      </c>
      <c r="B93" s="1" t="n">
        <v>1334.6633</v>
      </c>
      <c r="C93" s="1" t="n">
        <v>-6.0404</v>
      </c>
      <c r="D93" s="2"/>
    </row>
    <row r="94" customFormat="false" ht="12.75" hidden="false" customHeight="false" outlineLevel="0" collapsed="false">
      <c r="A94" s="1" t="s">
        <v>4</v>
      </c>
      <c r="B94" s="1" t="n">
        <v>1729.4785</v>
      </c>
      <c r="C94" s="1" t="n">
        <v>6.0404</v>
      </c>
      <c r="D94" s="2"/>
    </row>
    <row r="95" customFormat="false" ht="12.75" hidden="false" customHeight="false" outlineLevel="0" collapsed="false">
      <c r="A95" s="1" t="s">
        <v>5</v>
      </c>
      <c r="B95" s="1" t="n">
        <v>1920.1337</v>
      </c>
      <c r="C95" s="1" t="n">
        <v>0</v>
      </c>
      <c r="D95" s="2"/>
    </row>
    <row r="96" customFormat="false" ht="12.75" hidden="false" customHeight="false" outlineLevel="0" collapsed="false">
      <c r="A96" s="1" t="s">
        <v>6</v>
      </c>
      <c r="B96" s="1" t="n">
        <v>2480.1337</v>
      </c>
      <c r="C96" s="1" t="n">
        <v>0</v>
      </c>
      <c r="D96" s="2"/>
    </row>
    <row r="97" customFormat="false" ht="12.75" hidden="false" customHeight="false" outlineLevel="0" collapsed="false">
      <c r="A97" s="1" t="s">
        <v>7</v>
      </c>
      <c r="B97" s="1" t="n">
        <v>2852.5221</v>
      </c>
      <c r="C97" s="1" t="n">
        <v>-10.8171</v>
      </c>
      <c r="D97" s="2"/>
    </row>
    <row r="98" customFormat="false" ht="12.75" hidden="false" customHeight="false" outlineLevel="0" collapsed="false">
      <c r="A98" s="1" t="s">
        <v>8</v>
      </c>
      <c r="B98" s="1" t="n">
        <v>2982.4609</v>
      </c>
      <c r="C98" s="1" t="n">
        <v>-6.8278</v>
      </c>
      <c r="D98" s="2"/>
    </row>
    <row r="99" customFormat="false" ht="12.75" hidden="false" customHeight="false" outlineLevel="0" collapsed="false">
      <c r="A99" s="1" t="s">
        <v>9</v>
      </c>
      <c r="B99" s="1" t="n">
        <v>3402.2631</v>
      </c>
      <c r="C99" s="1" t="n">
        <v>6.0607</v>
      </c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B102" s="1" t="s">
        <v>22</v>
      </c>
    </row>
    <row r="103" customFormat="false" ht="12.75" hidden="false" customHeight="false" outlineLevel="0" collapsed="false">
      <c r="B103" s="1" t="s">
        <v>19</v>
      </c>
    </row>
    <row r="104" customFormat="false" ht="12.75" hidden="false" customHeight="false" outlineLevel="0" collapsed="false">
      <c r="B104" s="1" t="s">
        <v>14</v>
      </c>
      <c r="C104" s="1" t="s">
        <v>15</v>
      </c>
      <c r="D104" s="2"/>
    </row>
    <row r="105" customFormat="false" ht="12.75" hidden="false" customHeight="false" outlineLevel="0" collapsed="false">
      <c r="A105" s="1" t="s">
        <v>0</v>
      </c>
      <c r="B105" s="1" t="n">
        <v>379.3326</v>
      </c>
      <c r="C105" s="1" t="n">
        <v>6.1546</v>
      </c>
      <c r="D105" s="2"/>
    </row>
    <row r="106" customFormat="false" ht="12.75" hidden="false" customHeight="false" outlineLevel="0" collapsed="false">
      <c r="A106" s="1" t="s">
        <v>1</v>
      </c>
      <c r="B106" s="1" t="n">
        <v>799.1287</v>
      </c>
      <c r="C106" s="1" t="n">
        <v>-6.9337</v>
      </c>
      <c r="D106" s="2"/>
    </row>
    <row r="107" customFormat="false" ht="12.75" hidden="false" customHeight="false" outlineLevel="0" collapsed="false">
      <c r="A107" s="1" t="s">
        <v>2</v>
      </c>
      <c r="B107" s="1" t="n">
        <v>929.0655</v>
      </c>
      <c r="C107" s="1" t="n">
        <v>-10.9849</v>
      </c>
      <c r="D107" s="2"/>
    </row>
    <row r="108" customFormat="false" ht="12.75" hidden="false" customHeight="false" outlineLevel="0" collapsed="false">
      <c r="A108" s="1" t="s">
        <v>3</v>
      </c>
      <c r="B108" s="1" t="n">
        <v>1353.0434</v>
      </c>
      <c r="C108" s="1" t="n">
        <v>-6.1578</v>
      </c>
      <c r="D108" s="2"/>
    </row>
    <row r="109" customFormat="false" ht="12.75" hidden="false" customHeight="false" outlineLevel="0" collapsed="false">
      <c r="A109" s="1" t="s">
        <v>4</v>
      </c>
      <c r="B109" s="1" t="n">
        <v>1747.8514</v>
      </c>
      <c r="C109" s="1" t="n">
        <v>6.1578</v>
      </c>
      <c r="D109" s="2"/>
    </row>
    <row r="110" customFormat="false" ht="12.75" hidden="false" customHeight="false" outlineLevel="0" collapsed="false">
      <c r="A110" s="1" t="s">
        <v>5</v>
      </c>
      <c r="B110" s="1" t="n">
        <v>1920.1471</v>
      </c>
      <c r="C110" s="1" t="n">
        <v>0</v>
      </c>
      <c r="D110" s="2"/>
    </row>
    <row r="111" customFormat="false" ht="12.75" hidden="false" customHeight="false" outlineLevel="0" collapsed="false">
      <c r="A111" s="1" t="s">
        <v>6</v>
      </c>
      <c r="B111" s="1" t="n">
        <v>2480.1471</v>
      </c>
      <c r="C111" s="1" t="n">
        <v>0</v>
      </c>
      <c r="D111" s="2"/>
    </row>
    <row r="112" customFormat="false" ht="12.75" hidden="false" customHeight="false" outlineLevel="0" collapsed="false">
      <c r="A112" s="1" t="s">
        <v>7</v>
      </c>
      <c r="B112" s="1" t="n">
        <v>2870.9359</v>
      </c>
      <c r="C112" s="1" t="n">
        <v>-11.0273</v>
      </c>
      <c r="D112" s="2"/>
    </row>
    <row r="113" customFormat="false" ht="12.75" hidden="false" customHeight="false" outlineLevel="0" collapsed="false">
      <c r="A113" s="1" t="s">
        <v>8</v>
      </c>
      <c r="B113" s="1" t="n">
        <v>3000.8723</v>
      </c>
      <c r="C113" s="1" t="n">
        <v>-6.9605</v>
      </c>
      <c r="D113" s="2"/>
    </row>
    <row r="114" customFormat="false" ht="12.75" hidden="false" customHeight="false" outlineLevel="0" collapsed="false">
      <c r="A114" s="1" t="s">
        <v>9</v>
      </c>
      <c r="B114" s="1" t="n">
        <v>3420.6667</v>
      </c>
      <c r="C114" s="1" t="n">
        <v>6.1784</v>
      </c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B117" s="1" t="s">
        <v>23</v>
      </c>
    </row>
    <row r="118" customFormat="false" ht="12.75" hidden="false" customHeight="false" outlineLevel="0" collapsed="false">
      <c r="B118" s="1" t="s">
        <v>19</v>
      </c>
    </row>
    <row r="119" customFormat="false" ht="12.75" hidden="false" customHeight="false" outlineLevel="0" collapsed="false">
      <c r="B119" s="1" t="s">
        <v>14</v>
      </c>
      <c r="C119" s="1" t="s">
        <v>15</v>
      </c>
      <c r="D119" s="2"/>
    </row>
    <row r="120" customFormat="false" ht="12.75" hidden="false" customHeight="false" outlineLevel="0" collapsed="false">
      <c r="A120" s="1" t="s">
        <v>0</v>
      </c>
      <c r="B120" s="1" t="n">
        <v>360.5751</v>
      </c>
      <c r="C120" s="1" t="n">
        <v>6.2719</v>
      </c>
      <c r="D120" s="2"/>
    </row>
    <row r="121" customFormat="false" ht="12.75" hidden="false" customHeight="false" outlineLevel="0" collapsed="false">
      <c r="A121" s="1" t="s">
        <v>1</v>
      </c>
      <c r="B121" s="1" t="n">
        <v>780.3633</v>
      </c>
      <c r="C121" s="1" t="n">
        <v>-7.0659</v>
      </c>
      <c r="D121" s="2"/>
    </row>
    <row r="122" customFormat="false" ht="12.75" hidden="false" customHeight="false" outlineLevel="0" collapsed="false">
      <c r="A122" s="1" t="s">
        <v>2</v>
      </c>
      <c r="B122" s="1" t="n">
        <v>910.2977</v>
      </c>
      <c r="C122" s="1" t="n">
        <v>-11.1942</v>
      </c>
      <c r="D122" s="2"/>
    </row>
    <row r="123" customFormat="false" ht="12.75" hidden="false" customHeight="false" outlineLevel="0" collapsed="false">
      <c r="A123" s="1" t="s">
        <v>3</v>
      </c>
      <c r="B123" s="1" t="n">
        <v>1371.7769</v>
      </c>
      <c r="C123" s="1" t="n">
        <v>-6.2752</v>
      </c>
      <c r="D123" s="2"/>
    </row>
    <row r="124" customFormat="false" ht="12.75" hidden="false" customHeight="false" outlineLevel="0" collapsed="false">
      <c r="A124" s="1" t="s">
        <v>4</v>
      </c>
      <c r="B124" s="1" t="n">
        <v>1766.5775</v>
      </c>
      <c r="C124" s="1" t="n">
        <v>6.2752</v>
      </c>
      <c r="D124" s="2"/>
    </row>
    <row r="125" customFormat="false" ht="12.75" hidden="false" customHeight="false" outlineLevel="0" collapsed="false">
      <c r="A125" s="1" t="s">
        <v>5</v>
      </c>
      <c r="B125" s="1" t="n">
        <v>1915.1503</v>
      </c>
      <c r="C125" s="1" t="n">
        <v>0</v>
      </c>
      <c r="D125" s="2"/>
    </row>
    <row r="126" customFormat="false" ht="12.75" hidden="false" customHeight="false" outlineLevel="0" collapsed="false">
      <c r="A126" s="1" t="s">
        <v>6</v>
      </c>
      <c r="B126" s="1" t="n">
        <v>2485.1503</v>
      </c>
      <c r="C126" s="1" t="n">
        <v>0</v>
      </c>
      <c r="D126" s="2"/>
    </row>
    <row r="127" customFormat="false" ht="12.75" hidden="false" customHeight="false" outlineLevel="0" collapsed="false">
      <c r="A127" s="1" t="s">
        <v>7</v>
      </c>
      <c r="B127" s="1" t="n">
        <v>2889.7038</v>
      </c>
      <c r="C127" s="1" t="n">
        <v>-11.2375</v>
      </c>
      <c r="D127" s="2"/>
    </row>
    <row r="128" customFormat="false" ht="12.75" hidden="false" customHeight="false" outlineLevel="0" collapsed="false">
      <c r="A128" s="1" t="s">
        <v>8</v>
      </c>
      <c r="B128" s="1" t="n">
        <v>3019.6377</v>
      </c>
      <c r="C128" s="1" t="n">
        <v>-7.0932</v>
      </c>
      <c r="D128" s="2"/>
    </row>
    <row r="129" customFormat="false" ht="12.75" hidden="false" customHeight="false" outlineLevel="0" collapsed="false">
      <c r="A129" s="1" t="s">
        <v>9</v>
      </c>
      <c r="B129" s="1" t="n">
        <v>3439.4242</v>
      </c>
      <c r="C129" s="1" t="n">
        <v>6.2962</v>
      </c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B132" s="1" t="s">
        <v>24</v>
      </c>
    </row>
    <row r="133" customFormat="false" ht="12.75" hidden="false" customHeight="false" outlineLevel="0" collapsed="false">
      <c r="B133" s="1" t="s">
        <v>25</v>
      </c>
    </row>
    <row r="134" customFormat="false" ht="12.75" hidden="false" customHeight="false" outlineLevel="0" collapsed="false">
      <c r="B134" s="1" t="s">
        <v>14</v>
      </c>
      <c r="C134" s="1" t="s">
        <v>15</v>
      </c>
      <c r="D134" s="2"/>
    </row>
    <row r="135" customFormat="false" ht="12.75" hidden="false" customHeight="false" outlineLevel="0" collapsed="false">
      <c r="A135" s="1" t="s">
        <v>0</v>
      </c>
      <c r="B135" s="1" t="n">
        <v>441.4638</v>
      </c>
      <c r="C135" s="1" t="n">
        <v>6.3893</v>
      </c>
      <c r="D135" s="2"/>
    </row>
    <row r="136" customFormat="false" ht="12.75" hidden="false" customHeight="false" outlineLevel="0" collapsed="false">
      <c r="A136" s="1" t="s">
        <v>1</v>
      </c>
      <c r="B136" s="1" t="n">
        <v>861.244</v>
      </c>
      <c r="C136" s="1" t="n">
        <v>-7.198</v>
      </c>
      <c r="D136" s="2"/>
    </row>
    <row r="137" customFormat="false" ht="12.75" hidden="false" customHeight="false" outlineLevel="0" collapsed="false">
      <c r="A137" s="1" t="s">
        <v>2</v>
      </c>
      <c r="B137" s="1" t="n">
        <v>991.1759</v>
      </c>
      <c r="C137" s="1" t="n">
        <v>-11.4036</v>
      </c>
      <c r="D137" s="2"/>
    </row>
    <row r="138" customFormat="false" ht="12.75" hidden="false" customHeight="false" outlineLevel="0" collapsed="false">
      <c r="A138" s="1" t="s">
        <v>3</v>
      </c>
      <c r="B138" s="1" t="n">
        <v>1490.8637</v>
      </c>
      <c r="C138" s="1" t="n">
        <v>-6.3925</v>
      </c>
      <c r="D138" s="2"/>
    </row>
    <row r="139" customFormat="false" ht="12.75" hidden="false" customHeight="false" outlineLevel="0" collapsed="false">
      <c r="A139" s="1" t="s">
        <v>4</v>
      </c>
      <c r="B139" s="1" t="n">
        <v>1885.6568</v>
      </c>
      <c r="C139" s="1" t="n">
        <v>6.3925</v>
      </c>
      <c r="D139" s="2"/>
    </row>
    <row r="140" customFormat="false" ht="12.75" hidden="false" customHeight="false" outlineLevel="0" collapsed="false">
      <c r="A140" s="1" t="s">
        <v>5</v>
      </c>
      <c r="B140" s="1" t="n">
        <v>2000.2663</v>
      </c>
      <c r="C140" s="1" t="n">
        <v>0</v>
      </c>
      <c r="D140" s="2"/>
    </row>
    <row r="141" customFormat="false" ht="12.75" hidden="false" customHeight="false" outlineLevel="0" collapsed="false">
      <c r="A141" s="1" t="s">
        <v>6</v>
      </c>
      <c r="B141" s="1" t="n">
        <v>2600.2663</v>
      </c>
      <c r="C141" s="1" t="n">
        <v>0</v>
      </c>
      <c r="D141" s="2"/>
    </row>
    <row r="142" customFormat="false" ht="12.75" hidden="false" customHeight="false" outlineLevel="0" collapsed="false">
      <c r="A142" s="1" t="s">
        <v>7</v>
      </c>
      <c r="B142" s="1" t="n">
        <v>3008.8256</v>
      </c>
      <c r="C142" s="1" t="n">
        <v>-11.4477</v>
      </c>
      <c r="D142" s="2"/>
    </row>
    <row r="143" customFormat="false" ht="12.75" hidden="false" customHeight="false" outlineLevel="0" collapsed="false">
      <c r="A143" s="1" t="s">
        <v>8</v>
      </c>
      <c r="B143" s="1" t="n">
        <v>3138.7571</v>
      </c>
      <c r="C143" s="1" t="n">
        <v>-7.2258</v>
      </c>
      <c r="D143" s="2"/>
    </row>
    <row r="144" customFormat="false" ht="12.75" hidden="false" customHeight="false" outlineLevel="0" collapsed="false">
      <c r="A144" s="1" t="s">
        <v>9</v>
      </c>
      <c r="B144" s="1" t="n">
        <v>3558.5355</v>
      </c>
      <c r="C144" s="1" t="n">
        <v>6.4139</v>
      </c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B147" s="1" t="s">
        <v>26</v>
      </c>
    </row>
    <row r="148" customFormat="false" ht="12.75" hidden="false" customHeight="false" outlineLevel="0" collapsed="false">
      <c r="B148" s="1" t="s">
        <v>25</v>
      </c>
    </row>
    <row r="149" customFormat="false" ht="12.75" hidden="false" customHeight="false" outlineLevel="0" collapsed="false">
      <c r="B149" s="1" t="s">
        <v>14</v>
      </c>
      <c r="C149" s="1" t="s">
        <v>15</v>
      </c>
      <c r="D149" s="2"/>
    </row>
    <row r="150" customFormat="false" ht="12.75" hidden="false" customHeight="false" outlineLevel="0" collapsed="false">
      <c r="A150" s="1" t="s">
        <v>0</v>
      </c>
      <c r="B150" s="1" t="n">
        <v>421.9988</v>
      </c>
      <c r="C150" s="1" t="n">
        <v>6.5066</v>
      </c>
      <c r="D150" s="2"/>
    </row>
    <row r="151" customFormat="false" ht="12.75" hidden="false" customHeight="false" outlineLevel="0" collapsed="false">
      <c r="A151" s="1" t="s">
        <v>1</v>
      </c>
      <c r="B151" s="1" t="n">
        <v>841.7708</v>
      </c>
      <c r="C151" s="1" t="n">
        <v>-7.3302</v>
      </c>
      <c r="D151" s="2"/>
    </row>
    <row r="152" customFormat="false" ht="12.75" hidden="false" customHeight="false" outlineLevel="0" collapsed="false">
      <c r="A152" s="1" t="s">
        <v>2</v>
      </c>
      <c r="B152" s="1" t="n">
        <v>971.7002</v>
      </c>
      <c r="C152" s="1" t="n">
        <v>-11.613</v>
      </c>
      <c r="D152" s="2"/>
    </row>
    <row r="153" customFormat="false" ht="12.75" hidden="false" customHeight="false" outlineLevel="0" collapsed="false">
      <c r="A153" s="1" t="s">
        <v>3</v>
      </c>
      <c r="B153" s="1" t="n">
        <v>1591.5193</v>
      </c>
      <c r="C153" s="1" t="n">
        <v>-23.8423</v>
      </c>
      <c r="D153" s="2"/>
    </row>
    <row r="154" customFormat="false" ht="12.75" hidden="false" customHeight="false" outlineLevel="0" collapsed="false">
      <c r="A154" s="1" t="s">
        <v>4</v>
      </c>
      <c r="B154" s="1" t="n">
        <v>1823.8738</v>
      </c>
      <c r="C154" s="1" t="n">
        <v>23.8423</v>
      </c>
      <c r="D154" s="2"/>
    </row>
    <row r="155" customFormat="false" ht="12.75" hidden="false" customHeight="false" outlineLevel="0" collapsed="false">
      <c r="A155" s="1" t="s">
        <v>5</v>
      </c>
      <c r="B155" s="1" t="n">
        <v>1975.151</v>
      </c>
      <c r="C155" s="1" t="n">
        <v>0</v>
      </c>
      <c r="D155" s="2"/>
    </row>
    <row r="156" customFormat="false" ht="12.75" hidden="false" customHeight="false" outlineLevel="0" collapsed="false">
      <c r="A156" s="1" t="s">
        <v>6</v>
      </c>
      <c r="B156" s="1" t="n">
        <v>2625.151</v>
      </c>
      <c r="C156" s="1" t="n">
        <v>0</v>
      </c>
      <c r="D156" s="2"/>
    </row>
    <row r="157" customFormat="false" ht="12.75" hidden="false" customHeight="false" outlineLevel="0" collapsed="false">
      <c r="A157" s="1" t="s">
        <v>7</v>
      </c>
      <c r="B157" s="1" t="n">
        <v>3028.3014</v>
      </c>
      <c r="C157" s="1" t="n">
        <v>-11.6578</v>
      </c>
      <c r="D157" s="2"/>
    </row>
    <row r="158" customFormat="false" ht="12.75" hidden="false" customHeight="false" outlineLevel="0" collapsed="false">
      <c r="A158" s="1" t="s">
        <v>8</v>
      </c>
      <c r="B158" s="1" t="n">
        <v>3158.2303</v>
      </c>
      <c r="C158" s="1" t="n">
        <v>-7.3585</v>
      </c>
      <c r="D158" s="2"/>
    </row>
    <row r="159" customFormat="false" ht="12.75" hidden="false" customHeight="false" outlineLevel="0" collapsed="false">
      <c r="A159" s="1" t="s">
        <v>9</v>
      </c>
      <c r="B159" s="1" t="n">
        <v>3578.0006</v>
      </c>
      <c r="C159" s="1" t="n">
        <v>6.5317</v>
      </c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B162" s="1" t="s">
        <v>27</v>
      </c>
    </row>
    <row r="163" customFormat="false" ht="12.75" hidden="false" customHeight="false" outlineLevel="0" collapsed="false">
      <c r="B163" s="1" t="s">
        <v>28</v>
      </c>
    </row>
    <row r="164" customFormat="false" ht="12.75" hidden="false" customHeight="false" outlineLevel="0" collapsed="false">
      <c r="B164" s="1" t="s">
        <v>14</v>
      </c>
      <c r="C164" s="1" t="s">
        <v>15</v>
      </c>
      <c r="D164" s="2"/>
    </row>
    <row r="165" customFormat="false" ht="12.75" hidden="false" customHeight="false" outlineLevel="0" collapsed="false">
      <c r="A165" s="1" t="s">
        <v>0</v>
      </c>
      <c r="B165" s="1" t="n">
        <v>412.1815</v>
      </c>
      <c r="C165" s="1" t="n">
        <v>7.0263</v>
      </c>
      <c r="D165" s="2"/>
    </row>
    <row r="166" customFormat="false" ht="12.75" hidden="false" customHeight="false" outlineLevel="0" collapsed="false">
      <c r="A166" s="1" t="s">
        <v>1</v>
      </c>
      <c r="B166" s="1" t="n">
        <v>831.9156</v>
      </c>
      <c r="C166" s="1" t="n">
        <v>-7.9157</v>
      </c>
      <c r="D166" s="2"/>
    </row>
    <row r="167" customFormat="false" ht="12.75" hidden="false" customHeight="false" outlineLevel="0" collapsed="false">
      <c r="A167" s="1" t="s">
        <v>2</v>
      </c>
      <c r="B167" s="1" t="n">
        <v>961.8333</v>
      </c>
      <c r="C167" s="1" t="n">
        <v>-12.5406</v>
      </c>
      <c r="D167" s="2"/>
    </row>
    <row r="168" customFormat="false" ht="12.75" hidden="false" customHeight="false" outlineLevel="0" collapsed="false">
      <c r="A168" s="1" t="s">
        <v>3</v>
      </c>
      <c r="B168" s="1" t="n">
        <v>1914.8657</v>
      </c>
      <c r="C168" s="1" t="n">
        <v>0</v>
      </c>
      <c r="D168" s="2"/>
    </row>
    <row r="169" customFormat="false" ht="12.75" hidden="false" customHeight="false" outlineLevel="0" collapsed="false">
      <c r="A169" s="1" t="s">
        <v>4</v>
      </c>
      <c r="B169" s="1" t="n">
        <v>2484.8657</v>
      </c>
      <c r="C169" s="1" t="n">
        <v>0.0399</v>
      </c>
      <c r="D169" s="2"/>
    </row>
    <row r="170" customFormat="false" ht="12.75" hidden="false" customHeight="false" outlineLevel="0" collapsed="false">
      <c r="A170" s="1" t="s">
        <v>5</v>
      </c>
      <c r="B170" s="1" t="n">
        <v>2601.6482</v>
      </c>
      <c r="C170" s="1" t="n">
        <v>-24.1625</v>
      </c>
      <c r="D170" s="2"/>
    </row>
    <row r="171" customFormat="false" ht="12.75" hidden="false" customHeight="false" outlineLevel="0" collapsed="false">
      <c r="A171" s="1" t="s">
        <v>6</v>
      </c>
      <c r="B171" s="1" t="n">
        <v>2833.8704</v>
      </c>
      <c r="C171" s="1" t="n">
        <v>24.1625</v>
      </c>
      <c r="D171" s="2"/>
    </row>
    <row r="172" customFormat="false" ht="12.75" hidden="false" customHeight="false" outlineLevel="0" collapsed="false">
      <c r="A172" s="1" t="s">
        <v>7</v>
      </c>
      <c r="B172" s="1" t="n">
        <v>3438.1686</v>
      </c>
      <c r="C172" s="1" t="n">
        <v>-12.5899</v>
      </c>
      <c r="D172" s="2"/>
    </row>
    <row r="173" customFormat="false" ht="12.75" hidden="false" customHeight="false" outlineLevel="0" collapsed="false">
      <c r="A173" s="1" t="s">
        <v>8</v>
      </c>
      <c r="B173" s="1" t="n">
        <v>3568.0857</v>
      </c>
      <c r="C173" s="1" t="n">
        <v>-7.9468</v>
      </c>
      <c r="D173" s="2"/>
    </row>
    <row r="174" customFormat="false" ht="12.75" hidden="false" customHeight="false" outlineLevel="0" collapsed="false">
      <c r="A174" s="1" t="s">
        <v>9</v>
      </c>
      <c r="B174" s="1" t="n">
        <v>3987.8177</v>
      </c>
      <c r="C174" s="1" t="n">
        <v>7.0539</v>
      </c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B177" s="1" t="s">
        <v>29</v>
      </c>
    </row>
    <row r="178" customFormat="false" ht="12.75" hidden="false" customHeight="false" outlineLevel="0" collapsed="false">
      <c r="B178" s="1" t="s">
        <v>28</v>
      </c>
    </row>
    <row r="179" customFormat="false" ht="12.75" hidden="false" customHeight="false" outlineLevel="0" collapsed="false">
      <c r="B179" s="1" t="s">
        <v>14</v>
      </c>
      <c r="C179" s="1" t="s">
        <v>15</v>
      </c>
      <c r="D179" s="2"/>
    </row>
    <row r="180" customFormat="false" ht="12.75" hidden="false" customHeight="false" outlineLevel="0" collapsed="false">
      <c r="A180" s="1" t="s">
        <v>0</v>
      </c>
      <c r="B180" s="1" t="n">
        <v>390.7937</v>
      </c>
      <c r="C180" s="1" t="n">
        <v>7.0263</v>
      </c>
      <c r="D180" s="2"/>
    </row>
    <row r="181" customFormat="false" ht="12.75" hidden="false" customHeight="false" outlineLevel="0" collapsed="false">
      <c r="A181" s="1" t="s">
        <v>1</v>
      </c>
      <c r="B181" s="1" t="n">
        <v>810.5278</v>
      </c>
      <c r="C181" s="1" t="n">
        <v>-7.9157</v>
      </c>
      <c r="D181" s="2"/>
    </row>
    <row r="182" customFormat="false" ht="12.75" hidden="false" customHeight="false" outlineLevel="0" collapsed="false">
      <c r="A182" s="1" t="s">
        <v>2</v>
      </c>
      <c r="B182" s="1" t="n">
        <v>940.4455</v>
      </c>
      <c r="C182" s="1" t="n">
        <v>-12.5406</v>
      </c>
      <c r="D182" s="2"/>
    </row>
    <row r="183" customFormat="false" ht="12.75" hidden="false" customHeight="false" outlineLevel="0" collapsed="false">
      <c r="A183" s="1" t="s">
        <v>3</v>
      </c>
      <c r="B183" s="1" t="n">
        <v>1919.6932</v>
      </c>
      <c r="C183" s="1" t="n">
        <v>0</v>
      </c>
      <c r="D183" s="2"/>
    </row>
    <row r="184" customFormat="false" ht="12.75" hidden="false" customHeight="false" outlineLevel="0" collapsed="false">
      <c r="A184" s="1" t="s">
        <v>4</v>
      </c>
      <c r="B184" s="1" t="n">
        <v>2479.6932</v>
      </c>
      <c r="C184" s="1" t="n">
        <v>0.0392</v>
      </c>
      <c r="D184" s="2"/>
    </row>
    <row r="185" customFormat="false" ht="12.75" hidden="false" customHeight="false" outlineLevel="0" collapsed="false">
      <c r="A185" s="1" t="s">
        <v>5</v>
      </c>
      <c r="B185" s="1" t="n">
        <v>2623.036</v>
      </c>
      <c r="C185" s="1" t="n">
        <v>-24.1625</v>
      </c>
      <c r="D185" s="2"/>
    </row>
    <row r="186" customFormat="false" ht="12.75" hidden="false" customHeight="false" outlineLevel="0" collapsed="false">
      <c r="A186" s="1" t="s">
        <v>6</v>
      </c>
      <c r="B186" s="1" t="n">
        <v>2855.2582</v>
      </c>
      <c r="C186" s="1" t="n">
        <v>24.1625</v>
      </c>
      <c r="D186" s="2"/>
    </row>
    <row r="187" customFormat="false" ht="12.75" hidden="false" customHeight="false" outlineLevel="0" collapsed="false">
      <c r="A187" s="1" t="s">
        <v>7</v>
      </c>
      <c r="B187" s="1" t="n">
        <v>3459.5564</v>
      </c>
      <c r="C187" s="1" t="n">
        <v>-12.5899</v>
      </c>
      <c r="D187" s="2"/>
    </row>
    <row r="188" customFormat="false" ht="12.75" hidden="false" customHeight="false" outlineLevel="0" collapsed="false">
      <c r="A188" s="1" t="s">
        <v>8</v>
      </c>
      <c r="B188" s="1" t="n">
        <v>3589.4735</v>
      </c>
      <c r="C188" s="1" t="n">
        <v>-7.9468</v>
      </c>
      <c r="D188" s="2"/>
    </row>
    <row r="189" customFormat="false" ht="12.75" hidden="false" customHeight="false" outlineLevel="0" collapsed="false">
      <c r="A189" s="1" t="s">
        <v>9</v>
      </c>
      <c r="B189" s="1" t="n">
        <v>4009.2055</v>
      </c>
      <c r="C189" s="1" t="n">
        <v>7.0539</v>
      </c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B192" s="1" t="s">
        <v>30</v>
      </c>
    </row>
    <row r="193" customFormat="false" ht="12.75" hidden="false" customHeight="false" outlineLevel="0" collapsed="false">
      <c r="B193" s="1" t="s">
        <v>28</v>
      </c>
    </row>
    <row r="194" customFormat="false" ht="12.75" hidden="false" customHeight="false" outlineLevel="0" collapsed="false">
      <c r="B194" s="1" t="s">
        <v>14</v>
      </c>
      <c r="C194" s="1" t="s">
        <v>15</v>
      </c>
      <c r="D194" s="2"/>
    </row>
    <row r="195" customFormat="false" ht="12.75" hidden="false" customHeight="false" outlineLevel="0" collapsed="false">
      <c r="A195" s="1" t="s">
        <v>0</v>
      </c>
      <c r="B195" s="1" t="n">
        <v>369.406</v>
      </c>
      <c r="C195" s="1" t="n">
        <v>7.0263</v>
      </c>
      <c r="D195" s="2"/>
    </row>
    <row r="196" customFormat="false" ht="12.75" hidden="false" customHeight="false" outlineLevel="0" collapsed="false">
      <c r="A196" s="1" t="s">
        <v>1</v>
      </c>
      <c r="B196" s="1" t="n">
        <v>789.1401</v>
      </c>
      <c r="C196" s="1" t="n">
        <v>-7.9157</v>
      </c>
      <c r="D196" s="2"/>
    </row>
    <row r="197" customFormat="false" ht="12.75" hidden="false" customHeight="false" outlineLevel="0" collapsed="false">
      <c r="A197" s="1" t="s">
        <v>2</v>
      </c>
      <c r="B197" s="1" t="n">
        <v>919.0578</v>
      </c>
      <c r="C197" s="1" t="n">
        <v>-12.5406</v>
      </c>
      <c r="D197" s="2"/>
    </row>
    <row r="198" customFormat="false" ht="12.75" hidden="false" customHeight="false" outlineLevel="0" collapsed="false">
      <c r="A198" s="1" t="s">
        <v>3</v>
      </c>
      <c r="B198" s="1" t="n">
        <v>1914.6932</v>
      </c>
      <c r="C198" s="1" t="n">
        <v>0</v>
      </c>
      <c r="D198" s="2"/>
    </row>
    <row r="199" customFormat="false" ht="12.75" hidden="false" customHeight="false" outlineLevel="0" collapsed="false">
      <c r="A199" s="1" t="s">
        <v>4</v>
      </c>
      <c r="B199" s="1" t="n">
        <v>2484.6932</v>
      </c>
      <c r="C199" s="1" t="n">
        <v>0.0399</v>
      </c>
      <c r="D199" s="2"/>
    </row>
    <row r="200" customFormat="false" ht="12.75" hidden="false" customHeight="false" outlineLevel="0" collapsed="false">
      <c r="A200" s="1" t="s">
        <v>5</v>
      </c>
      <c r="B200" s="1" t="n">
        <v>2644.4238</v>
      </c>
      <c r="C200" s="1" t="n">
        <v>-24.1625</v>
      </c>
      <c r="D200" s="2"/>
    </row>
    <row r="201" customFormat="false" ht="12.75" hidden="false" customHeight="false" outlineLevel="0" collapsed="false">
      <c r="A201" s="1" t="s">
        <v>6</v>
      </c>
      <c r="B201" s="1" t="n">
        <v>2876.6459</v>
      </c>
      <c r="C201" s="1" t="n">
        <v>24.1625</v>
      </c>
      <c r="D201" s="2"/>
    </row>
    <row r="202" customFormat="false" ht="12.75" hidden="false" customHeight="false" outlineLevel="0" collapsed="false">
      <c r="A202" s="1" t="s">
        <v>7</v>
      </c>
      <c r="B202" s="1" t="n">
        <v>3480.9442</v>
      </c>
      <c r="C202" s="1" t="n">
        <v>-12.5899</v>
      </c>
      <c r="D202" s="2"/>
    </row>
    <row r="203" customFormat="false" ht="12.75" hidden="false" customHeight="false" outlineLevel="0" collapsed="false">
      <c r="A203" s="1" t="s">
        <v>8</v>
      </c>
      <c r="B203" s="1" t="n">
        <v>3610.8612</v>
      </c>
      <c r="C203" s="1" t="n">
        <v>-7.9468</v>
      </c>
      <c r="D203" s="2"/>
    </row>
    <row r="204" customFormat="false" ht="12.75" hidden="false" customHeight="false" outlineLevel="0" collapsed="false">
      <c r="A204" s="1" t="s">
        <v>9</v>
      </c>
      <c r="B204" s="1" t="n">
        <v>4030.5932</v>
      </c>
      <c r="C204" s="1" t="n">
        <v>7.0539</v>
      </c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B207" s="1" t="s">
        <v>31</v>
      </c>
    </row>
    <row r="208" customFormat="false" ht="12.75" hidden="false" customHeight="false" outlineLevel="0" collapsed="false">
      <c r="B208" s="1" t="s">
        <v>28</v>
      </c>
    </row>
    <row r="209" customFormat="false" ht="12.75" hidden="false" customHeight="false" outlineLevel="0" collapsed="false">
      <c r="B209" s="1" t="s">
        <v>14</v>
      </c>
      <c r="C209" s="1" t="s">
        <v>15</v>
      </c>
      <c r="D209" s="2"/>
    </row>
    <row r="210" customFormat="false" ht="12.75" hidden="false" customHeight="false" outlineLevel="0" collapsed="false">
      <c r="A210" s="1" t="s">
        <v>0</v>
      </c>
      <c r="B210" s="1" t="n">
        <v>348.0182</v>
      </c>
      <c r="C210" s="1" t="n">
        <v>7.0263</v>
      </c>
      <c r="D210" s="2"/>
    </row>
    <row r="211" customFormat="false" ht="12.75" hidden="false" customHeight="false" outlineLevel="0" collapsed="false">
      <c r="A211" s="1" t="s">
        <v>1</v>
      </c>
      <c r="B211" s="1" t="n">
        <v>767.7523</v>
      </c>
      <c r="C211" s="1" t="n">
        <v>-7.9157</v>
      </c>
      <c r="D211" s="2"/>
    </row>
    <row r="212" customFormat="false" ht="12.75" hidden="false" customHeight="false" outlineLevel="0" collapsed="false">
      <c r="A212" s="1" t="s">
        <v>2</v>
      </c>
      <c r="B212" s="1" t="n">
        <v>897.67</v>
      </c>
      <c r="C212" s="1" t="n">
        <v>-12.5406</v>
      </c>
      <c r="D212" s="2"/>
    </row>
    <row r="213" customFormat="false" ht="12.75" hidden="false" customHeight="false" outlineLevel="0" collapsed="false">
      <c r="A213" s="1" t="s">
        <v>3</v>
      </c>
      <c r="B213" s="1" t="n">
        <v>1904.6992</v>
      </c>
      <c r="C213" s="1" t="n">
        <v>0</v>
      </c>
      <c r="D213" s="2"/>
    </row>
    <row r="214" customFormat="false" ht="12.75" hidden="false" customHeight="false" outlineLevel="0" collapsed="false">
      <c r="A214" s="1" t="s">
        <v>4</v>
      </c>
      <c r="B214" s="1" t="n">
        <v>2494.6992</v>
      </c>
      <c r="C214" s="1" t="n">
        <v>0.0413</v>
      </c>
      <c r="D214" s="2"/>
    </row>
    <row r="215" customFormat="false" ht="12.75" hidden="false" customHeight="false" outlineLevel="0" collapsed="false">
      <c r="A215" s="1" t="s">
        <v>5</v>
      </c>
      <c r="B215" s="1" t="n">
        <v>2665.8115</v>
      </c>
      <c r="C215" s="1" t="n">
        <v>-24.1625</v>
      </c>
      <c r="D215" s="2"/>
    </row>
    <row r="216" customFormat="false" ht="12.75" hidden="false" customHeight="false" outlineLevel="0" collapsed="false">
      <c r="A216" s="1" t="s">
        <v>6</v>
      </c>
      <c r="B216" s="1" t="n">
        <v>2898.0337</v>
      </c>
      <c r="C216" s="1" t="n">
        <v>24.1625</v>
      </c>
      <c r="D216" s="2"/>
    </row>
    <row r="217" customFormat="false" ht="12.75" hidden="false" customHeight="false" outlineLevel="0" collapsed="false">
      <c r="A217" s="1" t="s">
        <v>7</v>
      </c>
      <c r="B217" s="1" t="n">
        <v>3502.3319</v>
      </c>
      <c r="C217" s="1" t="n">
        <v>-12.5899</v>
      </c>
      <c r="D217" s="2"/>
    </row>
    <row r="218" customFormat="false" ht="12.75" hidden="false" customHeight="false" outlineLevel="0" collapsed="false">
      <c r="A218" s="1" t="s">
        <v>8</v>
      </c>
      <c r="B218" s="1" t="n">
        <v>3632.249</v>
      </c>
      <c r="C218" s="1" t="n">
        <v>-7.9468</v>
      </c>
      <c r="D218" s="2"/>
    </row>
    <row r="219" customFormat="false" ht="12.75" hidden="false" customHeight="false" outlineLevel="0" collapsed="false">
      <c r="A219" s="1" t="s">
        <v>9</v>
      </c>
      <c r="B219" s="1" t="n">
        <v>4051.981</v>
      </c>
      <c r="C219" s="1" t="n">
        <v>7.0539</v>
      </c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B222" s="1" t="s">
        <v>32</v>
      </c>
    </row>
    <row r="223" customFormat="false" ht="12.75" hidden="false" customHeight="false" outlineLevel="0" collapsed="false">
      <c r="B223" s="1" t="s">
        <v>33</v>
      </c>
    </row>
    <row r="224" customFormat="false" ht="12.75" hidden="false" customHeight="false" outlineLevel="0" collapsed="false">
      <c r="B224" s="1" t="s">
        <v>14</v>
      </c>
      <c r="C224" s="1" t="s">
        <v>15</v>
      </c>
      <c r="D224" s="2"/>
    </row>
    <row r="225" customFormat="false" ht="12.75" hidden="false" customHeight="false" outlineLevel="0" collapsed="false">
      <c r="A225" s="1" t="s">
        <v>0</v>
      </c>
      <c r="B225" s="1" t="n">
        <v>426.6304</v>
      </c>
      <c r="C225" s="1" t="n">
        <v>7.0263</v>
      </c>
      <c r="D225" s="2"/>
    </row>
    <row r="226" customFormat="false" ht="12.75" hidden="false" customHeight="false" outlineLevel="0" collapsed="false">
      <c r="A226" s="1" t="s">
        <v>1</v>
      </c>
      <c r="B226" s="1" t="n">
        <v>846.3646</v>
      </c>
      <c r="C226" s="1" t="n">
        <v>-7.9157</v>
      </c>
      <c r="D226" s="2"/>
    </row>
    <row r="227" customFormat="false" ht="12.75" hidden="false" customHeight="false" outlineLevel="0" collapsed="false">
      <c r="A227" s="1" t="s">
        <v>2</v>
      </c>
      <c r="B227" s="1" t="n">
        <v>976.2823</v>
      </c>
      <c r="C227" s="1" t="n">
        <v>-12.5406</v>
      </c>
      <c r="D227" s="2"/>
    </row>
    <row r="228" customFormat="false" ht="12.75" hidden="false" customHeight="false" outlineLevel="0" collapsed="false">
      <c r="A228" s="1" t="s">
        <v>3</v>
      </c>
      <c r="B228" s="1" t="n">
        <v>1979.6943</v>
      </c>
      <c r="C228" s="1" t="n">
        <v>0</v>
      </c>
      <c r="D228" s="2"/>
    </row>
    <row r="229" customFormat="false" ht="12.75" hidden="false" customHeight="false" outlineLevel="0" collapsed="false">
      <c r="A229" s="1" t="s">
        <v>4</v>
      </c>
      <c r="B229" s="1" t="n">
        <v>2619.6943</v>
      </c>
      <c r="C229" s="1" t="n">
        <v>0.0448</v>
      </c>
      <c r="D229" s="2"/>
    </row>
    <row r="230" customFormat="false" ht="12.75" hidden="false" customHeight="false" outlineLevel="0" collapsed="false">
      <c r="A230" s="1" t="s">
        <v>5</v>
      </c>
      <c r="B230" s="1" t="n">
        <v>2787.1993</v>
      </c>
      <c r="C230" s="1" t="n">
        <v>-24.1625</v>
      </c>
      <c r="D230" s="2"/>
    </row>
    <row r="231" customFormat="false" ht="12.75" hidden="false" customHeight="false" outlineLevel="0" collapsed="false">
      <c r="A231" s="1" t="s">
        <v>6</v>
      </c>
      <c r="B231" s="1" t="n">
        <v>3019.4215</v>
      </c>
      <c r="C231" s="1" t="n">
        <v>24.1625</v>
      </c>
      <c r="D231" s="2"/>
    </row>
    <row r="232" customFormat="false" ht="12.75" hidden="false" customHeight="false" outlineLevel="0" collapsed="false">
      <c r="A232" s="1" t="s">
        <v>7</v>
      </c>
      <c r="B232" s="1" t="n">
        <v>3623.7197</v>
      </c>
      <c r="C232" s="1" t="n">
        <v>-12.5899</v>
      </c>
      <c r="D232" s="2"/>
    </row>
    <row r="233" customFormat="false" ht="12.75" hidden="false" customHeight="false" outlineLevel="0" collapsed="false">
      <c r="A233" s="1" t="s">
        <v>8</v>
      </c>
      <c r="B233" s="1" t="n">
        <v>3753.6367</v>
      </c>
      <c r="C233" s="1" t="n">
        <v>-7.9468</v>
      </c>
      <c r="D233" s="2"/>
    </row>
    <row r="234" customFormat="false" ht="12.75" hidden="false" customHeight="false" outlineLevel="0" collapsed="false">
      <c r="A234" s="1" t="s">
        <v>9</v>
      </c>
      <c r="B234" s="1" t="n">
        <v>4173.3688</v>
      </c>
      <c r="C234" s="1" t="n">
        <v>7.0539</v>
      </c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B237" s="1" t="s">
        <v>34</v>
      </c>
    </row>
    <row r="238" customFormat="false" ht="12.75" hidden="false" customHeight="false" outlineLevel="0" collapsed="false">
      <c r="B238" s="1" t="s">
        <v>33</v>
      </c>
    </row>
    <row r="239" customFormat="false" ht="12.75" hidden="false" customHeight="false" outlineLevel="0" collapsed="false">
      <c r="B239" s="1" t="s">
        <v>14</v>
      </c>
      <c r="C239" s="1" t="s">
        <v>15</v>
      </c>
      <c r="D239" s="2"/>
    </row>
    <row r="240" customFormat="false" ht="12.75" hidden="false" customHeight="false" outlineLevel="0" collapsed="false">
      <c r="A240" s="1" t="s">
        <v>0</v>
      </c>
      <c r="B240" s="1" t="n">
        <v>405.2427</v>
      </c>
      <c r="C240" s="1" t="n">
        <v>7.0263</v>
      </c>
      <c r="D240" s="2"/>
    </row>
    <row r="241" customFormat="false" ht="12.75" hidden="false" customHeight="false" outlineLevel="0" collapsed="false">
      <c r="A241" s="1" t="s">
        <v>1</v>
      </c>
      <c r="B241" s="1" t="n">
        <v>824.9768</v>
      </c>
      <c r="C241" s="1" t="n">
        <v>-7.9157</v>
      </c>
      <c r="D241" s="2"/>
    </row>
    <row r="242" customFormat="false" ht="12.75" hidden="false" customHeight="false" outlineLevel="0" collapsed="false">
      <c r="A242" s="1" t="s">
        <v>2</v>
      </c>
      <c r="B242" s="1" t="n">
        <v>954.8945</v>
      </c>
      <c r="C242" s="1" t="n">
        <v>-12.5406</v>
      </c>
      <c r="D242" s="2"/>
    </row>
    <row r="243" customFormat="false" ht="12.75" hidden="false" customHeight="false" outlineLevel="0" collapsed="false">
      <c r="A243" s="1" t="s">
        <v>3</v>
      </c>
      <c r="B243" s="1" t="n">
        <v>1949.6873</v>
      </c>
      <c r="C243" s="1" t="n">
        <v>0</v>
      </c>
      <c r="D243" s="2"/>
    </row>
    <row r="244" customFormat="false" ht="12.75" hidden="false" customHeight="false" outlineLevel="0" collapsed="false">
      <c r="A244" s="1" t="s">
        <v>4</v>
      </c>
      <c r="B244" s="1" t="n">
        <v>2649.6873</v>
      </c>
      <c r="C244" s="1" t="n">
        <v>0.049</v>
      </c>
      <c r="D244" s="2"/>
    </row>
    <row r="245" customFormat="false" ht="12.75" hidden="false" customHeight="false" outlineLevel="0" collapsed="false">
      <c r="A245" s="1" t="s">
        <v>5</v>
      </c>
      <c r="B245" s="1" t="n">
        <v>2808.587</v>
      </c>
      <c r="C245" s="1" t="n">
        <v>-24.1625</v>
      </c>
      <c r="D245" s="2"/>
    </row>
    <row r="246" customFormat="false" ht="12.75" hidden="false" customHeight="false" outlineLevel="0" collapsed="false">
      <c r="A246" s="1" t="s">
        <v>6</v>
      </c>
      <c r="B246" s="1" t="n">
        <v>3040.8092</v>
      </c>
      <c r="C246" s="1" t="n">
        <v>24.1625</v>
      </c>
      <c r="D246" s="2"/>
    </row>
    <row r="247" customFormat="false" ht="12.75" hidden="false" customHeight="false" outlineLevel="0" collapsed="false">
      <c r="A247" s="1" t="s">
        <v>7</v>
      </c>
      <c r="B247" s="1" t="n">
        <v>3645.1074</v>
      </c>
      <c r="C247" s="1" t="n">
        <v>-12.5899</v>
      </c>
      <c r="D247" s="2"/>
    </row>
    <row r="248" customFormat="false" ht="12.75" hidden="false" customHeight="false" outlineLevel="0" collapsed="false">
      <c r="A248" s="1" t="s">
        <v>8</v>
      </c>
      <c r="B248" s="1" t="n">
        <v>3775.0245</v>
      </c>
      <c r="C248" s="1" t="n">
        <v>-7.9468</v>
      </c>
      <c r="D248" s="2"/>
    </row>
    <row r="249" customFormat="false" ht="12.75" hidden="false" customHeight="false" outlineLevel="0" collapsed="false">
      <c r="A249" s="1" t="s">
        <v>9</v>
      </c>
      <c r="B249" s="1" t="n">
        <v>4194.7565</v>
      </c>
      <c r="C249" s="1" t="n">
        <v>7.0539</v>
      </c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B252" s="1" t="s">
        <v>35</v>
      </c>
    </row>
    <row r="253" customFormat="false" ht="12.75" hidden="false" customHeight="false" outlineLevel="0" collapsed="false">
      <c r="B253" s="1" t="s">
        <v>33</v>
      </c>
    </row>
    <row r="254" customFormat="false" ht="12.75" hidden="false" customHeight="false" outlineLevel="0" collapsed="false">
      <c r="B254" s="1" t="s">
        <v>14</v>
      </c>
      <c r="C254" s="1" t="s">
        <v>15</v>
      </c>
      <c r="D254" s="2"/>
    </row>
    <row r="255" customFormat="false" ht="12.75" hidden="false" customHeight="false" outlineLevel="0" collapsed="false">
      <c r="A255" s="1" t="s">
        <v>0</v>
      </c>
      <c r="B255" s="1" t="n">
        <v>383.8549</v>
      </c>
      <c r="C255" s="1" t="n">
        <v>7.0263</v>
      </c>
      <c r="D255" s="2"/>
    </row>
    <row r="256" customFormat="false" ht="12.75" hidden="false" customHeight="false" outlineLevel="0" collapsed="false">
      <c r="A256" s="1" t="s">
        <v>1</v>
      </c>
      <c r="B256" s="1" t="n">
        <v>803.589</v>
      </c>
      <c r="C256" s="1" t="n">
        <v>-7.9157</v>
      </c>
      <c r="D256" s="2"/>
    </row>
    <row r="257" customFormat="false" ht="12.75" hidden="false" customHeight="false" outlineLevel="0" collapsed="false">
      <c r="A257" s="1" t="s">
        <v>2</v>
      </c>
      <c r="B257" s="1" t="n">
        <v>933.5067</v>
      </c>
      <c r="C257" s="1" t="n">
        <v>-12.5406</v>
      </c>
      <c r="D257" s="2"/>
    </row>
    <row r="258" customFormat="false" ht="12.75" hidden="false" customHeight="false" outlineLevel="0" collapsed="false">
      <c r="A258" s="1" t="s">
        <v>3</v>
      </c>
      <c r="B258" s="1" t="n">
        <v>1924.6874</v>
      </c>
      <c r="C258" s="1" t="n">
        <v>0</v>
      </c>
      <c r="D258" s="2"/>
    </row>
    <row r="259" customFormat="false" ht="12.75" hidden="false" customHeight="false" outlineLevel="0" collapsed="false">
      <c r="A259" s="1" t="s">
        <v>4</v>
      </c>
      <c r="B259" s="1" t="n">
        <v>2674.6874</v>
      </c>
      <c r="C259" s="1" t="n">
        <v>0.0525</v>
      </c>
      <c r="D259" s="2"/>
    </row>
    <row r="260" customFormat="false" ht="12.75" hidden="false" customHeight="false" outlineLevel="0" collapsed="false">
      <c r="A260" s="1" t="s">
        <v>5</v>
      </c>
      <c r="B260" s="1" t="n">
        <v>2829.9748</v>
      </c>
      <c r="C260" s="1" t="n">
        <v>-24.1625</v>
      </c>
      <c r="D260" s="2"/>
    </row>
    <row r="261" customFormat="false" ht="12.75" hidden="false" customHeight="false" outlineLevel="0" collapsed="false">
      <c r="A261" s="1" t="s">
        <v>6</v>
      </c>
      <c r="B261" s="1" t="n">
        <v>3062.197</v>
      </c>
      <c r="C261" s="1" t="n">
        <v>24.1625</v>
      </c>
      <c r="D261" s="2"/>
    </row>
    <row r="262" customFormat="false" ht="12.75" hidden="false" customHeight="false" outlineLevel="0" collapsed="false">
      <c r="A262" s="1" t="s">
        <v>7</v>
      </c>
      <c r="B262" s="1" t="n">
        <v>3666.4952</v>
      </c>
      <c r="C262" s="1" t="n">
        <v>-12.5899</v>
      </c>
      <c r="D262" s="2"/>
    </row>
    <row r="263" customFormat="false" ht="12.75" hidden="false" customHeight="false" outlineLevel="0" collapsed="false">
      <c r="A263" s="1" t="s">
        <v>8</v>
      </c>
      <c r="B263" s="1" t="n">
        <v>3796.4123</v>
      </c>
      <c r="C263" s="1" t="n">
        <v>-7.9468</v>
      </c>
      <c r="D263" s="2"/>
    </row>
    <row r="264" customFormat="false" ht="12.75" hidden="false" customHeight="false" outlineLevel="0" collapsed="false">
      <c r="A264" s="1" t="s">
        <v>9</v>
      </c>
      <c r="B264" s="1" t="n">
        <v>4216.1443</v>
      </c>
      <c r="C264" s="1" t="n">
        <v>7.0539</v>
      </c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B267" s="1" t="s">
        <v>36</v>
      </c>
    </row>
    <row r="268" customFormat="false" ht="12.75" hidden="false" customHeight="false" outlineLevel="0" collapsed="false">
      <c r="B268" s="1" t="s">
        <v>33</v>
      </c>
    </row>
    <row r="269" customFormat="false" ht="12.75" hidden="false" customHeight="false" outlineLevel="0" collapsed="false">
      <c r="B269" s="1" t="s">
        <v>14</v>
      </c>
      <c r="C269" s="1" t="s">
        <v>15</v>
      </c>
      <c r="D269" s="2"/>
    </row>
    <row r="270" customFormat="false" ht="12.75" hidden="false" customHeight="false" outlineLevel="0" collapsed="false">
      <c r="A270" s="1" t="s">
        <v>0</v>
      </c>
      <c r="B270" s="1" t="n">
        <v>362.4671</v>
      </c>
      <c r="C270" s="1" t="n">
        <v>7.0263</v>
      </c>
      <c r="D270" s="2"/>
    </row>
    <row r="271" customFormat="false" ht="12.75" hidden="false" customHeight="false" outlineLevel="0" collapsed="false">
      <c r="A271" s="1" t="s">
        <v>1</v>
      </c>
      <c r="B271" s="1" t="n">
        <v>782.2013</v>
      </c>
      <c r="C271" s="1" t="n">
        <v>-7.9157</v>
      </c>
      <c r="D271" s="2"/>
    </row>
    <row r="272" customFormat="false" ht="12.75" hidden="false" customHeight="false" outlineLevel="0" collapsed="false">
      <c r="A272" s="1" t="s">
        <v>2</v>
      </c>
      <c r="B272" s="1" t="n">
        <v>912.119</v>
      </c>
      <c r="C272" s="1" t="n">
        <v>-12.5406</v>
      </c>
      <c r="D272" s="2"/>
    </row>
    <row r="273" customFormat="false" ht="12.75" hidden="false" customHeight="false" outlineLevel="0" collapsed="false">
      <c r="A273" s="1" t="s">
        <v>3</v>
      </c>
      <c r="B273" s="1" t="n">
        <v>1894.6947</v>
      </c>
      <c r="C273" s="1" t="n">
        <v>0</v>
      </c>
      <c r="D273" s="2"/>
    </row>
    <row r="274" customFormat="false" ht="12.75" hidden="false" customHeight="false" outlineLevel="0" collapsed="false">
      <c r="A274" s="1" t="s">
        <v>4</v>
      </c>
      <c r="B274" s="1" t="n">
        <v>2704.6947</v>
      </c>
      <c r="C274" s="1" t="n">
        <v>0.0567</v>
      </c>
      <c r="D274" s="2"/>
    </row>
    <row r="275" customFormat="false" ht="12.75" hidden="false" customHeight="false" outlineLevel="0" collapsed="false">
      <c r="A275" s="1" t="s">
        <v>5</v>
      </c>
      <c r="B275" s="1" t="n">
        <v>2851.3626</v>
      </c>
      <c r="C275" s="1" t="n">
        <v>-24.1625</v>
      </c>
      <c r="D275" s="2"/>
    </row>
    <row r="276" customFormat="false" ht="12.75" hidden="false" customHeight="false" outlineLevel="0" collapsed="false">
      <c r="A276" s="1" t="s">
        <v>6</v>
      </c>
      <c r="B276" s="1" t="n">
        <v>3083.5848</v>
      </c>
      <c r="C276" s="1" t="n">
        <v>24.1625</v>
      </c>
      <c r="D276" s="2"/>
    </row>
    <row r="277" customFormat="false" ht="12.75" hidden="false" customHeight="false" outlineLevel="0" collapsed="false">
      <c r="A277" s="1" t="s">
        <v>7</v>
      </c>
      <c r="B277" s="1" t="n">
        <v>3687.883</v>
      </c>
      <c r="C277" s="1" t="n">
        <v>-12.5899</v>
      </c>
      <c r="D277" s="2"/>
    </row>
    <row r="278" customFormat="false" ht="12.75" hidden="false" customHeight="false" outlineLevel="0" collapsed="false">
      <c r="A278" s="1" t="s">
        <v>8</v>
      </c>
      <c r="B278" s="1" t="n">
        <v>3817.8</v>
      </c>
      <c r="C278" s="1" t="n">
        <v>-7.9468</v>
      </c>
      <c r="D278" s="2"/>
    </row>
    <row r="279" customFormat="false" ht="12.75" hidden="false" customHeight="false" outlineLevel="0" collapsed="false">
      <c r="A279" s="1" t="s">
        <v>9</v>
      </c>
      <c r="B279" s="1" t="n">
        <v>4237.532</v>
      </c>
      <c r="C279" s="1" t="n">
        <v>7.0539</v>
      </c>
      <c r="D2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9:18:17Z</dcterms:created>
  <dc:creator>SauliusV</dc:creator>
  <dc:description/>
  <dc:language>en-US</dc:language>
  <cp:lastModifiedBy>SauliusV</cp:lastModifiedBy>
  <dcterms:modified xsi:type="dcterms:W3CDTF">2011-04-01T09:18:56Z</dcterms:modified>
  <cp:revision>0</cp:revision>
  <dc:subject/>
  <dc:title/>
</cp:coreProperties>
</file>