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kaina, Lt</t>
  </si>
  <si>
    <t xml:space="preserve">kcal</t>
  </si>
  <si>
    <t xml:space="preserve">kWh</t>
  </si>
  <si>
    <t xml:space="preserve">1kWh kaina</t>
  </si>
  <si>
    <t xml:space="preserve">naudingumo koeficientas</t>
  </si>
  <si>
    <t xml:space="preserve">elektra, kWh</t>
  </si>
  <si>
    <t xml:space="preserve">miesto šildymas, kWh</t>
  </si>
  <si>
    <t xml:space="preserve">dujos, m3</t>
  </si>
  <si>
    <t xml:space="preserve">akmens anglis D rūšis, kg</t>
  </si>
  <si>
    <t xml:space="preserve">malkos 20proc drėgmė, kg</t>
  </si>
  <si>
    <t xml:space="preserve">briketai 7proc drėgmė, k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7" activeCellId="0" sqref="G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2" width="10.71"/>
    <col collapsed="false" customWidth="true" hidden="false" outlineLevel="0" max="3" min="3" style="2" width="9.99"/>
    <col collapsed="false" customWidth="true" hidden="false" outlineLevel="0" max="4" min="4" style="2" width="9.14"/>
    <col collapsed="false" customWidth="true" hidden="false" outlineLevel="0" max="5" min="5" style="2" width="12.42"/>
    <col collapsed="false" customWidth="true" hidden="false" outlineLevel="0" max="6" min="6" style="2" width="21.7"/>
    <col collapsed="false" customWidth="true" hidden="false" outlineLevel="0" max="7" min="7" style="0" width="11.7"/>
  </cols>
  <sheetData>
    <row r="1" customFormat="false" ht="12.75" hidden="false" customHeight="false" outlineLevel="0" collapsed="false">
      <c r="A1" s="3"/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3</v>
      </c>
    </row>
    <row r="2" customFormat="false" ht="12.75" hidden="false" customHeight="false" outlineLevel="0" collapsed="false">
      <c r="A2" s="3" t="s">
        <v>5</v>
      </c>
      <c r="B2" s="4" t="n">
        <v>0.32</v>
      </c>
      <c r="C2" s="4" t="n">
        <v>860</v>
      </c>
      <c r="D2" s="5" t="n">
        <v>1</v>
      </c>
      <c r="E2" s="6" t="n">
        <f aca="false">B2/D2</f>
        <v>0.32</v>
      </c>
      <c r="F2" s="4" t="n">
        <v>1</v>
      </c>
      <c r="G2" s="6" t="n">
        <f aca="false">E2*F2</f>
        <v>0.32</v>
      </c>
    </row>
    <row r="3" customFormat="false" ht="12.75" hidden="false" customHeight="false" outlineLevel="0" collapsed="false">
      <c r="A3" s="3" t="s">
        <v>6</v>
      </c>
      <c r="B3" s="4" t="n">
        <v>0.256</v>
      </c>
      <c r="C3" s="4" t="n">
        <v>860</v>
      </c>
      <c r="D3" s="5" t="n">
        <v>1</v>
      </c>
      <c r="E3" s="6" t="n">
        <f aca="false">B3/D3</f>
        <v>0.256</v>
      </c>
      <c r="F3" s="4" t="n">
        <v>1</v>
      </c>
      <c r="G3" s="6" t="n">
        <f aca="false">E3*F3</f>
        <v>0.256</v>
      </c>
    </row>
    <row r="4" customFormat="false" ht="12.75" hidden="false" customHeight="false" outlineLevel="0" collapsed="false">
      <c r="A4" s="3" t="s">
        <v>7</v>
      </c>
      <c r="B4" s="4" t="n">
        <v>1.45</v>
      </c>
      <c r="C4" s="4" t="n">
        <v>8000</v>
      </c>
      <c r="D4" s="5" t="n">
        <f aca="false">C4/860</f>
        <v>9.30232558139535</v>
      </c>
      <c r="E4" s="6" t="n">
        <f aca="false">B4/D4</f>
        <v>0.155875</v>
      </c>
      <c r="F4" s="4" t="n">
        <v>0.9</v>
      </c>
      <c r="G4" s="6" t="n">
        <f aca="false">E4*F4</f>
        <v>0.1402875</v>
      </c>
    </row>
    <row r="5" customFormat="false" ht="12.75" hidden="false" customHeight="false" outlineLevel="0" collapsed="false">
      <c r="A5" s="3" t="s">
        <v>8</v>
      </c>
      <c r="B5" s="4" t="n">
        <v>0.5</v>
      </c>
      <c r="C5" s="4" t="n">
        <v>5500</v>
      </c>
      <c r="D5" s="5" t="n">
        <f aca="false">C5/860</f>
        <v>6.3953488372093</v>
      </c>
      <c r="E5" s="6" t="n">
        <f aca="false">B5/D5</f>
        <v>0.0781818181818182</v>
      </c>
      <c r="F5" s="4" t="n">
        <v>0.8</v>
      </c>
      <c r="G5" s="6" t="n">
        <f aca="false">E5*F5</f>
        <v>0.0625454545454546</v>
      </c>
    </row>
    <row r="6" customFormat="false" ht="12.75" hidden="false" customHeight="false" outlineLevel="0" collapsed="false">
      <c r="A6" s="3" t="s">
        <v>9</v>
      </c>
      <c r="B6" s="4" t="n">
        <v>0.47</v>
      </c>
      <c r="C6" s="4" t="n">
        <v>3400</v>
      </c>
      <c r="D6" s="5" t="n">
        <f aca="false">C6/860</f>
        <v>3.95348837209302</v>
      </c>
      <c r="E6" s="6" t="n">
        <f aca="false">B6/D6</f>
        <v>0.118882352941176</v>
      </c>
      <c r="F6" s="4" t="n">
        <v>0.8</v>
      </c>
      <c r="G6" s="6" t="n">
        <f aca="false">E6*F6</f>
        <v>0.0951058823529412</v>
      </c>
    </row>
    <row r="7" customFormat="false" ht="12.75" hidden="false" customHeight="false" outlineLevel="0" collapsed="false">
      <c r="A7" s="3" t="s">
        <v>10</v>
      </c>
      <c r="B7" s="4" t="n">
        <v>0.47</v>
      </c>
      <c r="C7" s="4" t="n">
        <v>4200</v>
      </c>
      <c r="D7" s="5" t="n">
        <f aca="false">C7/860</f>
        <v>4.88372093023256</v>
      </c>
      <c r="E7" s="6" t="n">
        <f aca="false">B7/D7</f>
        <v>0.0962380952380952</v>
      </c>
      <c r="F7" s="4" t="n">
        <v>0.8</v>
      </c>
      <c r="G7" s="6" t="n">
        <f aca="false">E7*F7</f>
        <v>0.07699047619047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3T14:15:17Z</dcterms:created>
  <dc:creator>Giee</dc:creator>
  <dc:description/>
  <dc:language>en-US</dc:language>
  <cp:lastModifiedBy>Giee</cp:lastModifiedBy>
  <dcterms:modified xsi:type="dcterms:W3CDTF">2011-03-13T15:20:04Z</dcterms:modified>
  <cp:revision>0</cp:revision>
  <dc:subject/>
  <dc:title/>
</cp:coreProperties>
</file>