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483.99</t>
  </si>
  <si>
    <t xml:space="preserve">1.20</t>
  </si>
  <si>
    <t xml:space="preserve">852.00</t>
  </si>
  <si>
    <t xml:space="preserve">2,000.00</t>
  </si>
  <si>
    <t xml:space="preserve">0.80</t>
  </si>
  <si>
    <t xml:space="preserve">1,065.00</t>
  </si>
  <si>
    <t xml:space="preserve">357.00</t>
  </si>
  <si>
    <t xml:space="preserve">1,815.00</t>
  </si>
  <si>
    <t xml:space="preserve">6,592.32</t>
  </si>
  <si>
    <t xml:space="preserve">1,580.74</t>
  </si>
  <si>
    <t xml:space="preserve">484.00</t>
  </si>
  <si>
    <t xml:space="preserve">363.00</t>
  </si>
  <si>
    <t xml:space="preserve">4,326.75</t>
  </si>
  <si>
    <t xml:space="preserve">30.00</t>
  </si>
  <si>
    <t xml:space="preserve">3.45</t>
  </si>
  <si>
    <t xml:space="preserve">190.00</t>
  </si>
  <si>
    <t xml:space="preserve">364.53</t>
  </si>
  <si>
    <t xml:space="preserve">314.98</t>
  </si>
  <si>
    <t xml:space="preserve">3,0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" hidden="false" customHeight="false" outlineLevel="0" collapsed="false">
      <c r="B1" s="1" t="s">
        <v>0</v>
      </c>
      <c r="D1" s="2" t="n">
        <f aca="false">+A1+0</f>
        <v>0</v>
      </c>
      <c r="E1" s="2" t="n">
        <f aca="false">+B1+0</f>
        <v>483.99</v>
      </c>
    </row>
    <row r="2" customFormat="false" ht="15" hidden="false" customHeight="false" outlineLevel="0" collapsed="false">
      <c r="A2" s="1" t="s">
        <v>1</v>
      </c>
      <c r="D2" s="2" t="n">
        <f aca="false">+A2+0</f>
        <v>1.2</v>
      </c>
      <c r="E2" s="2" t="n">
        <f aca="false">+B2+0</f>
        <v>0</v>
      </c>
    </row>
    <row r="3" customFormat="false" ht="15" hidden="false" customHeight="false" outlineLevel="0" collapsed="false">
      <c r="B3" s="1" t="s">
        <v>2</v>
      </c>
      <c r="D3" s="2" t="n">
        <f aca="false">+A3+0</f>
        <v>0</v>
      </c>
      <c r="E3" s="2" t="n">
        <f aca="false">+B3+0</f>
        <v>852</v>
      </c>
    </row>
    <row r="4" customFormat="false" ht="15" hidden="false" customHeight="false" outlineLevel="0" collapsed="false">
      <c r="A4" s="1" t="s">
        <v>1</v>
      </c>
      <c r="D4" s="2" t="n">
        <f aca="false">+A4+0</f>
        <v>1.2</v>
      </c>
      <c r="E4" s="2" t="n">
        <f aca="false">+B4+0</f>
        <v>0</v>
      </c>
    </row>
    <row r="5" customFormat="false" ht="15" hidden="false" customHeight="false" outlineLevel="0" collapsed="false">
      <c r="A5" s="1" t="s">
        <v>3</v>
      </c>
      <c r="D5" s="2" t="n">
        <f aca="false">+A5+0</f>
        <v>2000</v>
      </c>
      <c r="E5" s="2" t="n">
        <f aca="false">+B5+0</f>
        <v>0</v>
      </c>
    </row>
    <row r="6" customFormat="false" ht="15" hidden="false" customHeight="false" outlineLevel="0" collapsed="false">
      <c r="A6" s="1" t="s">
        <v>4</v>
      </c>
      <c r="D6" s="2" t="n">
        <f aca="false">+A6+0</f>
        <v>0.8</v>
      </c>
      <c r="E6" s="2" t="n">
        <f aca="false">+B6+0</f>
        <v>0</v>
      </c>
    </row>
    <row r="7" customFormat="false" ht="15" hidden="false" customHeight="false" outlineLevel="0" collapsed="false">
      <c r="A7" s="1" t="s">
        <v>5</v>
      </c>
      <c r="D7" s="2" t="n">
        <f aca="false">+A7+0</f>
        <v>1065</v>
      </c>
      <c r="E7" s="2" t="n">
        <f aca="false">+B7+0</f>
        <v>0</v>
      </c>
    </row>
    <row r="8" customFormat="false" ht="15" hidden="false" customHeight="false" outlineLevel="0" collapsed="false">
      <c r="A8" s="1" t="s">
        <v>4</v>
      </c>
      <c r="D8" s="2" t="n">
        <f aca="false">+A8+0</f>
        <v>0.8</v>
      </c>
      <c r="E8" s="2" t="n">
        <f aca="false">+B8+0</f>
        <v>0</v>
      </c>
    </row>
    <row r="9" customFormat="false" ht="15" hidden="false" customHeight="false" outlineLevel="0" collapsed="false">
      <c r="B9" s="1" t="s">
        <v>6</v>
      </c>
      <c r="D9" s="2" t="n">
        <f aca="false">+A9+0</f>
        <v>0</v>
      </c>
      <c r="E9" s="2" t="n">
        <f aca="false">+B9+0</f>
        <v>357</v>
      </c>
    </row>
    <row r="10" customFormat="false" ht="15" hidden="false" customHeight="false" outlineLevel="0" collapsed="false">
      <c r="A10" s="1" t="s">
        <v>1</v>
      </c>
      <c r="D10" s="2" t="n">
        <f aca="false">+A10+0</f>
        <v>1.2</v>
      </c>
      <c r="E10" s="2" t="n">
        <f aca="false">+B10+0</f>
        <v>0</v>
      </c>
    </row>
    <row r="11" customFormat="false" ht="15" hidden="false" customHeight="false" outlineLevel="0" collapsed="false">
      <c r="B11" s="1" t="s">
        <v>7</v>
      </c>
      <c r="D11" s="2" t="n">
        <f aca="false">+A11+0</f>
        <v>0</v>
      </c>
      <c r="E11" s="2" t="n">
        <f aca="false">+B11+0</f>
        <v>1815</v>
      </c>
    </row>
    <row r="12" customFormat="false" ht="15" hidden="false" customHeight="false" outlineLevel="0" collapsed="false">
      <c r="A12" s="1" t="s">
        <v>1</v>
      </c>
      <c r="D12" s="2" t="n">
        <f aca="false">+A12+0</f>
        <v>1.2</v>
      </c>
      <c r="E12" s="2" t="n">
        <f aca="false">+B12+0</f>
        <v>0</v>
      </c>
    </row>
    <row r="13" customFormat="false" ht="15" hidden="false" customHeight="false" outlineLevel="0" collapsed="false">
      <c r="B13" s="1" t="s">
        <v>8</v>
      </c>
      <c r="D13" s="2" t="n">
        <f aca="false">+A13+0</f>
        <v>0</v>
      </c>
      <c r="E13" s="2" t="n">
        <f aca="false">+B13+0</f>
        <v>6592.32</v>
      </c>
    </row>
    <row r="14" customFormat="false" ht="15" hidden="false" customHeight="false" outlineLevel="0" collapsed="false">
      <c r="A14" s="1" t="s">
        <v>1</v>
      </c>
      <c r="D14" s="2" t="n">
        <f aca="false">+A14+0</f>
        <v>1.2</v>
      </c>
      <c r="E14" s="2" t="n">
        <f aca="false">+B14+0</f>
        <v>0</v>
      </c>
    </row>
    <row r="15" customFormat="false" ht="15" hidden="false" customHeight="false" outlineLevel="0" collapsed="false">
      <c r="A15" s="1" t="s">
        <v>9</v>
      </c>
      <c r="D15" s="2" t="n">
        <f aca="false">+A15+0</f>
        <v>1580.74</v>
      </c>
      <c r="E15" s="2" t="n">
        <f aca="false">+B15+0</f>
        <v>0</v>
      </c>
    </row>
    <row r="16" customFormat="false" ht="15" hidden="false" customHeight="false" outlineLevel="0" collapsed="false">
      <c r="A16" s="1" t="s">
        <v>4</v>
      </c>
      <c r="D16" s="2" t="n">
        <f aca="false">+A16+0</f>
        <v>0.8</v>
      </c>
      <c r="E16" s="2" t="n">
        <f aca="false">+B16+0</f>
        <v>0</v>
      </c>
    </row>
    <row r="17" customFormat="false" ht="15" hidden="false" customHeight="false" outlineLevel="0" collapsed="false">
      <c r="B17" s="1" t="s">
        <v>7</v>
      </c>
      <c r="D17" s="2" t="n">
        <f aca="false">+A17+0</f>
        <v>0</v>
      </c>
      <c r="E17" s="2" t="n">
        <f aca="false">+B17+0</f>
        <v>1815</v>
      </c>
    </row>
    <row r="18" customFormat="false" ht="15" hidden="false" customHeight="false" outlineLevel="0" collapsed="false">
      <c r="A18" s="1" t="s">
        <v>1</v>
      </c>
      <c r="D18" s="2" t="n">
        <f aca="false">+A18+0</f>
        <v>1.2</v>
      </c>
      <c r="E18" s="2" t="n">
        <f aca="false">+B18+0</f>
        <v>0</v>
      </c>
    </row>
    <row r="19" customFormat="false" ht="15" hidden="false" customHeight="false" outlineLevel="0" collapsed="false">
      <c r="B19" s="1" t="s">
        <v>10</v>
      </c>
      <c r="D19" s="2" t="n">
        <f aca="false">+A19+0</f>
        <v>0</v>
      </c>
      <c r="E19" s="2" t="n">
        <f aca="false">+B19+0</f>
        <v>484</v>
      </c>
    </row>
    <row r="20" customFormat="false" ht="15" hidden="false" customHeight="false" outlineLevel="0" collapsed="false">
      <c r="A20" s="1" t="s">
        <v>1</v>
      </c>
      <c r="D20" s="2" t="n">
        <f aca="false">+A20+0</f>
        <v>1.2</v>
      </c>
      <c r="E20" s="2" t="n">
        <f aca="false">+B20+0</f>
        <v>0</v>
      </c>
    </row>
    <row r="21" customFormat="false" ht="15" hidden="false" customHeight="false" outlineLevel="0" collapsed="false">
      <c r="B21" s="1" t="s">
        <v>11</v>
      </c>
      <c r="D21" s="2" t="n">
        <f aca="false">+A21+0</f>
        <v>0</v>
      </c>
      <c r="E21" s="2" t="n">
        <f aca="false">+B21+0</f>
        <v>363</v>
      </c>
    </row>
    <row r="22" customFormat="false" ht="15" hidden="false" customHeight="false" outlineLevel="0" collapsed="false">
      <c r="A22" s="1" t="s">
        <v>1</v>
      </c>
      <c r="D22" s="2" t="n">
        <f aca="false">+A22+0</f>
        <v>1.2</v>
      </c>
      <c r="E22" s="2" t="n">
        <f aca="false">+B22+0</f>
        <v>0</v>
      </c>
    </row>
    <row r="23" customFormat="false" ht="15" hidden="false" customHeight="false" outlineLevel="0" collapsed="false">
      <c r="A23" s="1" t="s">
        <v>12</v>
      </c>
      <c r="D23" s="2" t="n">
        <f aca="false">+A23+0</f>
        <v>4326.75</v>
      </c>
      <c r="E23" s="2" t="n">
        <f aca="false">+B23+0</f>
        <v>0</v>
      </c>
    </row>
    <row r="24" customFormat="false" ht="15" hidden="false" customHeight="false" outlineLevel="0" collapsed="false">
      <c r="A24" s="1" t="s">
        <v>13</v>
      </c>
      <c r="D24" s="2" t="n">
        <f aca="false">+A24+0</f>
        <v>30</v>
      </c>
      <c r="E24" s="2" t="n">
        <f aca="false">+B24+0</f>
        <v>0</v>
      </c>
    </row>
    <row r="25" customFormat="false" ht="15" hidden="false" customHeight="false" outlineLevel="0" collapsed="false">
      <c r="A25" s="1" t="s">
        <v>14</v>
      </c>
      <c r="D25" s="2" t="n">
        <f aca="false">+A25+0</f>
        <v>3.45</v>
      </c>
      <c r="E25" s="2" t="n">
        <f aca="false">+B25+0</f>
        <v>0</v>
      </c>
    </row>
    <row r="26" customFormat="false" ht="15" hidden="false" customHeight="false" outlineLevel="0" collapsed="false">
      <c r="A26" s="1" t="s">
        <v>15</v>
      </c>
      <c r="D26" s="2" t="n">
        <f aca="false">+A26+0</f>
        <v>190</v>
      </c>
      <c r="E26" s="2" t="n">
        <f aca="false">+B26+0</f>
        <v>0</v>
      </c>
    </row>
    <row r="27" customFormat="false" ht="15" hidden="false" customHeight="false" outlineLevel="0" collapsed="false">
      <c r="A27" s="1" t="s">
        <v>4</v>
      </c>
      <c r="D27" s="2" t="n">
        <f aca="false">+A27+0</f>
        <v>0.8</v>
      </c>
      <c r="E27" s="2" t="n">
        <f aca="false">+B27+0</f>
        <v>0</v>
      </c>
    </row>
    <row r="28" customFormat="false" ht="15" hidden="false" customHeight="false" outlineLevel="0" collapsed="false">
      <c r="B28" s="1" t="s">
        <v>10</v>
      </c>
      <c r="D28" s="2" t="n">
        <f aca="false">+A28+0</f>
        <v>0</v>
      </c>
      <c r="E28" s="2" t="n">
        <f aca="false">+B28+0</f>
        <v>484</v>
      </c>
    </row>
    <row r="29" customFormat="false" ht="15" hidden="false" customHeight="false" outlineLevel="0" collapsed="false">
      <c r="A29" s="1" t="s">
        <v>1</v>
      </c>
      <c r="D29" s="2" t="n">
        <f aca="false">+A29+0</f>
        <v>1.2</v>
      </c>
      <c r="E29" s="2" t="n">
        <f aca="false">+B29+0</f>
        <v>0</v>
      </c>
    </row>
    <row r="30" customFormat="false" ht="15" hidden="false" customHeight="false" outlineLevel="0" collapsed="false">
      <c r="A30" s="1" t="s">
        <v>16</v>
      </c>
      <c r="D30" s="2" t="n">
        <f aca="false">+A30+0</f>
        <v>364.53</v>
      </c>
      <c r="E30" s="2" t="n">
        <f aca="false">+B30+0</f>
        <v>0</v>
      </c>
    </row>
    <row r="31" customFormat="false" ht="15" hidden="false" customHeight="false" outlineLevel="0" collapsed="false">
      <c r="A31" s="1" t="s">
        <v>4</v>
      </c>
      <c r="D31" s="2" t="n">
        <f aca="false">+A31+0</f>
        <v>0.8</v>
      </c>
      <c r="E31" s="2" t="n">
        <f aca="false">+B31+0</f>
        <v>0</v>
      </c>
    </row>
    <row r="32" customFormat="false" ht="15" hidden="false" customHeight="false" outlineLevel="0" collapsed="false">
      <c r="A32" s="1" t="s">
        <v>17</v>
      </c>
      <c r="D32" s="2" t="n">
        <f aca="false">+A32+0</f>
        <v>314.98</v>
      </c>
      <c r="E32" s="2" t="n">
        <f aca="false">+B32+0</f>
        <v>0</v>
      </c>
    </row>
    <row r="33" customFormat="false" ht="15" hidden="false" customHeight="false" outlineLevel="0" collapsed="false">
      <c r="A33" s="1" t="s">
        <v>4</v>
      </c>
      <c r="D33" s="2" t="n">
        <f aca="false">+A33+0</f>
        <v>0.8</v>
      </c>
      <c r="E33" s="2" t="n">
        <f aca="false">+B33+0</f>
        <v>0</v>
      </c>
    </row>
    <row r="34" customFormat="false" ht="15" hidden="false" customHeight="false" outlineLevel="0" collapsed="false">
      <c r="B34" s="1" t="s">
        <v>18</v>
      </c>
      <c r="D34" s="2" t="n">
        <f aca="false">+A34+0</f>
        <v>0</v>
      </c>
      <c r="E34" s="2" t="n">
        <f aca="false">+B34+0</f>
        <v>3000</v>
      </c>
    </row>
    <row r="35" customFormat="false" ht="15" hidden="false" customHeight="false" outlineLevel="0" collapsed="false">
      <c r="D35" s="2" t="n">
        <f aca="false">+A35+0</f>
        <v>0</v>
      </c>
      <c r="E35" s="2" t="n">
        <f aca="false">+B35+0</f>
        <v>0</v>
      </c>
    </row>
    <row r="36" customFormat="false" ht="15" hidden="false" customHeight="false" outlineLevel="0" collapsed="false">
      <c r="D36" s="2" t="n">
        <f aca="false">+A36+0</f>
        <v>0</v>
      </c>
      <c r="E36" s="2" t="n">
        <f aca="false">+B36+0</f>
        <v>0</v>
      </c>
    </row>
    <row r="37" customFormat="false" ht="15" hidden="false" customHeight="false" outlineLevel="0" collapsed="false">
      <c r="A37" s="1" t="n">
        <f aca="false">SUM(A1:A36)</f>
        <v>0</v>
      </c>
      <c r="D37" s="2" t="n">
        <f aca="false">+A37+0</f>
        <v>0</v>
      </c>
      <c r="E37" s="2" t="n">
        <f aca="false">+B37+0</f>
        <v>0</v>
      </c>
    </row>
    <row r="38" customFormat="false" ht="15" hidden="false" customHeight="false" outlineLevel="0" collapsed="false">
      <c r="D38" s="2" t="n">
        <f aca="false">SUM(D1:D37)</f>
        <v>9891.05</v>
      </c>
      <c r="E38" s="2" t="n">
        <f aca="false">SUM(E1:E37)</f>
        <v>16246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49:38Z</dcterms:created>
  <dc:creator>User</dc:creator>
  <dc:description/>
  <dc:language>en-US</dc:language>
  <cp:lastModifiedBy>DEBESTA</cp:lastModifiedBy>
  <dcterms:modified xsi:type="dcterms:W3CDTF">2011-02-28T14:51:15Z</dcterms:modified>
  <cp:revision>0</cp:revision>
  <dc:subject/>
  <dc:title/>
</cp:coreProperties>
</file>