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kaiciuokle" sheetId="1" state="visible" r:id="rId2"/>
    <sheet name="Pirmas automobilis grafikas" sheetId="2" state="visible" r:id="rId3"/>
    <sheet name="Antras automobilis grafikas" sheetId="3" state="visible" r:id="rId4"/>
    <sheet name="Suminis grafikas" sheetId="4" state="visible" r:id="rId5"/>
    <sheet name="Sutaupyta suma" sheetId="5" state="visible" r:id="rId6"/>
    <sheet name="Antras automobilis data" sheetId="6" state="hidden" r:id="rId7"/>
    <sheet name="Pirmas automobilis data" sheetId="7" state="hidden" r:id="rId8"/>
    <sheet name="Suminis data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utomobilis</t>
  </si>
  <si>
    <t xml:space="preserve">XXXX</t>
  </si>
  <si>
    <t xml:space="preserve">YYYY</t>
  </si>
  <si>
    <t xml:space="preserve">Irangos kaina</t>
  </si>
  <si>
    <t xml:space="preserve">Benzinas l/100 km</t>
  </si>
  <si>
    <t xml:space="preserve">Dujos l/100/km</t>
  </si>
  <si>
    <t xml:space="preserve">Litro benzino kaina</t>
  </si>
  <si>
    <t xml:space="preserve">Litro duju kaina</t>
  </si>
  <si>
    <t xml:space="preserve">100km su benzinu, Lt</t>
  </si>
  <si>
    <t xml:space="preserve">100km su dujomis, Lt</t>
  </si>
  <si>
    <t xml:space="preserve">Skirtumas LT per 100km</t>
  </si>
  <si>
    <t xml:space="preserve">Vidutine menesio rida</t>
  </si>
  <si>
    <t xml:space="preserve">Per kiek menesiu atsiperka </t>
  </si>
  <si>
    <t xml:space="preserve">Islaidos su benzinu per menesi, Lt</t>
  </si>
  <si>
    <t xml:space="preserve">Islaidos su dujomis per menesi, Lt</t>
  </si>
  <si>
    <t xml:space="preserve">Ekonomija per menesi, Lt</t>
  </si>
  <si>
    <t xml:space="preserve">Benzinas</t>
  </si>
  <si>
    <t xml:space="preserve">Duj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20321708382445"/>
          <c:w val="0.96854796435436"/>
          <c:h val="0.903764820079041"/>
        </c:manualLayout>
      </c:layout>
      <c:lineChart>
        <c:grouping val="standard"/>
        <c:varyColors val="0"/>
        <c:ser>
          <c:idx val="0"/>
          <c:order val="0"/>
          <c:tx>
            <c:strRef>
              <c:f>"Benzinas"</c:f>
              <c:strCache>
                <c:ptCount val="1"/>
                <c:pt idx="0">
                  <c:v>Benzin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m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Pirmas automobilis data'!$B$3:$B$26</c:f>
              <c:numCache>
                <c:formatCode>General</c:formatCode>
                <c:ptCount val="24"/>
                <c:pt idx="0">
                  <c:v>1050</c:v>
                </c:pt>
                <c:pt idx="1">
                  <c:v>2100</c:v>
                </c:pt>
                <c:pt idx="2">
                  <c:v>3150</c:v>
                </c:pt>
                <c:pt idx="3">
                  <c:v>4200</c:v>
                </c:pt>
                <c:pt idx="4">
                  <c:v>5250</c:v>
                </c:pt>
                <c:pt idx="5">
                  <c:v>6300</c:v>
                </c:pt>
                <c:pt idx="6">
                  <c:v>7350</c:v>
                </c:pt>
                <c:pt idx="7">
                  <c:v>8400</c:v>
                </c:pt>
                <c:pt idx="8">
                  <c:v>9450</c:v>
                </c:pt>
                <c:pt idx="9">
                  <c:v>10500</c:v>
                </c:pt>
                <c:pt idx="10">
                  <c:v>11550</c:v>
                </c:pt>
                <c:pt idx="11">
                  <c:v>12600</c:v>
                </c:pt>
                <c:pt idx="12">
                  <c:v>13650</c:v>
                </c:pt>
                <c:pt idx="13">
                  <c:v>14700</c:v>
                </c:pt>
                <c:pt idx="14">
                  <c:v>15750</c:v>
                </c:pt>
                <c:pt idx="15">
                  <c:v>16800</c:v>
                </c:pt>
                <c:pt idx="16">
                  <c:v>17850</c:v>
                </c:pt>
                <c:pt idx="17">
                  <c:v>18900</c:v>
                </c:pt>
                <c:pt idx="18">
                  <c:v>19950</c:v>
                </c:pt>
                <c:pt idx="19">
                  <c:v>21000</c:v>
                </c:pt>
                <c:pt idx="20">
                  <c:v>22050</c:v>
                </c:pt>
                <c:pt idx="21">
                  <c:v>23100</c:v>
                </c:pt>
                <c:pt idx="22">
                  <c:v>24150</c:v>
                </c:pt>
                <c:pt idx="23">
                  <c:v>25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jos"</c:f>
              <c:strCache>
                <c:ptCount val="1"/>
                <c:pt idx="0">
                  <c:v>Duj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rm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Pirmas automobilis data'!$C$3:$C$26</c:f>
              <c:numCache>
                <c:formatCode>General</c:formatCode>
                <c:ptCount val="24"/>
                <c:pt idx="0">
                  <c:v>3445.51375</c:v>
                </c:pt>
                <c:pt idx="1">
                  <c:v>4091.0275</c:v>
                </c:pt>
                <c:pt idx="2">
                  <c:v>4736.54125</c:v>
                </c:pt>
                <c:pt idx="3">
                  <c:v>5382.055</c:v>
                </c:pt>
                <c:pt idx="4">
                  <c:v>6027.56875</c:v>
                </c:pt>
                <c:pt idx="5">
                  <c:v>6673.0825</c:v>
                </c:pt>
                <c:pt idx="6">
                  <c:v>7318.59625</c:v>
                </c:pt>
                <c:pt idx="7">
                  <c:v>7964.11</c:v>
                </c:pt>
                <c:pt idx="8">
                  <c:v>8609.62375</c:v>
                </c:pt>
                <c:pt idx="9">
                  <c:v>9255.1375</c:v>
                </c:pt>
                <c:pt idx="10">
                  <c:v>9900.65125</c:v>
                </c:pt>
                <c:pt idx="11">
                  <c:v>10546.165</c:v>
                </c:pt>
                <c:pt idx="12">
                  <c:v>11191.67875</c:v>
                </c:pt>
                <c:pt idx="13">
                  <c:v>11837.1925</c:v>
                </c:pt>
                <c:pt idx="14">
                  <c:v>12482.70625</c:v>
                </c:pt>
                <c:pt idx="15">
                  <c:v>13128.22</c:v>
                </c:pt>
                <c:pt idx="16">
                  <c:v>13773.73375</c:v>
                </c:pt>
                <c:pt idx="17">
                  <c:v>14419.2475</c:v>
                </c:pt>
                <c:pt idx="18">
                  <c:v>15064.76125</c:v>
                </c:pt>
                <c:pt idx="19">
                  <c:v>15710.275</c:v>
                </c:pt>
                <c:pt idx="20">
                  <c:v>16355.78875</c:v>
                </c:pt>
                <c:pt idx="21">
                  <c:v>17001.3025</c:v>
                </c:pt>
                <c:pt idx="22">
                  <c:v>17646.81625</c:v>
                </c:pt>
                <c:pt idx="23">
                  <c:v>1829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8905"/>
        <c:axId val="81677503"/>
      </c:lineChart>
      <c:catAx>
        <c:axId val="4378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7503"/>
        <c:crossesAt val="0"/>
        <c:auto val="1"/>
        <c:lblAlgn val="ctr"/>
        <c:lblOffset val="100"/>
        <c:noMultiLvlLbl val="0"/>
      </c:catAx>
      <c:valAx>
        <c:axId val="81677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5147649834"/>
          <c:y val="0.938293004229356"/>
          <c:w val="0.18801327974838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20321708382445"/>
          <c:w val="0.96854796435436"/>
          <c:h val="0.903764820079041"/>
        </c:manualLayout>
      </c:layout>
      <c:lineChart>
        <c:grouping val="standard"/>
        <c:varyColors val="0"/>
        <c:ser>
          <c:idx val="0"/>
          <c:order val="0"/>
          <c:tx>
            <c:strRef>
              <c:f>"Benzinas"</c:f>
              <c:strCache>
                <c:ptCount val="1"/>
                <c:pt idx="0">
                  <c:v>Benzin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r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Antras automobilis data'!$B$3:$B$26</c:f>
              <c:numCache>
                <c:formatCode>General</c:formatCode>
                <c:ptCount val="24"/>
                <c:pt idx="0">
                  <c:v>516</c:v>
                </c:pt>
                <c:pt idx="1">
                  <c:v>1032</c:v>
                </c:pt>
                <c:pt idx="2">
                  <c:v>1548</c:v>
                </c:pt>
                <c:pt idx="3">
                  <c:v>2064</c:v>
                </c:pt>
                <c:pt idx="4">
                  <c:v>2580</c:v>
                </c:pt>
                <c:pt idx="5">
                  <c:v>3096</c:v>
                </c:pt>
                <c:pt idx="6">
                  <c:v>3612</c:v>
                </c:pt>
                <c:pt idx="7">
                  <c:v>4128</c:v>
                </c:pt>
                <c:pt idx="8">
                  <c:v>4644</c:v>
                </c:pt>
                <c:pt idx="9">
                  <c:v>5160</c:v>
                </c:pt>
                <c:pt idx="10">
                  <c:v>5676</c:v>
                </c:pt>
                <c:pt idx="11">
                  <c:v>6192</c:v>
                </c:pt>
                <c:pt idx="12">
                  <c:v>6708</c:v>
                </c:pt>
                <c:pt idx="13">
                  <c:v>7224</c:v>
                </c:pt>
                <c:pt idx="14">
                  <c:v>7740</c:v>
                </c:pt>
                <c:pt idx="15">
                  <c:v>8256</c:v>
                </c:pt>
                <c:pt idx="16">
                  <c:v>8772</c:v>
                </c:pt>
                <c:pt idx="17">
                  <c:v>9288</c:v>
                </c:pt>
                <c:pt idx="18">
                  <c:v>9804</c:v>
                </c:pt>
                <c:pt idx="19">
                  <c:v>10320</c:v>
                </c:pt>
                <c:pt idx="20">
                  <c:v>10836</c:v>
                </c:pt>
                <c:pt idx="21">
                  <c:v>11352</c:v>
                </c:pt>
                <c:pt idx="22">
                  <c:v>11868</c:v>
                </c:pt>
                <c:pt idx="23">
                  <c:v>12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jos"</c:f>
              <c:strCache>
                <c:ptCount val="1"/>
                <c:pt idx="0">
                  <c:v>Duj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ras automobil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Antras automobilis data'!$C$3:$C$26</c:f>
              <c:numCache>
                <c:formatCode>General</c:formatCode>
                <c:ptCount val="24"/>
                <c:pt idx="0">
                  <c:v>3081.616</c:v>
                </c:pt>
                <c:pt idx="1">
                  <c:v>3363.232</c:v>
                </c:pt>
                <c:pt idx="2">
                  <c:v>3644.848</c:v>
                </c:pt>
                <c:pt idx="3">
                  <c:v>3926.464</c:v>
                </c:pt>
                <c:pt idx="4">
                  <c:v>4208.08</c:v>
                </c:pt>
                <c:pt idx="5">
                  <c:v>4489.696</c:v>
                </c:pt>
                <c:pt idx="6">
                  <c:v>4771.312</c:v>
                </c:pt>
                <c:pt idx="7">
                  <c:v>5052.928</c:v>
                </c:pt>
                <c:pt idx="8">
                  <c:v>5334.544</c:v>
                </c:pt>
                <c:pt idx="9">
                  <c:v>5616.16</c:v>
                </c:pt>
                <c:pt idx="10">
                  <c:v>5897.776</c:v>
                </c:pt>
                <c:pt idx="11">
                  <c:v>6179.392</c:v>
                </c:pt>
                <c:pt idx="12">
                  <c:v>6461.008</c:v>
                </c:pt>
                <c:pt idx="13">
                  <c:v>6742.624</c:v>
                </c:pt>
                <c:pt idx="14">
                  <c:v>7024.24</c:v>
                </c:pt>
                <c:pt idx="15">
                  <c:v>7305.856</c:v>
                </c:pt>
                <c:pt idx="16">
                  <c:v>7587.472</c:v>
                </c:pt>
                <c:pt idx="17">
                  <c:v>7869.088</c:v>
                </c:pt>
                <c:pt idx="18">
                  <c:v>8150.704</c:v>
                </c:pt>
                <c:pt idx="19">
                  <c:v>8432.32</c:v>
                </c:pt>
                <c:pt idx="20">
                  <c:v>8713.936</c:v>
                </c:pt>
                <c:pt idx="21">
                  <c:v>8995.552</c:v>
                </c:pt>
                <c:pt idx="22">
                  <c:v>9277.168</c:v>
                </c:pt>
                <c:pt idx="23">
                  <c:v>9558.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28685"/>
        <c:axId val="23990596"/>
      </c:lineChart>
      <c:catAx>
        <c:axId val="93028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0596"/>
        <c:crossesAt val="0"/>
        <c:auto val="1"/>
        <c:lblAlgn val="ctr"/>
        <c:lblOffset val="100"/>
        <c:noMultiLvlLbl val="0"/>
      </c:catAx>
      <c:valAx>
        <c:axId val="23990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8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5147649834"/>
          <c:y val="0.938293004229356"/>
          <c:w val="0.18801327974838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20321708382445"/>
          <c:w val="0.96854796435436"/>
          <c:h val="0.903764820079041"/>
        </c:manualLayout>
      </c:layout>
      <c:lineChart>
        <c:grouping val="standard"/>
        <c:varyColors val="0"/>
        <c:ser>
          <c:idx val="0"/>
          <c:order val="0"/>
          <c:tx>
            <c:strRef>
              <c:f>"Benzinas"</c:f>
              <c:strCache>
                <c:ptCount val="1"/>
                <c:pt idx="0">
                  <c:v>Benzin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in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Suminis data'!$B$3:$B$26</c:f>
              <c:numCache>
                <c:formatCode>General</c:formatCode>
                <c:ptCount val="24"/>
                <c:pt idx="0">
                  <c:v>1566</c:v>
                </c:pt>
                <c:pt idx="1">
                  <c:v>3132</c:v>
                </c:pt>
                <c:pt idx="2">
                  <c:v>4698</c:v>
                </c:pt>
                <c:pt idx="3">
                  <c:v>6264</c:v>
                </c:pt>
                <c:pt idx="4">
                  <c:v>7830</c:v>
                </c:pt>
                <c:pt idx="5">
                  <c:v>9396</c:v>
                </c:pt>
                <c:pt idx="6">
                  <c:v>10962</c:v>
                </c:pt>
                <c:pt idx="7">
                  <c:v>12528</c:v>
                </c:pt>
                <c:pt idx="8">
                  <c:v>14094</c:v>
                </c:pt>
                <c:pt idx="9">
                  <c:v>15660</c:v>
                </c:pt>
                <c:pt idx="10">
                  <c:v>17226</c:v>
                </c:pt>
                <c:pt idx="11">
                  <c:v>18792</c:v>
                </c:pt>
                <c:pt idx="12">
                  <c:v>20358</c:v>
                </c:pt>
                <c:pt idx="13">
                  <c:v>21924</c:v>
                </c:pt>
                <c:pt idx="14">
                  <c:v>23490</c:v>
                </c:pt>
                <c:pt idx="15">
                  <c:v>25056</c:v>
                </c:pt>
                <c:pt idx="16">
                  <c:v>26622</c:v>
                </c:pt>
                <c:pt idx="17">
                  <c:v>28188</c:v>
                </c:pt>
                <c:pt idx="18">
                  <c:v>29754</c:v>
                </c:pt>
                <c:pt idx="19">
                  <c:v>31320</c:v>
                </c:pt>
                <c:pt idx="20">
                  <c:v>32886</c:v>
                </c:pt>
                <c:pt idx="21">
                  <c:v>34452</c:v>
                </c:pt>
                <c:pt idx="22">
                  <c:v>36018</c:v>
                </c:pt>
                <c:pt idx="23">
                  <c:v>37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ujos"</c:f>
              <c:strCache>
                <c:ptCount val="1"/>
                <c:pt idx="0">
                  <c:v>Duj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in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Suminis data'!$C$3:$C$26</c:f>
              <c:numCache>
                <c:formatCode>General</c:formatCode>
                <c:ptCount val="24"/>
                <c:pt idx="0">
                  <c:v>5881.616</c:v>
                </c:pt>
                <c:pt idx="1">
                  <c:v>6808.74575</c:v>
                </c:pt>
                <c:pt idx="2">
                  <c:v>7735.8755</c:v>
                </c:pt>
                <c:pt idx="3">
                  <c:v>8663.00525</c:v>
                </c:pt>
                <c:pt idx="4">
                  <c:v>9590.135</c:v>
                </c:pt>
                <c:pt idx="5">
                  <c:v>10517.26475</c:v>
                </c:pt>
                <c:pt idx="6">
                  <c:v>11444.3945</c:v>
                </c:pt>
                <c:pt idx="7">
                  <c:v>12371.52425</c:v>
                </c:pt>
                <c:pt idx="8">
                  <c:v>13298.654</c:v>
                </c:pt>
                <c:pt idx="9">
                  <c:v>14225.78375</c:v>
                </c:pt>
                <c:pt idx="10">
                  <c:v>15152.9135</c:v>
                </c:pt>
                <c:pt idx="11">
                  <c:v>16080.04325</c:v>
                </c:pt>
                <c:pt idx="12">
                  <c:v>17007.173</c:v>
                </c:pt>
                <c:pt idx="13">
                  <c:v>17934.30275</c:v>
                </c:pt>
                <c:pt idx="14">
                  <c:v>18861.4325</c:v>
                </c:pt>
                <c:pt idx="15">
                  <c:v>19788.56225</c:v>
                </c:pt>
                <c:pt idx="16">
                  <c:v>20715.692</c:v>
                </c:pt>
                <c:pt idx="17">
                  <c:v>21642.82175</c:v>
                </c:pt>
                <c:pt idx="18">
                  <c:v>22569.9515</c:v>
                </c:pt>
                <c:pt idx="19">
                  <c:v>23497.08125</c:v>
                </c:pt>
                <c:pt idx="20">
                  <c:v>24424.211</c:v>
                </c:pt>
                <c:pt idx="21">
                  <c:v>25351.34075</c:v>
                </c:pt>
                <c:pt idx="22">
                  <c:v>26278.4705</c:v>
                </c:pt>
                <c:pt idx="23">
                  <c:v>27205.60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45513"/>
        <c:axId val="62539988"/>
      </c:lineChart>
      <c:catAx>
        <c:axId val="93045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9988"/>
        <c:crossesAt val="0"/>
        <c:auto val="1"/>
        <c:lblAlgn val="ctr"/>
        <c:lblOffset val="100"/>
        <c:noMultiLvlLbl val="0"/>
      </c:catAx>
      <c:valAx>
        <c:axId val="62539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5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85147649834"/>
          <c:y val="0.938293004229356"/>
          <c:w val="0.18801327974838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utaupyta suma</a:t>
            </a:r>
          </a:p>
        </c:rich>
      </c:tx>
      <c:layout>
        <c:manualLayout>
          <c:xMode val="edge"/>
          <c:yMode val="edge"/>
          <c:x val="0.45089987768652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44190110082"/>
          <c:y val="0.10906191499688"/>
          <c:w val="0.971736851301765"/>
          <c:h val="0.826527074811066"/>
        </c:manualLayout>
      </c:layout>
      <c:lineChart>
        <c:grouping val="standard"/>
        <c:varyColors val="0"/>
        <c:ser>
          <c:idx val="0"/>
          <c:order val="0"/>
          <c:tx>
            <c:strRef>
              <c:f>"Sutaupyta suma"</c:f>
              <c:strCache>
                <c:ptCount val="1"/>
                <c:pt idx="0">
                  <c:v>Sutaupyta su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inis data'!$A$3:$A$2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Suminis data'!$D$3:$D$26</c:f>
              <c:numCache>
                <c:formatCode>General</c:formatCode>
                <c:ptCount val="24"/>
                <c:pt idx="0">
                  <c:v>-4315.616</c:v>
                </c:pt>
                <c:pt idx="1">
                  <c:v>-3676.74575</c:v>
                </c:pt>
                <c:pt idx="2">
                  <c:v>-3037.8755</c:v>
                </c:pt>
                <c:pt idx="3">
                  <c:v>-2399.00525</c:v>
                </c:pt>
                <c:pt idx="4">
                  <c:v>-1760.135</c:v>
                </c:pt>
                <c:pt idx="5">
                  <c:v>-1121.26475</c:v>
                </c:pt>
                <c:pt idx="6">
                  <c:v>-482.3945</c:v>
                </c:pt>
                <c:pt idx="7">
                  <c:v>156.47575</c:v>
                </c:pt>
                <c:pt idx="8">
                  <c:v>795.346</c:v>
                </c:pt>
                <c:pt idx="9">
                  <c:v>1434.21625</c:v>
                </c:pt>
                <c:pt idx="10">
                  <c:v>2073.0865</c:v>
                </c:pt>
                <c:pt idx="11">
                  <c:v>2711.95675</c:v>
                </c:pt>
                <c:pt idx="12">
                  <c:v>3350.827</c:v>
                </c:pt>
                <c:pt idx="13">
                  <c:v>3989.69725</c:v>
                </c:pt>
                <c:pt idx="14">
                  <c:v>4628.5675</c:v>
                </c:pt>
                <c:pt idx="15">
                  <c:v>5267.43775</c:v>
                </c:pt>
                <c:pt idx="16">
                  <c:v>5906.308</c:v>
                </c:pt>
                <c:pt idx="17">
                  <c:v>6545.17825</c:v>
                </c:pt>
                <c:pt idx="18">
                  <c:v>7184.0485</c:v>
                </c:pt>
                <c:pt idx="19">
                  <c:v>7822.91875</c:v>
                </c:pt>
                <c:pt idx="20">
                  <c:v>8461.789</c:v>
                </c:pt>
                <c:pt idx="21">
                  <c:v>9100.65925</c:v>
                </c:pt>
                <c:pt idx="22">
                  <c:v>9739.5295</c:v>
                </c:pt>
                <c:pt idx="23">
                  <c:v>10378.39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2229"/>
        <c:axId val="85998919"/>
      </c:lineChart>
      <c:catAx>
        <c:axId val="10282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8919"/>
        <c:crossesAt val="0"/>
        <c:auto val="1"/>
        <c:lblAlgn val="ctr"/>
        <c:lblOffset val="100"/>
        <c:noMultiLvlLbl val="0"/>
      </c:catAx>
      <c:valAx>
        <c:axId val="8599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2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121789271361"/>
          <c:y val="0.938293004229356"/>
          <c:w val="0.155643893063079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26.56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0" t="s">
        <v>3</v>
      </c>
      <c r="B2" s="1" t="n">
        <v>2800</v>
      </c>
      <c r="C2" s="1" t="n">
        <v>2800</v>
      </c>
    </row>
    <row r="3" customFormat="false" ht="12.75" hidden="false" customHeight="false" outlineLevel="0" collapsed="false">
      <c r="A3" s="0" t="s">
        <v>4</v>
      </c>
      <c r="B3" s="1" t="n">
        <v>8.75</v>
      </c>
      <c r="C3" s="1" t="n">
        <v>10.75</v>
      </c>
    </row>
    <row r="4" customFormat="false" ht="12.75" hidden="false" customHeight="false" outlineLevel="0" collapsed="false">
      <c r="A4" s="0" t="s">
        <v>5</v>
      </c>
      <c r="B4" s="1" t="n">
        <v>10.25</v>
      </c>
      <c r="C4" s="1" t="n">
        <v>13.2</v>
      </c>
    </row>
    <row r="5" customFormat="false" ht="12.75" hidden="false" customHeight="false" outlineLevel="0" collapsed="false">
      <c r="A5" s="0" t="s">
        <v>6</v>
      </c>
      <c r="B5" s="1" t="n">
        <v>4</v>
      </c>
      <c r="C5" s="1" t="n">
        <v>4</v>
      </c>
    </row>
    <row r="6" customFormat="false" ht="12.75" hidden="false" customHeight="false" outlineLevel="0" collapsed="false">
      <c r="A6" s="0" t="s">
        <v>7</v>
      </c>
      <c r="B6" s="1" t="n">
        <v>2.03</v>
      </c>
      <c r="C6" s="1" t="n">
        <v>1.7</v>
      </c>
    </row>
    <row r="7" customFormat="false" ht="12.75" hidden="false" customHeight="false" outlineLevel="0" collapsed="false">
      <c r="A7" s="0" t="s">
        <v>8</v>
      </c>
      <c r="B7" s="4" t="n">
        <f aca="false">B5*B3</f>
        <v>35</v>
      </c>
      <c r="C7" s="4" t="n">
        <f aca="false">C5*C3</f>
        <v>43</v>
      </c>
    </row>
    <row r="8" customFormat="false" ht="12.75" hidden="false" customHeight="false" outlineLevel="0" collapsed="false">
      <c r="A8" s="0" t="s">
        <v>9</v>
      </c>
      <c r="B8" s="4" t="n">
        <f aca="false">B6*B4</f>
        <v>20.8075</v>
      </c>
      <c r="C8" s="4" t="n">
        <f aca="false">C6*C4</f>
        <v>22.44</v>
      </c>
    </row>
    <row r="9" customFormat="false" ht="12.75" hidden="false" customHeight="false" outlineLevel="0" collapsed="false">
      <c r="A9" s="0" t="s">
        <v>10</v>
      </c>
      <c r="B9" s="4" t="n">
        <f aca="false">B7-B8</f>
        <v>14.1925</v>
      </c>
      <c r="C9" s="4" t="n">
        <f aca="false">C7-C8</f>
        <v>20.56</v>
      </c>
    </row>
    <row r="10" customFormat="false" ht="12.75" hidden="false" customHeight="false" outlineLevel="0" collapsed="false">
      <c r="A10" s="0" t="s">
        <v>11</v>
      </c>
      <c r="B10" s="5" t="n">
        <v>3000</v>
      </c>
      <c r="C10" s="5" t="n">
        <v>1200</v>
      </c>
    </row>
    <row r="11" customFormat="false" ht="12.75" hidden="false" customHeight="false" outlineLevel="0" collapsed="false">
      <c r="A11" s="0" t="s">
        <v>12</v>
      </c>
      <c r="B11" s="6" t="n">
        <f aca="false">INT(B2/B14+0.5)</f>
        <v>7</v>
      </c>
      <c r="C11" s="6" t="n">
        <f aca="false">INT(C2/C14+0.5)</f>
        <v>12</v>
      </c>
    </row>
    <row r="12" customFormat="false" ht="12.75" hidden="false" customHeight="false" outlineLevel="0" collapsed="false">
      <c r="A12" s="0" t="s">
        <v>13</v>
      </c>
      <c r="B12" s="6" t="n">
        <f aca="false">B10/100*B3*B5</f>
        <v>1050</v>
      </c>
      <c r="C12" s="6" t="n">
        <f aca="false">C10/100*C3*C5</f>
        <v>516</v>
      </c>
    </row>
    <row r="13" customFormat="false" ht="12.75" hidden="false" customHeight="false" outlineLevel="0" collapsed="false">
      <c r="A13" s="0" t="s">
        <v>14</v>
      </c>
      <c r="B13" s="6" t="n">
        <f aca="false">((B10/100*B6*B4)*0.95+B12*0.05)</f>
        <v>645.51375</v>
      </c>
      <c r="C13" s="6" t="n">
        <f aca="false">((C10/100*C6*C4)*0.95+C12*0.05)</f>
        <v>281.616</v>
      </c>
    </row>
    <row r="14" customFormat="false" ht="12.75" hidden="false" customHeight="false" outlineLevel="0" collapsed="false">
      <c r="A14" s="0" t="s">
        <v>15</v>
      </c>
      <c r="B14" s="7" t="n">
        <f aca="false">B12-B13</f>
        <v>404.48625</v>
      </c>
      <c r="C14" s="7" t="n">
        <f aca="false">C12-C13</f>
        <v>234.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6</v>
      </c>
      <c r="C1" s="0" t="s">
        <v>17</v>
      </c>
    </row>
    <row r="3" customFormat="false" ht="12.75" hidden="false" customHeight="false" outlineLevel="0" collapsed="false">
      <c r="A3" s="0" t="n">
        <v>1</v>
      </c>
      <c r="B3" s="8" t="n">
        <f aca="false">Skaiciuokle!$C$12+B2</f>
        <v>516</v>
      </c>
      <c r="C3" s="8" t="n">
        <f aca="false">Skaiciuokle!C2+Skaiciuokle!C13</f>
        <v>3081.616</v>
      </c>
    </row>
    <row r="4" customFormat="false" ht="12.75" hidden="false" customHeight="false" outlineLevel="0" collapsed="false">
      <c r="A4" s="0" t="n">
        <v>2</v>
      </c>
      <c r="B4" s="8" t="n">
        <f aca="false">Skaiciuokle!$C$12+B3</f>
        <v>1032</v>
      </c>
      <c r="C4" s="8" t="n">
        <f aca="false">Skaiciuokle!$C$13+C3</f>
        <v>3363.232</v>
      </c>
    </row>
    <row r="5" customFormat="false" ht="12.75" hidden="false" customHeight="false" outlineLevel="0" collapsed="false">
      <c r="A5" s="0" t="n">
        <v>3</v>
      </c>
      <c r="B5" s="8" t="n">
        <f aca="false">Skaiciuokle!$C$12+B4</f>
        <v>1548</v>
      </c>
      <c r="C5" s="8" t="n">
        <f aca="false">Skaiciuokle!$C$13+C4</f>
        <v>3644.848</v>
      </c>
    </row>
    <row r="6" customFormat="false" ht="12.75" hidden="false" customHeight="false" outlineLevel="0" collapsed="false">
      <c r="A6" s="0" t="n">
        <v>4</v>
      </c>
      <c r="B6" s="8" t="n">
        <f aca="false">Skaiciuokle!$C$12+B5</f>
        <v>2064</v>
      </c>
      <c r="C6" s="8" t="n">
        <f aca="false">Skaiciuokle!$C$13+C5</f>
        <v>3926.464</v>
      </c>
    </row>
    <row r="7" customFormat="false" ht="12.75" hidden="false" customHeight="false" outlineLevel="0" collapsed="false">
      <c r="A7" s="0" t="n">
        <v>5</v>
      </c>
      <c r="B7" s="8" t="n">
        <f aca="false">Skaiciuokle!$C$12+B6</f>
        <v>2580</v>
      </c>
      <c r="C7" s="8" t="n">
        <f aca="false">Skaiciuokle!$C$13+C6</f>
        <v>4208.08</v>
      </c>
    </row>
    <row r="8" customFormat="false" ht="12.75" hidden="false" customHeight="false" outlineLevel="0" collapsed="false">
      <c r="A8" s="0" t="n">
        <v>6</v>
      </c>
      <c r="B8" s="8" t="n">
        <f aca="false">Skaiciuokle!$C$12+B7</f>
        <v>3096</v>
      </c>
      <c r="C8" s="8" t="n">
        <f aca="false">Skaiciuokle!$C$13+C7</f>
        <v>4489.696</v>
      </c>
    </row>
    <row r="9" customFormat="false" ht="12.75" hidden="false" customHeight="false" outlineLevel="0" collapsed="false">
      <c r="A9" s="0" t="n">
        <v>7</v>
      </c>
      <c r="B9" s="8" t="n">
        <f aca="false">Skaiciuokle!$C$12+B8</f>
        <v>3612</v>
      </c>
      <c r="C9" s="8" t="n">
        <f aca="false">Skaiciuokle!$C$13+C8</f>
        <v>4771.312</v>
      </c>
    </row>
    <row r="10" customFormat="false" ht="12.75" hidden="false" customHeight="false" outlineLevel="0" collapsed="false">
      <c r="A10" s="0" t="n">
        <v>8</v>
      </c>
      <c r="B10" s="8" t="n">
        <f aca="false">Skaiciuokle!$C$12+B9</f>
        <v>4128</v>
      </c>
      <c r="C10" s="8" t="n">
        <f aca="false">Skaiciuokle!$C$13+C9</f>
        <v>5052.928</v>
      </c>
    </row>
    <row r="11" customFormat="false" ht="12.75" hidden="false" customHeight="false" outlineLevel="0" collapsed="false">
      <c r="A11" s="0" t="n">
        <v>9</v>
      </c>
      <c r="B11" s="8" t="n">
        <f aca="false">Skaiciuokle!$C$12+B10</f>
        <v>4644</v>
      </c>
      <c r="C11" s="8" t="n">
        <f aca="false">Skaiciuokle!$C$13+C10</f>
        <v>5334.544</v>
      </c>
    </row>
    <row r="12" customFormat="false" ht="12.75" hidden="false" customHeight="false" outlineLevel="0" collapsed="false">
      <c r="A12" s="0" t="n">
        <v>10</v>
      </c>
      <c r="B12" s="8" t="n">
        <f aca="false">Skaiciuokle!$C$12+B11</f>
        <v>5160</v>
      </c>
      <c r="C12" s="8" t="n">
        <f aca="false">Skaiciuokle!$C$13+C11</f>
        <v>5616.16</v>
      </c>
    </row>
    <row r="13" customFormat="false" ht="12.75" hidden="false" customHeight="false" outlineLevel="0" collapsed="false">
      <c r="A13" s="0" t="n">
        <v>11</v>
      </c>
      <c r="B13" s="8" t="n">
        <f aca="false">Skaiciuokle!$C$12+B12</f>
        <v>5676</v>
      </c>
      <c r="C13" s="8" t="n">
        <f aca="false">Skaiciuokle!$C$13+C12</f>
        <v>5897.776</v>
      </c>
    </row>
    <row r="14" customFormat="false" ht="12.75" hidden="false" customHeight="false" outlineLevel="0" collapsed="false">
      <c r="A14" s="0" t="n">
        <v>12</v>
      </c>
      <c r="B14" s="8" t="n">
        <f aca="false">Skaiciuokle!$C$12+B13</f>
        <v>6192</v>
      </c>
      <c r="C14" s="8" t="n">
        <f aca="false">Skaiciuokle!$C$13+C13</f>
        <v>6179.392</v>
      </c>
    </row>
    <row r="15" customFormat="false" ht="12.75" hidden="false" customHeight="false" outlineLevel="0" collapsed="false">
      <c r="A15" s="0" t="n">
        <v>13</v>
      </c>
      <c r="B15" s="8" t="n">
        <f aca="false">Skaiciuokle!$C$12+B14</f>
        <v>6708</v>
      </c>
      <c r="C15" s="8" t="n">
        <f aca="false">Skaiciuokle!$C$13+C14</f>
        <v>6461.008</v>
      </c>
    </row>
    <row r="16" customFormat="false" ht="12.75" hidden="false" customHeight="false" outlineLevel="0" collapsed="false">
      <c r="A16" s="0" t="n">
        <v>14</v>
      </c>
      <c r="B16" s="8" t="n">
        <f aca="false">Skaiciuokle!$C$12+B15</f>
        <v>7224</v>
      </c>
      <c r="C16" s="8" t="n">
        <f aca="false">Skaiciuokle!$C$13+C15</f>
        <v>6742.624</v>
      </c>
    </row>
    <row r="17" customFormat="false" ht="12.75" hidden="false" customHeight="false" outlineLevel="0" collapsed="false">
      <c r="A17" s="0" t="n">
        <v>15</v>
      </c>
      <c r="B17" s="8" t="n">
        <f aca="false">Skaiciuokle!$C$12+B16</f>
        <v>7740</v>
      </c>
      <c r="C17" s="8" t="n">
        <f aca="false">Skaiciuokle!$C$13+C16</f>
        <v>7024.24</v>
      </c>
    </row>
    <row r="18" customFormat="false" ht="12.75" hidden="false" customHeight="false" outlineLevel="0" collapsed="false">
      <c r="A18" s="0" t="n">
        <v>16</v>
      </c>
      <c r="B18" s="8" t="n">
        <f aca="false">Skaiciuokle!$C$12+B17</f>
        <v>8256</v>
      </c>
      <c r="C18" s="8" t="n">
        <f aca="false">Skaiciuokle!$C$13+C17</f>
        <v>7305.856</v>
      </c>
    </row>
    <row r="19" customFormat="false" ht="12.75" hidden="false" customHeight="false" outlineLevel="0" collapsed="false">
      <c r="A19" s="0" t="n">
        <v>17</v>
      </c>
      <c r="B19" s="8" t="n">
        <f aca="false">Skaiciuokle!$C$12+B18</f>
        <v>8772</v>
      </c>
      <c r="C19" s="8" t="n">
        <f aca="false">Skaiciuokle!$C$13+C18</f>
        <v>7587.472</v>
      </c>
    </row>
    <row r="20" customFormat="false" ht="12.75" hidden="false" customHeight="false" outlineLevel="0" collapsed="false">
      <c r="A20" s="0" t="n">
        <v>18</v>
      </c>
      <c r="B20" s="8" t="n">
        <f aca="false">Skaiciuokle!$C$12+B19</f>
        <v>9288</v>
      </c>
      <c r="C20" s="8" t="n">
        <f aca="false">Skaiciuokle!$C$13+C19</f>
        <v>7869.088</v>
      </c>
    </row>
    <row r="21" customFormat="false" ht="12.75" hidden="false" customHeight="false" outlineLevel="0" collapsed="false">
      <c r="A21" s="0" t="n">
        <v>19</v>
      </c>
      <c r="B21" s="8" t="n">
        <f aca="false">Skaiciuokle!$C$12+B20</f>
        <v>9804</v>
      </c>
      <c r="C21" s="8" t="n">
        <f aca="false">Skaiciuokle!$C$13+C20</f>
        <v>8150.704</v>
      </c>
    </row>
    <row r="22" customFormat="false" ht="12.75" hidden="false" customHeight="false" outlineLevel="0" collapsed="false">
      <c r="A22" s="0" t="n">
        <v>20</v>
      </c>
      <c r="B22" s="8" t="n">
        <f aca="false">Skaiciuokle!$C$12+B21</f>
        <v>10320</v>
      </c>
      <c r="C22" s="8" t="n">
        <f aca="false">Skaiciuokle!$C$13+C21</f>
        <v>8432.32</v>
      </c>
    </row>
    <row r="23" customFormat="false" ht="12.75" hidden="false" customHeight="false" outlineLevel="0" collapsed="false">
      <c r="A23" s="0" t="n">
        <v>21</v>
      </c>
      <c r="B23" s="8" t="n">
        <f aca="false">Skaiciuokle!$C$12+B22</f>
        <v>10836</v>
      </c>
      <c r="C23" s="8" t="n">
        <f aca="false">Skaiciuokle!$C$13+C22</f>
        <v>8713.936</v>
      </c>
    </row>
    <row r="24" customFormat="false" ht="12.75" hidden="false" customHeight="false" outlineLevel="0" collapsed="false">
      <c r="A24" s="0" t="n">
        <v>22</v>
      </c>
      <c r="B24" s="8" t="n">
        <f aca="false">Skaiciuokle!$C$12+B23</f>
        <v>11352</v>
      </c>
      <c r="C24" s="8" t="n">
        <f aca="false">Skaiciuokle!$C$13+C23</f>
        <v>8995.552</v>
      </c>
    </row>
    <row r="25" customFormat="false" ht="12.75" hidden="false" customHeight="false" outlineLevel="0" collapsed="false">
      <c r="A25" s="0" t="n">
        <v>23</v>
      </c>
      <c r="B25" s="8" t="n">
        <f aca="false">Skaiciuokle!$C$12+B24</f>
        <v>11868</v>
      </c>
      <c r="C25" s="8" t="n">
        <f aca="false">Skaiciuokle!$C$13+C24</f>
        <v>9277.168</v>
      </c>
    </row>
    <row r="26" customFormat="false" ht="12.75" hidden="false" customHeight="false" outlineLevel="0" collapsed="false">
      <c r="A26" s="0" t="n">
        <v>24</v>
      </c>
      <c r="B26" s="8" t="n">
        <f aca="false">Skaiciuokle!$C$12+B25</f>
        <v>12384</v>
      </c>
      <c r="C26" s="8" t="n">
        <f aca="false">Skaiciuokle!$C$13+C25</f>
        <v>9558.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B1" s="0" t="s">
        <v>16</v>
      </c>
      <c r="C1" s="0" t="s">
        <v>17</v>
      </c>
    </row>
    <row r="3" customFormat="false" ht="12.75" hidden="false" customHeight="false" outlineLevel="0" collapsed="false">
      <c r="A3" s="0" t="n">
        <v>1</v>
      </c>
      <c r="B3" s="8" t="n">
        <f aca="false">Skaiciuokle!$B$12+B2</f>
        <v>1050</v>
      </c>
      <c r="C3" s="8" t="n">
        <f aca="false">Skaiciuokle!B2+Skaiciuokle!B13</f>
        <v>3445.51375</v>
      </c>
    </row>
    <row r="4" customFormat="false" ht="12.75" hidden="false" customHeight="false" outlineLevel="0" collapsed="false">
      <c r="A4" s="0" t="n">
        <v>2</v>
      </c>
      <c r="B4" s="8" t="n">
        <f aca="false">Skaiciuokle!$B$12+B3</f>
        <v>2100</v>
      </c>
      <c r="C4" s="8" t="n">
        <f aca="false">Skaiciuokle!$B$13+C3</f>
        <v>4091.0275</v>
      </c>
    </row>
    <row r="5" customFormat="false" ht="12.75" hidden="false" customHeight="false" outlineLevel="0" collapsed="false">
      <c r="A5" s="0" t="n">
        <v>3</v>
      </c>
      <c r="B5" s="8" t="n">
        <f aca="false">Skaiciuokle!$B$12+B4</f>
        <v>3150</v>
      </c>
      <c r="C5" s="8" t="n">
        <f aca="false">Skaiciuokle!$B$13+C4</f>
        <v>4736.54125</v>
      </c>
    </row>
    <row r="6" customFormat="false" ht="12.75" hidden="false" customHeight="false" outlineLevel="0" collapsed="false">
      <c r="A6" s="0" t="n">
        <v>4</v>
      </c>
      <c r="B6" s="8" t="n">
        <f aca="false">Skaiciuokle!$B$12+B5</f>
        <v>4200</v>
      </c>
      <c r="C6" s="8" t="n">
        <f aca="false">Skaiciuokle!$B$13+C5</f>
        <v>5382.055</v>
      </c>
    </row>
    <row r="7" customFormat="false" ht="12.75" hidden="false" customHeight="false" outlineLevel="0" collapsed="false">
      <c r="A7" s="0" t="n">
        <v>5</v>
      </c>
      <c r="B7" s="8" t="n">
        <f aca="false">Skaiciuokle!$B$12+B6</f>
        <v>5250</v>
      </c>
      <c r="C7" s="8" t="n">
        <f aca="false">Skaiciuokle!$B$13+C6</f>
        <v>6027.56875</v>
      </c>
    </row>
    <row r="8" customFormat="false" ht="12.75" hidden="false" customHeight="false" outlineLevel="0" collapsed="false">
      <c r="A8" s="0" t="n">
        <v>6</v>
      </c>
      <c r="B8" s="8" t="n">
        <f aca="false">Skaiciuokle!$B$12+B7</f>
        <v>6300</v>
      </c>
      <c r="C8" s="8" t="n">
        <f aca="false">Skaiciuokle!$B$13+C7</f>
        <v>6673.0825</v>
      </c>
    </row>
    <row r="9" customFormat="false" ht="12.75" hidden="false" customHeight="false" outlineLevel="0" collapsed="false">
      <c r="A9" s="0" t="n">
        <v>7</v>
      </c>
      <c r="B9" s="8" t="n">
        <f aca="false">Skaiciuokle!$B$12+B8</f>
        <v>7350</v>
      </c>
      <c r="C9" s="8" t="n">
        <f aca="false">Skaiciuokle!$B$13+C8</f>
        <v>7318.59625</v>
      </c>
    </row>
    <row r="10" customFormat="false" ht="12.75" hidden="false" customHeight="false" outlineLevel="0" collapsed="false">
      <c r="A10" s="0" t="n">
        <v>8</v>
      </c>
      <c r="B10" s="8" t="n">
        <f aca="false">Skaiciuokle!$B$12+B9</f>
        <v>8400</v>
      </c>
      <c r="C10" s="8" t="n">
        <f aca="false">Skaiciuokle!$B$13+C9</f>
        <v>7964.11</v>
      </c>
    </row>
    <row r="11" customFormat="false" ht="12.75" hidden="false" customHeight="false" outlineLevel="0" collapsed="false">
      <c r="A11" s="0" t="n">
        <v>9</v>
      </c>
      <c r="B11" s="8" t="n">
        <f aca="false">Skaiciuokle!$B$12+B10</f>
        <v>9450</v>
      </c>
      <c r="C11" s="8" t="n">
        <f aca="false">Skaiciuokle!$B$13+C10</f>
        <v>8609.62375</v>
      </c>
    </row>
    <row r="12" customFormat="false" ht="12.75" hidden="false" customHeight="false" outlineLevel="0" collapsed="false">
      <c r="A12" s="0" t="n">
        <v>10</v>
      </c>
      <c r="B12" s="8" t="n">
        <f aca="false">Skaiciuokle!$B$12+B11</f>
        <v>10500</v>
      </c>
      <c r="C12" s="8" t="n">
        <f aca="false">Skaiciuokle!$B$13+C11</f>
        <v>9255.1375</v>
      </c>
    </row>
    <row r="13" customFormat="false" ht="12.75" hidden="false" customHeight="false" outlineLevel="0" collapsed="false">
      <c r="A13" s="0" t="n">
        <v>11</v>
      </c>
      <c r="B13" s="8" t="n">
        <f aca="false">Skaiciuokle!$B$12+B12</f>
        <v>11550</v>
      </c>
      <c r="C13" s="8" t="n">
        <f aca="false">Skaiciuokle!$B$13+C12</f>
        <v>9900.65125</v>
      </c>
    </row>
    <row r="14" customFormat="false" ht="12.75" hidden="false" customHeight="false" outlineLevel="0" collapsed="false">
      <c r="A14" s="0" t="n">
        <v>12</v>
      </c>
      <c r="B14" s="8" t="n">
        <f aca="false">Skaiciuokle!$B$12+B13</f>
        <v>12600</v>
      </c>
      <c r="C14" s="8" t="n">
        <f aca="false">Skaiciuokle!$B$13+C13</f>
        <v>10546.165</v>
      </c>
    </row>
    <row r="15" customFormat="false" ht="12.75" hidden="false" customHeight="false" outlineLevel="0" collapsed="false">
      <c r="A15" s="0" t="n">
        <v>13</v>
      </c>
      <c r="B15" s="8" t="n">
        <f aca="false">Skaiciuokle!$B$12+B14</f>
        <v>13650</v>
      </c>
      <c r="C15" s="8" t="n">
        <f aca="false">Skaiciuokle!$B$13+C14</f>
        <v>11191.67875</v>
      </c>
    </row>
    <row r="16" customFormat="false" ht="12.75" hidden="false" customHeight="false" outlineLevel="0" collapsed="false">
      <c r="A16" s="0" t="n">
        <v>14</v>
      </c>
      <c r="B16" s="8" t="n">
        <f aca="false">Skaiciuokle!$B$12+B15</f>
        <v>14700</v>
      </c>
      <c r="C16" s="8" t="n">
        <f aca="false">Skaiciuokle!$B$13+C15</f>
        <v>11837.1925</v>
      </c>
    </row>
    <row r="17" customFormat="false" ht="12.75" hidden="false" customHeight="false" outlineLevel="0" collapsed="false">
      <c r="A17" s="0" t="n">
        <v>15</v>
      </c>
      <c r="B17" s="8" t="n">
        <f aca="false">Skaiciuokle!$B$12+B16</f>
        <v>15750</v>
      </c>
      <c r="C17" s="8" t="n">
        <f aca="false">Skaiciuokle!$B$13+C16</f>
        <v>12482.70625</v>
      </c>
    </row>
    <row r="18" customFormat="false" ht="12.75" hidden="false" customHeight="false" outlineLevel="0" collapsed="false">
      <c r="A18" s="0" t="n">
        <v>16</v>
      </c>
      <c r="B18" s="8" t="n">
        <f aca="false">Skaiciuokle!$B$12+B17</f>
        <v>16800</v>
      </c>
      <c r="C18" s="8" t="n">
        <f aca="false">Skaiciuokle!$B$13+C17</f>
        <v>13128.22</v>
      </c>
    </row>
    <row r="19" customFormat="false" ht="12.75" hidden="false" customHeight="false" outlineLevel="0" collapsed="false">
      <c r="A19" s="0" t="n">
        <v>17</v>
      </c>
      <c r="B19" s="8" t="n">
        <f aca="false">Skaiciuokle!$B$12+B18</f>
        <v>17850</v>
      </c>
      <c r="C19" s="8" t="n">
        <f aca="false">Skaiciuokle!$B$13+C18</f>
        <v>13773.73375</v>
      </c>
    </row>
    <row r="20" customFormat="false" ht="12.75" hidden="false" customHeight="false" outlineLevel="0" collapsed="false">
      <c r="A20" s="0" t="n">
        <v>18</v>
      </c>
      <c r="B20" s="8" t="n">
        <f aca="false">Skaiciuokle!$B$12+B19</f>
        <v>18900</v>
      </c>
      <c r="C20" s="8" t="n">
        <f aca="false">Skaiciuokle!$B$13+C19</f>
        <v>14419.2475</v>
      </c>
    </row>
    <row r="21" customFormat="false" ht="12.75" hidden="false" customHeight="false" outlineLevel="0" collapsed="false">
      <c r="A21" s="0" t="n">
        <v>19</v>
      </c>
      <c r="B21" s="8" t="n">
        <f aca="false">Skaiciuokle!$B$12+B20</f>
        <v>19950</v>
      </c>
      <c r="C21" s="8" t="n">
        <f aca="false">Skaiciuokle!$B$13+C20</f>
        <v>15064.76125</v>
      </c>
    </row>
    <row r="22" customFormat="false" ht="12.75" hidden="false" customHeight="false" outlineLevel="0" collapsed="false">
      <c r="A22" s="0" t="n">
        <v>20</v>
      </c>
      <c r="B22" s="8" t="n">
        <f aca="false">Skaiciuokle!$B$12+B21</f>
        <v>21000</v>
      </c>
      <c r="C22" s="8" t="n">
        <f aca="false">Skaiciuokle!$B$13+C21</f>
        <v>15710.275</v>
      </c>
    </row>
    <row r="23" customFormat="false" ht="12.75" hidden="false" customHeight="false" outlineLevel="0" collapsed="false">
      <c r="A23" s="0" t="n">
        <v>21</v>
      </c>
      <c r="B23" s="8" t="n">
        <f aca="false">Skaiciuokle!$B$12+B22</f>
        <v>22050</v>
      </c>
      <c r="C23" s="8" t="n">
        <f aca="false">Skaiciuokle!$B$13+C22</f>
        <v>16355.78875</v>
      </c>
    </row>
    <row r="24" customFormat="false" ht="12.75" hidden="false" customHeight="false" outlineLevel="0" collapsed="false">
      <c r="A24" s="0" t="n">
        <v>22</v>
      </c>
      <c r="B24" s="8" t="n">
        <f aca="false">Skaiciuokle!$B$12+B23</f>
        <v>23100</v>
      </c>
      <c r="C24" s="8" t="n">
        <f aca="false">Skaiciuokle!$B$13+C23</f>
        <v>17001.3025</v>
      </c>
    </row>
    <row r="25" customFormat="false" ht="12.75" hidden="false" customHeight="false" outlineLevel="0" collapsed="false">
      <c r="A25" s="0" t="n">
        <v>23</v>
      </c>
      <c r="B25" s="8" t="n">
        <f aca="false">Skaiciuokle!$B$12+B24</f>
        <v>24150</v>
      </c>
      <c r="C25" s="8" t="n">
        <f aca="false">Skaiciuokle!$B$13+C24</f>
        <v>17646.81625</v>
      </c>
    </row>
    <row r="26" customFormat="false" ht="12.75" hidden="false" customHeight="false" outlineLevel="0" collapsed="false">
      <c r="A26" s="0" t="n">
        <v>24</v>
      </c>
      <c r="B26" s="8" t="n">
        <f aca="false">Skaiciuokle!$B$12+B25</f>
        <v>25200</v>
      </c>
      <c r="C26" s="8" t="n">
        <f aca="false">Skaiciuokle!$B$13+C25</f>
        <v>18292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6</v>
      </c>
      <c r="C1" s="0" t="s">
        <v>17</v>
      </c>
    </row>
    <row r="3" customFormat="false" ht="12.75" hidden="false" customHeight="false" outlineLevel="0" collapsed="false">
      <c r="A3" s="0" t="n">
        <v>1</v>
      </c>
      <c r="B3" s="8" t="n">
        <f aca="false">Skaiciuokle!$C$12+Skaiciuokle!$B$12+B2</f>
        <v>1566</v>
      </c>
      <c r="C3" s="8" t="n">
        <f aca="false">Skaiciuokle!C2+Skaiciuokle!B2+Skaiciuokle!C13</f>
        <v>5881.616</v>
      </c>
      <c r="D3" s="8" t="n">
        <f aca="false">B3-C3</f>
        <v>-4315.616</v>
      </c>
    </row>
    <row r="4" customFormat="false" ht="12.75" hidden="false" customHeight="false" outlineLevel="0" collapsed="false">
      <c r="A4" s="0" t="n">
        <v>2</v>
      </c>
      <c r="B4" s="8" t="n">
        <f aca="false">Skaiciuokle!$C$12+Skaiciuokle!$B$12+B3</f>
        <v>3132</v>
      </c>
      <c r="C4" s="8" t="n">
        <f aca="false">Skaiciuokle!$C$13+Skaiciuokle!$B$13+C3</f>
        <v>6808.74575</v>
      </c>
      <c r="D4" s="8" t="n">
        <f aca="false">B4-C4</f>
        <v>-3676.74575</v>
      </c>
    </row>
    <row r="5" customFormat="false" ht="12.75" hidden="false" customHeight="false" outlineLevel="0" collapsed="false">
      <c r="A5" s="0" t="n">
        <v>3</v>
      </c>
      <c r="B5" s="8" t="n">
        <f aca="false">Skaiciuokle!$C$12+Skaiciuokle!$B$12+B4</f>
        <v>4698</v>
      </c>
      <c r="C5" s="8" t="n">
        <f aca="false">Skaiciuokle!$C$13+Skaiciuokle!$B$13+C4</f>
        <v>7735.8755</v>
      </c>
      <c r="D5" s="8" t="n">
        <f aca="false">B5-C5</f>
        <v>-3037.8755</v>
      </c>
    </row>
    <row r="6" customFormat="false" ht="12.75" hidden="false" customHeight="false" outlineLevel="0" collapsed="false">
      <c r="A6" s="0" t="n">
        <v>4</v>
      </c>
      <c r="B6" s="8" t="n">
        <f aca="false">Skaiciuokle!$C$12+Skaiciuokle!$B$12+B5</f>
        <v>6264</v>
      </c>
      <c r="C6" s="8" t="n">
        <f aca="false">Skaiciuokle!$C$13+Skaiciuokle!$B$13+C5</f>
        <v>8663.00525</v>
      </c>
      <c r="D6" s="8" t="n">
        <f aca="false">B6-C6</f>
        <v>-2399.00525</v>
      </c>
    </row>
    <row r="7" customFormat="false" ht="12.75" hidden="false" customHeight="false" outlineLevel="0" collapsed="false">
      <c r="A7" s="0" t="n">
        <v>5</v>
      </c>
      <c r="B7" s="8" t="n">
        <f aca="false">Skaiciuokle!$C$12+Skaiciuokle!$B$12+B6</f>
        <v>7830</v>
      </c>
      <c r="C7" s="8" t="n">
        <f aca="false">Skaiciuokle!$C$13+Skaiciuokle!$B$13+C6</f>
        <v>9590.135</v>
      </c>
      <c r="D7" s="8" t="n">
        <f aca="false">B7-C7</f>
        <v>-1760.135</v>
      </c>
    </row>
    <row r="8" customFormat="false" ht="12.75" hidden="false" customHeight="false" outlineLevel="0" collapsed="false">
      <c r="A8" s="0" t="n">
        <v>6</v>
      </c>
      <c r="B8" s="8" t="n">
        <f aca="false">Skaiciuokle!$C$12+Skaiciuokle!$B$12+B7</f>
        <v>9396</v>
      </c>
      <c r="C8" s="8" t="n">
        <f aca="false">Skaiciuokle!$C$13+Skaiciuokle!$B$13+C7</f>
        <v>10517.26475</v>
      </c>
      <c r="D8" s="8" t="n">
        <f aca="false">B8-C8</f>
        <v>-1121.26475</v>
      </c>
    </row>
    <row r="9" customFormat="false" ht="12.75" hidden="false" customHeight="false" outlineLevel="0" collapsed="false">
      <c r="A9" s="0" t="n">
        <v>7</v>
      </c>
      <c r="B9" s="8" t="n">
        <f aca="false">Skaiciuokle!$C$12+Skaiciuokle!$B$12+B8</f>
        <v>10962</v>
      </c>
      <c r="C9" s="8" t="n">
        <f aca="false">Skaiciuokle!$C$13+Skaiciuokle!$B$13+C8</f>
        <v>11444.3945</v>
      </c>
      <c r="D9" s="8" t="n">
        <f aca="false">B9-C9</f>
        <v>-482.3945</v>
      </c>
    </row>
    <row r="10" customFormat="false" ht="12.75" hidden="false" customHeight="false" outlineLevel="0" collapsed="false">
      <c r="A10" s="0" t="n">
        <v>8</v>
      </c>
      <c r="B10" s="8" t="n">
        <f aca="false">Skaiciuokle!$C$12+Skaiciuokle!$B$12+B9</f>
        <v>12528</v>
      </c>
      <c r="C10" s="8" t="n">
        <f aca="false">Skaiciuokle!$C$13+Skaiciuokle!$B$13+C9</f>
        <v>12371.52425</v>
      </c>
      <c r="D10" s="8" t="n">
        <f aca="false">B10-C10</f>
        <v>156.47575</v>
      </c>
    </row>
    <row r="11" customFormat="false" ht="12.75" hidden="false" customHeight="false" outlineLevel="0" collapsed="false">
      <c r="A11" s="0" t="n">
        <v>9</v>
      </c>
      <c r="B11" s="8" t="n">
        <f aca="false">Skaiciuokle!$C$12+Skaiciuokle!$B$12+B10</f>
        <v>14094</v>
      </c>
      <c r="C11" s="8" t="n">
        <f aca="false">Skaiciuokle!$C$13+Skaiciuokle!$B$13+C10</f>
        <v>13298.654</v>
      </c>
      <c r="D11" s="8" t="n">
        <f aca="false">B11-C11</f>
        <v>795.346</v>
      </c>
    </row>
    <row r="12" customFormat="false" ht="12.75" hidden="false" customHeight="false" outlineLevel="0" collapsed="false">
      <c r="A12" s="0" t="n">
        <v>10</v>
      </c>
      <c r="B12" s="8" t="n">
        <f aca="false">Skaiciuokle!$C$12+Skaiciuokle!$B$12+B11</f>
        <v>15660</v>
      </c>
      <c r="C12" s="8" t="n">
        <f aca="false">Skaiciuokle!$C$13+Skaiciuokle!$B$13+C11</f>
        <v>14225.78375</v>
      </c>
      <c r="D12" s="8" t="n">
        <f aca="false">B12-C12</f>
        <v>1434.21625</v>
      </c>
    </row>
    <row r="13" customFormat="false" ht="12.75" hidden="false" customHeight="false" outlineLevel="0" collapsed="false">
      <c r="A13" s="0" t="n">
        <v>11</v>
      </c>
      <c r="B13" s="8" t="n">
        <f aca="false">Skaiciuokle!$C$12+Skaiciuokle!$B$12+B12</f>
        <v>17226</v>
      </c>
      <c r="C13" s="8" t="n">
        <f aca="false">Skaiciuokle!$C$13+Skaiciuokle!$B$13+C12</f>
        <v>15152.9135</v>
      </c>
      <c r="D13" s="8" t="n">
        <f aca="false">B13-C13</f>
        <v>2073.0865</v>
      </c>
    </row>
    <row r="14" customFormat="false" ht="12.75" hidden="false" customHeight="false" outlineLevel="0" collapsed="false">
      <c r="A14" s="0" t="n">
        <v>12</v>
      </c>
      <c r="B14" s="8" t="n">
        <f aca="false">Skaiciuokle!$C$12+Skaiciuokle!$B$12+B13</f>
        <v>18792</v>
      </c>
      <c r="C14" s="8" t="n">
        <f aca="false">Skaiciuokle!$C$13+Skaiciuokle!$B$13+C13</f>
        <v>16080.04325</v>
      </c>
      <c r="D14" s="8" t="n">
        <f aca="false">B14-C14</f>
        <v>2711.95675</v>
      </c>
    </row>
    <row r="15" customFormat="false" ht="12.75" hidden="false" customHeight="false" outlineLevel="0" collapsed="false">
      <c r="A15" s="0" t="n">
        <v>13</v>
      </c>
      <c r="B15" s="8" t="n">
        <f aca="false">Skaiciuokle!$C$12+Skaiciuokle!$B$12+B14</f>
        <v>20358</v>
      </c>
      <c r="C15" s="8" t="n">
        <f aca="false">Skaiciuokle!$C$13+Skaiciuokle!$B$13+C14</f>
        <v>17007.173</v>
      </c>
      <c r="D15" s="8" t="n">
        <f aca="false">B15-C15</f>
        <v>3350.827</v>
      </c>
    </row>
    <row r="16" customFormat="false" ht="12.75" hidden="false" customHeight="false" outlineLevel="0" collapsed="false">
      <c r="A16" s="0" t="n">
        <v>14</v>
      </c>
      <c r="B16" s="8" t="n">
        <f aca="false">Skaiciuokle!$C$12+Skaiciuokle!$B$12+B15</f>
        <v>21924</v>
      </c>
      <c r="C16" s="8" t="n">
        <f aca="false">Skaiciuokle!$C$13+Skaiciuokle!$B$13+C15</f>
        <v>17934.30275</v>
      </c>
      <c r="D16" s="8" t="n">
        <f aca="false">B16-C16</f>
        <v>3989.69725</v>
      </c>
    </row>
    <row r="17" customFormat="false" ht="12.75" hidden="false" customHeight="false" outlineLevel="0" collapsed="false">
      <c r="A17" s="0" t="n">
        <v>15</v>
      </c>
      <c r="B17" s="8" t="n">
        <f aca="false">Skaiciuokle!$C$12+Skaiciuokle!$B$12+B16</f>
        <v>23490</v>
      </c>
      <c r="C17" s="8" t="n">
        <f aca="false">Skaiciuokle!$C$13+Skaiciuokle!$B$13+C16</f>
        <v>18861.4325</v>
      </c>
      <c r="D17" s="8" t="n">
        <f aca="false">B17-C17</f>
        <v>4628.5675</v>
      </c>
    </row>
    <row r="18" customFormat="false" ht="12.75" hidden="false" customHeight="false" outlineLevel="0" collapsed="false">
      <c r="A18" s="0" t="n">
        <v>16</v>
      </c>
      <c r="B18" s="8" t="n">
        <f aca="false">Skaiciuokle!$C$12+Skaiciuokle!$B$12+B17</f>
        <v>25056</v>
      </c>
      <c r="C18" s="8" t="n">
        <f aca="false">Skaiciuokle!$C$13+Skaiciuokle!$B$13+C17</f>
        <v>19788.56225</v>
      </c>
      <c r="D18" s="8" t="n">
        <f aca="false">B18-C18</f>
        <v>5267.43775</v>
      </c>
    </row>
    <row r="19" customFormat="false" ht="12.75" hidden="false" customHeight="false" outlineLevel="0" collapsed="false">
      <c r="A19" s="0" t="n">
        <v>17</v>
      </c>
      <c r="B19" s="8" t="n">
        <f aca="false">Skaiciuokle!$C$12+Skaiciuokle!$B$12+B18</f>
        <v>26622</v>
      </c>
      <c r="C19" s="8" t="n">
        <f aca="false">Skaiciuokle!$C$13+Skaiciuokle!$B$13+C18</f>
        <v>20715.692</v>
      </c>
      <c r="D19" s="8" t="n">
        <f aca="false">B19-C19</f>
        <v>5906.308</v>
      </c>
    </row>
    <row r="20" customFormat="false" ht="12.75" hidden="false" customHeight="false" outlineLevel="0" collapsed="false">
      <c r="A20" s="0" t="n">
        <v>18</v>
      </c>
      <c r="B20" s="8" t="n">
        <f aca="false">Skaiciuokle!$C$12+Skaiciuokle!$B$12+B19</f>
        <v>28188</v>
      </c>
      <c r="C20" s="8" t="n">
        <f aca="false">Skaiciuokle!$C$13+Skaiciuokle!$B$13+C19</f>
        <v>21642.82175</v>
      </c>
      <c r="D20" s="8" t="n">
        <f aca="false">B20-C20</f>
        <v>6545.17825</v>
      </c>
    </row>
    <row r="21" customFormat="false" ht="12.75" hidden="false" customHeight="false" outlineLevel="0" collapsed="false">
      <c r="A21" s="0" t="n">
        <v>19</v>
      </c>
      <c r="B21" s="8" t="n">
        <f aca="false">Skaiciuokle!$C$12+Skaiciuokle!$B$12+B20</f>
        <v>29754</v>
      </c>
      <c r="C21" s="8" t="n">
        <f aca="false">Skaiciuokle!$C$13+Skaiciuokle!$B$13+C20</f>
        <v>22569.9515</v>
      </c>
      <c r="D21" s="8" t="n">
        <f aca="false">B21-C21</f>
        <v>7184.0485</v>
      </c>
    </row>
    <row r="22" customFormat="false" ht="12.75" hidden="false" customHeight="false" outlineLevel="0" collapsed="false">
      <c r="A22" s="0" t="n">
        <v>20</v>
      </c>
      <c r="B22" s="8" t="n">
        <f aca="false">Skaiciuokle!$C$12+Skaiciuokle!$B$12+B21</f>
        <v>31320</v>
      </c>
      <c r="C22" s="8" t="n">
        <f aca="false">Skaiciuokle!$C$13+Skaiciuokle!$B$13+C21</f>
        <v>23497.08125</v>
      </c>
      <c r="D22" s="8" t="n">
        <f aca="false">B22-C22</f>
        <v>7822.91875</v>
      </c>
    </row>
    <row r="23" customFormat="false" ht="12.75" hidden="false" customHeight="false" outlineLevel="0" collapsed="false">
      <c r="A23" s="0" t="n">
        <v>21</v>
      </c>
      <c r="B23" s="8" t="n">
        <f aca="false">Skaiciuokle!$C$12+Skaiciuokle!$B$12+B22</f>
        <v>32886</v>
      </c>
      <c r="C23" s="8" t="n">
        <f aca="false">Skaiciuokle!$C$13+Skaiciuokle!$B$13+C22</f>
        <v>24424.211</v>
      </c>
      <c r="D23" s="8" t="n">
        <f aca="false">B23-C23</f>
        <v>8461.789</v>
      </c>
    </row>
    <row r="24" customFormat="false" ht="12.75" hidden="false" customHeight="false" outlineLevel="0" collapsed="false">
      <c r="A24" s="0" t="n">
        <v>22</v>
      </c>
      <c r="B24" s="8" t="n">
        <f aca="false">Skaiciuokle!$C$12+Skaiciuokle!$B$12+B23</f>
        <v>34452</v>
      </c>
      <c r="C24" s="8" t="n">
        <f aca="false">Skaiciuokle!$C$13+Skaiciuokle!$B$13+C23</f>
        <v>25351.34075</v>
      </c>
      <c r="D24" s="8" t="n">
        <f aca="false">B24-C24</f>
        <v>9100.65925</v>
      </c>
    </row>
    <row r="25" customFormat="false" ht="12.75" hidden="false" customHeight="false" outlineLevel="0" collapsed="false">
      <c r="A25" s="0" t="n">
        <v>23</v>
      </c>
      <c r="B25" s="8" t="n">
        <f aca="false">Skaiciuokle!$C$12+Skaiciuokle!$B$12+B24</f>
        <v>36018</v>
      </c>
      <c r="C25" s="8" t="n">
        <f aca="false">Skaiciuokle!$C$13+Skaiciuokle!$B$13+C24</f>
        <v>26278.4705</v>
      </c>
      <c r="D25" s="8" t="n">
        <f aca="false">B25-C25</f>
        <v>9739.5295</v>
      </c>
    </row>
    <row r="26" customFormat="false" ht="12.75" hidden="false" customHeight="false" outlineLevel="0" collapsed="false">
      <c r="A26" s="0" t="n">
        <v>24</v>
      </c>
      <c r="B26" s="8" t="n">
        <f aca="false">Skaiciuokle!$C$12+Skaiciuokle!$B$12+B25</f>
        <v>37584</v>
      </c>
      <c r="C26" s="8" t="n">
        <f aca="false">Skaiciuokle!$C$13+Skaiciuokle!$B$13+C25</f>
        <v>27205.60025</v>
      </c>
      <c r="D26" s="8" t="n">
        <f aca="false">B26-C26</f>
        <v>10378.39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9:47:06Z</dcterms:created>
  <dc:creator>Linas</dc:creator>
  <dc:description/>
  <dc:language>en-US</dc:language>
  <cp:lastModifiedBy>Linas</cp:lastModifiedBy>
  <dcterms:modified xsi:type="dcterms:W3CDTF">2010-09-18T15:49:25Z</dcterms:modified>
  <cp:revision>0</cp:revision>
  <dc:subject/>
  <dc:title/>
</cp:coreProperties>
</file>