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ol" sheetId="1" state="visible" r:id="rId2"/>
    <sheet name="List" sheetId="2" state="visible" r:id="rId3"/>
  </sheets>
  <definedNames>
    <definedName function="false" hidden="false" name="Control_FileNamePattern" vbProcedure="false">Control!$C$3</definedName>
    <definedName function="false" hidden="false" name="Control_FindArchiveFoldersFiles" vbProcedure="false">Control!$C$9</definedName>
    <definedName function="false" hidden="false" name="Control_FindFiles" vbProcedure="false">Control!$C$7</definedName>
    <definedName function="false" hidden="false" name="Control_FindFolders" vbProcedure="false">Control!$C$6</definedName>
    <definedName function="false" hidden="false" name="Control_FindHiddenFoldersFiles" vbProcedure="false">Control!$C$10</definedName>
    <definedName function="false" hidden="false" name="Control_FindReadOnlyFoldersFiles" vbProcedure="false">Control!$C$8</definedName>
    <definedName function="false" hidden="false" name="Control_FindSystemFoldersFiles" vbProcedure="false">Control!$C$11</definedName>
    <definedName function="false" hidden="false" name="Control_ListFolders" vbProcedure="false">Control!$C$5</definedName>
    <definedName function="false" hidden="false" name="Control_MaximumLevels" vbProcedure="false">Control!$C$4</definedName>
    <definedName function="false" hidden="false" name="Control_SeachFor" vbProcedure="false">Control!$C$12</definedName>
    <definedName function="false" hidden="false" name="Control_StartingFolder" vbProcedure="false">Control!$C$2</definedName>
    <definedName function="false" hidden="false" name="List_ClearArea" vbProcedure="false">List!$A$2:$B$65536</definedName>
    <definedName function="false" hidden="false" name="List_FolderFile" vbProcedure="false">List!$A$2:$A$65536</definedName>
    <definedName function="false" hidden="false" name="List_FullPath" vbProcedure="false">List!$B$2:$B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Starting Folder</t>
  </si>
  <si>
    <t xml:space="preserve">E:\,DVD\Mano</t>
  </si>
  <si>
    <t xml:space="preserve">File Name Pattern</t>
  </si>
  <si>
    <t xml:space="preserve">*.xls</t>
  </si>
  <si>
    <t xml:space="preserve">Maximum Levels</t>
  </si>
  <si>
    <t xml:space="preserve">List Folders</t>
  </si>
  <si>
    <t xml:space="preserve">Yes</t>
  </si>
  <si>
    <t xml:space="preserve">Find Folders</t>
  </si>
  <si>
    <t xml:space="preserve">Find Files</t>
  </si>
  <si>
    <t xml:space="preserve">Find Read Only Folders/Files</t>
  </si>
  <si>
    <t xml:space="preserve">Find Archive Folders/Files</t>
  </si>
  <si>
    <t xml:space="preserve">Find Hidden Folders/Files</t>
  </si>
  <si>
    <t xml:space="preserve">No</t>
  </si>
  <si>
    <t xml:space="preserve">Find System Folders/Files</t>
  </si>
  <si>
    <t xml:space="preserve">Seach For</t>
  </si>
  <si>
    <t xml:space="preserve">Folder/File</t>
  </si>
  <si>
    <t xml:space="preserve">Full Path</t>
  </si>
  <si>
    <t xml:space="preserve">Mano\</t>
  </si>
  <si>
    <t xml:space="preserve">E:\,DVD\Mano\Mano\</t>
  </si>
  <si>
    <t xml:space="preserve">Album Artist - Album\</t>
  </si>
  <si>
    <t xml:space="preserve">E:\,DVD\Mano\Album Artist - Album\</t>
  </si>
  <si>
    <t xml:space="preserve">CARVING ACADEMY\</t>
  </si>
  <si>
    <t xml:space="preserve">E:\,DVD\Mano\CARVING ACADEMY\</t>
  </si>
  <si>
    <t xml:space="preserve">AUDIO_TS\</t>
  </si>
  <si>
    <t xml:space="preserve">E:\,DVD\Mano\CARVING ACADEMY\AUDIO_TS\</t>
  </si>
  <si>
    <t xml:space="preserve">VIDEO_TS\</t>
  </si>
  <si>
    <t xml:space="preserve">E:\,DVD\Mano\CARVING ACADEMY\VIDEO_TS\</t>
  </si>
  <si>
    <t xml:space="preserve">Matyti\</t>
  </si>
  <si>
    <t xml:space="preserve">E:\,DVD\Mano\Matyti\</t>
  </si>
  <si>
    <t xml:space="preserve">Naujas aplankas\</t>
  </si>
  <si>
    <t xml:space="preserve">E:\,DVD\Mano\Naujas aplankas\</t>
  </si>
  <si>
    <t xml:space="preserve">Marichuanos auginimas\</t>
  </si>
  <si>
    <t xml:space="preserve">E:\,DVD\Mano\Naujas aplankas\Marichuanos auginimas\</t>
  </si>
  <si>
    <t xml:space="preserve">Office 2007 Enterprise USB Edition.2008\</t>
  </si>
  <si>
    <t xml:space="preserve">E:\,DVD\Mano\Office 2007 Enterprise USB Edition.2008\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Starting Fo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Starting Fol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st Folders/Fi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Folders/Fil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2890625" defaultRowHeight="10.2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4.27"/>
    <col collapsed="false" customWidth="true" hidden="false" outlineLevel="0" max="3" min="3" style="0" width="10.7"/>
    <col collapsed="false" customWidth="true" hidden="false" outlineLevel="0" max="4" min="4" style="0" width="68.99"/>
  </cols>
  <sheetData>
    <row r="2" customFormat="false" ht="10.2" hidden="false" customHeight="false" outlineLevel="0" collapsed="false">
      <c r="B2" s="1" t="s">
        <v>0</v>
      </c>
      <c r="C2" s="2" t="s">
        <v>1</v>
      </c>
      <c r="D2" s="2"/>
    </row>
    <row r="3" customFormat="false" ht="10.2" hidden="false" customHeight="false" outlineLevel="0" collapsed="false">
      <c r="B3" s="3" t="s">
        <v>2</v>
      </c>
      <c r="C3" s="4" t="s">
        <v>3</v>
      </c>
      <c r="D3" s="5"/>
    </row>
    <row r="4" customFormat="false" ht="10.2" hidden="false" customHeight="false" outlineLevel="0" collapsed="false">
      <c r="B4" s="3" t="s">
        <v>4</v>
      </c>
      <c r="C4" s="4" t="n">
        <v>3</v>
      </c>
      <c r="D4" s="6"/>
    </row>
    <row r="5" customFormat="false" ht="10.2" hidden="false" customHeight="false" outlineLevel="0" collapsed="false">
      <c r="B5" s="3" t="s">
        <v>5</v>
      </c>
      <c r="C5" s="4" t="s">
        <v>6</v>
      </c>
      <c r="D5" s="6"/>
    </row>
    <row r="6" customFormat="false" ht="10.2" hidden="false" customHeight="false" outlineLevel="0" collapsed="false">
      <c r="B6" s="3" t="s">
        <v>7</v>
      </c>
      <c r="C6" s="4" t="s">
        <v>6</v>
      </c>
      <c r="D6" s="6"/>
    </row>
    <row r="7" customFormat="false" ht="10.2" hidden="false" customHeight="false" outlineLevel="0" collapsed="false">
      <c r="B7" s="3" t="s">
        <v>8</v>
      </c>
      <c r="C7" s="4" t="s">
        <v>6</v>
      </c>
      <c r="D7" s="6"/>
    </row>
    <row r="8" customFormat="false" ht="10.2" hidden="false" customHeight="false" outlineLevel="0" collapsed="false">
      <c r="B8" s="3" t="s">
        <v>9</v>
      </c>
      <c r="C8" s="4" t="s">
        <v>6</v>
      </c>
      <c r="D8" s="6"/>
    </row>
    <row r="9" customFormat="false" ht="10.2" hidden="false" customHeight="false" outlineLevel="0" collapsed="false">
      <c r="B9" s="3" t="s">
        <v>10</v>
      </c>
      <c r="C9" s="4" t="s">
        <v>6</v>
      </c>
      <c r="D9" s="6"/>
    </row>
    <row r="10" customFormat="false" ht="10.2" hidden="false" customHeight="false" outlineLevel="0" collapsed="false">
      <c r="B10" s="3" t="s">
        <v>11</v>
      </c>
      <c r="C10" s="4" t="s">
        <v>12</v>
      </c>
      <c r="D10" s="6"/>
    </row>
    <row r="11" customFormat="false" ht="10.2" hidden="false" customHeight="false" outlineLevel="0" collapsed="false">
      <c r="B11" s="3" t="s">
        <v>13</v>
      </c>
      <c r="C11" s="4" t="s">
        <v>12</v>
      </c>
      <c r="D11" s="6"/>
    </row>
    <row r="12" customFormat="false" ht="10.2" hidden="false" customHeight="false" outlineLevel="0" collapsed="false">
      <c r="B12" s="3" t="s">
        <v>14</v>
      </c>
      <c r="C12" s="2"/>
      <c r="D12" s="2"/>
    </row>
  </sheetData>
  <sheetProtection sheet="true" objects="true" scenarios="true"/>
  <mergeCells count="2">
    <mergeCell ref="C2:D2"/>
    <mergeCell ref="C12:D12"/>
  </mergeCells>
  <dataValidations count="1">
    <dataValidation allowBlank="true" errorStyle="stop" operator="between" showDropDown="false" showErrorMessage="true" showInputMessage="false" sqref="C5:D5 C6:C11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wksControl.GetFolderPath">
                <anchor moveWithCells="true" sizeWithCells="false">
                  <from>
                    <xdr:col>4</xdr:col>
                    <xdr:colOff>150840</xdr:colOff>
                    <xdr:row>1</xdr:row>
                    <xdr:rowOff>7560</xdr:rowOff>
                  </from>
                  <to>
                    <xdr:col>6</xdr:col>
                    <xdr:colOff>143280</xdr:colOff>
                    <xdr:row>2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wksList.ListFoldersFiles">
                <anchor moveWithCells="true" sizeWithCells="false">
                  <from>
                    <xdr:col>4</xdr:col>
                    <xdr:colOff>150840</xdr:colOff>
                    <xdr:row>3</xdr:row>
                    <xdr:rowOff>30240</xdr:rowOff>
                  </from>
                  <to>
                    <xdr:col>6</xdr:col>
                    <xdr:colOff>143280</xdr:colOff>
                    <xdr:row>4</xdr:row>
                    <xdr:rowOff>12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0.2" zeroHeight="false" outlineLevelRow="0" outlineLevelCol="0"/>
  <cols>
    <col collapsed="false" customWidth="true" hidden="false" outlineLevel="0" max="1" min="1" style="7" width="46.84"/>
    <col collapsed="false" customWidth="true" hidden="false" outlineLevel="0" max="2" min="2" style="0" width="115.42"/>
  </cols>
  <sheetData>
    <row r="1" customFormat="false" ht="10.2" hidden="false" customHeight="false" outlineLevel="0" collapsed="false">
      <c r="A1" s="8" t="s">
        <v>15</v>
      </c>
      <c r="B1" s="8" t="s">
        <v>16</v>
      </c>
    </row>
    <row r="2" customFormat="false" ht="10.2" hidden="false" customHeight="false" outlineLevel="0" collapsed="false">
      <c r="A2" s="7" t="s">
        <v>17</v>
      </c>
      <c r="B2" s="0" t="s">
        <v>18</v>
      </c>
    </row>
    <row r="3" customFormat="false" ht="10.2" hidden="false" customHeight="false" outlineLevel="0" collapsed="false">
      <c r="A3" s="9" t="s">
        <v>19</v>
      </c>
      <c r="B3" s="0" t="s">
        <v>20</v>
      </c>
    </row>
    <row r="4" customFormat="false" ht="10.2" hidden="false" customHeight="false" outlineLevel="0" collapsed="false">
      <c r="A4" s="9" t="s">
        <v>21</v>
      </c>
      <c r="B4" s="0" t="s">
        <v>22</v>
      </c>
    </row>
    <row r="5" customFormat="false" ht="10.2" hidden="false" customHeight="false" outlineLevel="0" collapsed="false">
      <c r="A5" s="10" t="s">
        <v>23</v>
      </c>
      <c r="B5" s="0" t="s">
        <v>24</v>
      </c>
    </row>
    <row r="6" customFormat="false" ht="10.2" hidden="false" customHeight="false" outlineLevel="0" collapsed="false">
      <c r="A6" s="10" t="s">
        <v>25</v>
      </c>
      <c r="B6" s="0" t="s">
        <v>26</v>
      </c>
    </row>
    <row r="7" customFormat="false" ht="10.2" hidden="false" customHeight="false" outlineLevel="0" collapsed="false">
      <c r="A7" s="9" t="s">
        <v>27</v>
      </c>
      <c r="B7" s="0" t="s">
        <v>28</v>
      </c>
    </row>
    <row r="8" customFormat="false" ht="10.2" hidden="false" customHeight="false" outlineLevel="0" collapsed="false">
      <c r="A8" s="9" t="s">
        <v>29</v>
      </c>
      <c r="B8" s="0" t="s">
        <v>30</v>
      </c>
    </row>
    <row r="9" customFormat="false" ht="10.2" hidden="false" customHeight="false" outlineLevel="0" collapsed="false">
      <c r="A9" s="10" t="s">
        <v>31</v>
      </c>
      <c r="B9" s="0" t="s">
        <v>32</v>
      </c>
    </row>
    <row r="10" customFormat="false" ht="10.2" hidden="false" customHeight="false" outlineLevel="0" collapsed="false">
      <c r="A10" s="9" t="s">
        <v>33</v>
      </c>
      <c r="B10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58:42Z</dcterms:created>
  <dc:creator>Kevin Jones</dc:creator>
  <dc:description/>
  <dc:language>en-US</dc:language>
  <cp:lastModifiedBy>Audrius</cp:lastModifiedBy>
  <dcterms:modified xsi:type="dcterms:W3CDTF">2010-06-22T09:49:49Z</dcterms:modified>
  <cp:revision>0</cp:revision>
  <dc:subject/>
  <dc:title/>
</cp:coreProperties>
</file>