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eugSBDB2007 (part03)</t>
  </si>
  <si>
    <t xml:space="preserve">PeugSBDB2007 (part04)</t>
  </si>
  <si>
    <t xml:space="preserve">PeugSBDB2007 (part05)</t>
  </si>
  <si>
    <t xml:space="preserve">PeugSBDB2007 (part06)</t>
  </si>
  <si>
    <t xml:space="preserve">PeugSBDB2007 (part07)</t>
  </si>
  <si>
    <t xml:space="preserve">PeugSBDB2007 (part08)</t>
  </si>
  <si>
    <t xml:space="preserve">PeugSBDB2007 (part09)</t>
  </si>
  <si>
    <t xml:space="preserve">PeugSBDB2007 (part10)</t>
  </si>
  <si>
    <t xml:space="preserve">PeugSBDB2007 (part11)</t>
  </si>
  <si>
    <t xml:space="preserve">l</t>
  </si>
  <si>
    <t xml:space="preserve">PeugSBDB2007 (part12)</t>
  </si>
  <si>
    <t xml:space="preserve">PeugSBDB2007 (part13)</t>
  </si>
  <si>
    <t xml:space="preserve">PeugSBDB2007 (part14)</t>
  </si>
  <si>
    <t xml:space="preserve">PeugSBDB2007 (part15)</t>
  </si>
  <si>
    <t xml:space="preserve">PeugSBDB2007 (part16)</t>
  </si>
  <si>
    <t xml:space="preserve">PeugSBDB2007 (part17)</t>
  </si>
  <si>
    <t xml:space="preserve">PeugSBDB2007 (part18)</t>
  </si>
  <si>
    <t xml:space="preserve">PeugSBDB2007 (part19)</t>
  </si>
  <si>
    <t xml:space="preserve">PeugSBDB2007 (part20)</t>
  </si>
  <si>
    <t xml:space="preserve">PeugSBDB2007 (part21)</t>
  </si>
  <si>
    <t xml:space="preserve">PeugSBDB2007 (part22)</t>
  </si>
  <si>
    <t xml:space="preserve">PeugSBDB2007 (part23)</t>
  </si>
  <si>
    <t xml:space="preserve">PeugSBDB2007 (part24)</t>
  </si>
  <si>
    <t xml:space="preserve">PeugSBDB2007 (part25)</t>
  </si>
  <si>
    <t xml:space="preserve">PeugSBDB2007 (part26)</t>
  </si>
  <si>
    <t xml:space="preserve">PeugSBDB2007 (part27)</t>
  </si>
  <si>
    <t xml:space="preserve">PeugSBDB2007 (part28)</t>
  </si>
  <si>
    <t xml:space="preserve">PeugSBDB2007 (part29)</t>
  </si>
  <si>
    <t xml:space="preserve">PeugSBDB2007 (part30)</t>
  </si>
  <si>
    <t xml:space="preserve">PeugSBDB2007 (part32)</t>
  </si>
  <si>
    <t xml:space="preserve">PeugSBDB2007 (part33)</t>
  </si>
  <si>
    <t xml:space="preserve">PeugSBDB2007 (part34)</t>
  </si>
  <si>
    <t xml:space="preserve">PeugSBDB2007 (part35)</t>
  </si>
  <si>
    <t xml:space="preserve">PeugSBDB2007 (part36)</t>
  </si>
  <si>
    <t xml:space="preserve">PeugSBDB2007 (part37)</t>
  </si>
  <si>
    <t xml:space="preserve">PeugSBDB2007 (part38)</t>
  </si>
  <si>
    <t xml:space="preserve">PeugSBDB2007 (part39)</t>
  </si>
  <si>
    <t xml:space="preserve">PeugSBDB2007 (part40)</t>
  </si>
  <si>
    <t xml:space="preserve">PeugSBDB2007 (part41)</t>
  </si>
  <si>
    <t xml:space="preserve">PeugSBDB2007 (part42)</t>
  </si>
  <si>
    <t xml:space="preserve">PeugSBDB2007 (part43)</t>
  </si>
  <si>
    <t xml:space="preserve">PeugSBDB2007 (part44)</t>
  </si>
  <si>
    <t xml:space="preserve">PeugSBDB2007 (part45)</t>
  </si>
  <si>
    <t xml:space="preserve">PeugSBDB2007 (part46)</t>
  </si>
  <si>
    <t xml:space="preserve">PeugSBDB2007 (part47)</t>
  </si>
  <si>
    <t xml:space="preserve">PeugSBDB2007 (part48)</t>
  </si>
  <si>
    <t xml:space="preserve">PeugSBDB2007 (part49)</t>
  </si>
  <si>
    <t xml:space="preserve">PeugSBDB2007 (part50)</t>
  </si>
  <si>
    <t xml:space="preserve">PeugSBDB2007 (part51)</t>
  </si>
  <si>
    <t xml:space="preserve">PeugSBDB2007 (part52)</t>
  </si>
  <si>
    <t xml:space="preserve">PeugSBDB2007 (part53)</t>
  </si>
  <si>
    <t xml:space="preserve">PeugSBDB2007 (part54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warez.net/files/PeugSBDB2007%20(part03)-221294.html" TargetMode="External"/><Relationship Id="rId2" Type="http://schemas.openxmlformats.org/officeDocument/2006/relationships/hyperlink" Target="http://www.webwarez.net/files/PeugSBDB2007%20(part04)-221260.html" TargetMode="External"/><Relationship Id="rId3" Type="http://schemas.openxmlformats.org/officeDocument/2006/relationships/hyperlink" Target="http://www.webwarez.net/files/PeugSBDB2007%20(part05)-221309.html" TargetMode="External"/><Relationship Id="rId4" Type="http://schemas.openxmlformats.org/officeDocument/2006/relationships/hyperlink" Target="http://www.webwarez.net/files/PeugSBDB2007%20(part06)-221299.html" TargetMode="External"/><Relationship Id="rId5" Type="http://schemas.openxmlformats.org/officeDocument/2006/relationships/hyperlink" Target="http://www.webwarez.net/files/PeugSBDB2007%20(part07)-221264.html" TargetMode="External"/><Relationship Id="rId6" Type="http://schemas.openxmlformats.org/officeDocument/2006/relationships/hyperlink" Target="http://www.webwarez.net/files/PeugSBDB2007%20(part08)-221291.html" TargetMode="External"/><Relationship Id="rId7" Type="http://schemas.openxmlformats.org/officeDocument/2006/relationships/hyperlink" Target="http://www.webwarez.net/files/PeugSBDB2007%20(part09)-221292.html" TargetMode="External"/><Relationship Id="rId8" Type="http://schemas.openxmlformats.org/officeDocument/2006/relationships/hyperlink" Target="http://www.webwarez.net/files/PeugSBDB2007%20(part10)-221263.html" TargetMode="External"/><Relationship Id="rId9" Type="http://schemas.openxmlformats.org/officeDocument/2006/relationships/hyperlink" Target="http://www.webwarez.net/files/PeugSBDB2007%20(part11)-221302.html" TargetMode="External"/><Relationship Id="rId10" Type="http://schemas.openxmlformats.org/officeDocument/2006/relationships/hyperlink" Target="http://www.webwarez.net/files/PeugSBDB2007%20(part12)-221261.html" TargetMode="External"/><Relationship Id="rId11" Type="http://schemas.openxmlformats.org/officeDocument/2006/relationships/hyperlink" Target="http://www.webwarez.net/files/PeugSBDB2007%20(part13)-221283.html" TargetMode="External"/><Relationship Id="rId12" Type="http://schemas.openxmlformats.org/officeDocument/2006/relationships/hyperlink" Target="http://www.webwarez.net/files/PeugSBDB2007%20(part14)-221259.html" TargetMode="External"/><Relationship Id="rId13" Type="http://schemas.openxmlformats.org/officeDocument/2006/relationships/hyperlink" Target="http://www.webwarez.net/files/PeugSBDB2007%20(part15)-221288.html" TargetMode="External"/><Relationship Id="rId14" Type="http://schemas.openxmlformats.org/officeDocument/2006/relationships/hyperlink" Target="http://www.webwarez.net/files/PeugSBDB2007%20(part16)-221273.html" TargetMode="External"/><Relationship Id="rId15" Type="http://schemas.openxmlformats.org/officeDocument/2006/relationships/hyperlink" Target="http://www.webwarez.net/files/PeugSBDB2007%20(part17)-221271.html" TargetMode="External"/><Relationship Id="rId16" Type="http://schemas.openxmlformats.org/officeDocument/2006/relationships/hyperlink" Target="http://www.webwarez.net/files/PeugSBDB2007%20(part18)-221310.html" TargetMode="External"/><Relationship Id="rId17" Type="http://schemas.openxmlformats.org/officeDocument/2006/relationships/hyperlink" Target="http://www.webwarez.net/files/PeugSBDB2007%20(part19)-221258.html" TargetMode="External"/><Relationship Id="rId18" Type="http://schemas.openxmlformats.org/officeDocument/2006/relationships/hyperlink" Target="http://www.webwarez.net/files/PeugSBDB2007%20(part20)-221270.html" TargetMode="External"/><Relationship Id="rId19" Type="http://schemas.openxmlformats.org/officeDocument/2006/relationships/hyperlink" Target="http://www.webwarez.net/files/PeugSBDB2007%20(part21)-221257.html" TargetMode="External"/><Relationship Id="rId20" Type="http://schemas.openxmlformats.org/officeDocument/2006/relationships/hyperlink" Target="http://www.webwarez.net/files/PeugSBDB2007%20(part22)-221262.html" TargetMode="External"/><Relationship Id="rId21" Type="http://schemas.openxmlformats.org/officeDocument/2006/relationships/hyperlink" Target="http://www.webwarez.net/files/PeugSBDB2007%20(part23)-221281.html" TargetMode="External"/><Relationship Id="rId22" Type="http://schemas.openxmlformats.org/officeDocument/2006/relationships/hyperlink" Target="http://www.webwarez.net/files/PeugSBDB2007%20(part24)-221301.html" TargetMode="External"/><Relationship Id="rId23" Type="http://schemas.openxmlformats.org/officeDocument/2006/relationships/hyperlink" Target="http://www.webwarez.net/files/PeugSBDB2007%20(part25)-221308.html" TargetMode="External"/><Relationship Id="rId24" Type="http://schemas.openxmlformats.org/officeDocument/2006/relationships/hyperlink" Target="http://www.webwarez.net/files/PeugSBDB2007%20(part26)-221298.html" TargetMode="External"/><Relationship Id="rId25" Type="http://schemas.openxmlformats.org/officeDocument/2006/relationships/hyperlink" Target="http://www.webwarez.net/files/PeugSBDB2007%20(part27)-221268.html" TargetMode="External"/><Relationship Id="rId26" Type="http://schemas.openxmlformats.org/officeDocument/2006/relationships/hyperlink" Target="http://www.webwarez.net/files/PeugSBDB2007%20(part28)-221272.html" TargetMode="External"/><Relationship Id="rId27" Type="http://schemas.openxmlformats.org/officeDocument/2006/relationships/hyperlink" Target="http://www.webwarez.net/files/PeugSBDB2007%20(part29)-221277.html" TargetMode="External"/><Relationship Id="rId28" Type="http://schemas.openxmlformats.org/officeDocument/2006/relationships/hyperlink" Target="http://www.webwarez.net/files/PeugSBDB2007%20(part30)-221274.html" TargetMode="External"/><Relationship Id="rId29" Type="http://schemas.openxmlformats.org/officeDocument/2006/relationships/hyperlink" Target="http://www.webwarez.net/files/PeugSBDB2007%20(part32)-221266.html" TargetMode="External"/><Relationship Id="rId30" Type="http://schemas.openxmlformats.org/officeDocument/2006/relationships/hyperlink" Target="http://www.webwarez.net/files/PeugSBDB2007%20(part33)-221275.html" TargetMode="External"/><Relationship Id="rId31" Type="http://schemas.openxmlformats.org/officeDocument/2006/relationships/hyperlink" Target="http://www.webwarez.net/files/PeugSBDB2007%20(part34)-221269.html" TargetMode="External"/><Relationship Id="rId32" Type="http://schemas.openxmlformats.org/officeDocument/2006/relationships/hyperlink" Target="http://www.webwarez.net/files/PeugSBDB2007%20(part35)-221295.html" TargetMode="External"/><Relationship Id="rId33" Type="http://schemas.openxmlformats.org/officeDocument/2006/relationships/hyperlink" Target="http://www.webwarez.net/files/PeugSBDB2007%20(part36)-221276.html" TargetMode="External"/><Relationship Id="rId34" Type="http://schemas.openxmlformats.org/officeDocument/2006/relationships/hyperlink" Target="http://www.webwarez.net/files/PeugSBDB2007%20(part37)-221265.html" TargetMode="External"/><Relationship Id="rId35" Type="http://schemas.openxmlformats.org/officeDocument/2006/relationships/hyperlink" Target="http://www.webwarez.net/files/PeugSBDB2007%20(part38)-221305.html" TargetMode="External"/><Relationship Id="rId36" Type="http://schemas.openxmlformats.org/officeDocument/2006/relationships/hyperlink" Target="http://www.webwarez.net/files/PeugSBDB2007%20(part39)-221278.html" TargetMode="External"/><Relationship Id="rId37" Type="http://schemas.openxmlformats.org/officeDocument/2006/relationships/hyperlink" Target="http://www.webwarez.net/files/PeugSBDB2007%20(part40)-221287.html" TargetMode="External"/><Relationship Id="rId38" Type="http://schemas.openxmlformats.org/officeDocument/2006/relationships/hyperlink" Target="http://www.webwarez.net/files/PeugSBDB2007%20(part41)-221289.html" TargetMode="External"/><Relationship Id="rId39" Type="http://schemas.openxmlformats.org/officeDocument/2006/relationships/hyperlink" Target="http://www.webwarez.net/files/PeugSBDB2007%20(part42)-221307.html" TargetMode="External"/><Relationship Id="rId40" Type="http://schemas.openxmlformats.org/officeDocument/2006/relationships/hyperlink" Target="http://www.webwarez.net/files/PeugSBDB2007%20(part43)-221267.html" TargetMode="External"/><Relationship Id="rId41" Type="http://schemas.openxmlformats.org/officeDocument/2006/relationships/hyperlink" Target="http://www.webwarez.net/files/PeugSBDB2007%20(part44)-221306.html" TargetMode="External"/><Relationship Id="rId42" Type="http://schemas.openxmlformats.org/officeDocument/2006/relationships/hyperlink" Target="http://www.webwarez.net/files/PeugSBDB2007%20(part45)-221286.html" TargetMode="External"/><Relationship Id="rId43" Type="http://schemas.openxmlformats.org/officeDocument/2006/relationships/hyperlink" Target="http://www.webwarez.net/files/PeugSBDB2007%20(part46)-221285.html" TargetMode="External"/><Relationship Id="rId44" Type="http://schemas.openxmlformats.org/officeDocument/2006/relationships/hyperlink" Target="http://www.webwarez.net/files/PeugSBDB2007%20(part47)-221290.html" TargetMode="External"/><Relationship Id="rId45" Type="http://schemas.openxmlformats.org/officeDocument/2006/relationships/hyperlink" Target="http://www.webwarez.net/files/PeugSBDB2007%20(part48)-221284.html" TargetMode="External"/><Relationship Id="rId46" Type="http://schemas.openxmlformats.org/officeDocument/2006/relationships/hyperlink" Target="http://www.webwarez.net/files/PeugSBDB2007%20(part49)-221303.html" TargetMode="External"/><Relationship Id="rId47" Type="http://schemas.openxmlformats.org/officeDocument/2006/relationships/hyperlink" Target="http://www.webwarez.net/files/PeugSBDB2007%20(part50)-221280.html" TargetMode="External"/><Relationship Id="rId48" Type="http://schemas.openxmlformats.org/officeDocument/2006/relationships/hyperlink" Target="http://www.webwarez.net/files/PeugSBDB2007%20(part51)-221300.html" TargetMode="External"/><Relationship Id="rId49" Type="http://schemas.openxmlformats.org/officeDocument/2006/relationships/hyperlink" Target="http://www.webwarez.net/files/PeugSBDB2007%20(part52)-221304.html" TargetMode="External"/><Relationship Id="rId50" Type="http://schemas.openxmlformats.org/officeDocument/2006/relationships/hyperlink" Target="http://www.webwarez.net/files/PeugSBDB2007%20(part53)-221293.html" TargetMode="External"/><Relationship Id="rId51" Type="http://schemas.openxmlformats.org/officeDocument/2006/relationships/hyperlink" Target="http://www.webwarez.net/files/PeugSBDB2007%20(part54)-2212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8" min="8" style="0" width="16.56"/>
  </cols>
  <sheetData>
    <row r="4" customFormat="false" ht="12.75" hidden="false" customHeight="false" outlineLevel="0" collapsed="false">
      <c r="C4" s="2" t="s">
        <v>0</v>
      </c>
      <c r="G4" s="3"/>
      <c r="H4" s="0" t="e">
        <f aca="false">GetURL(C4)</f>
        <v>#VALUE!</v>
      </c>
    </row>
    <row r="5" customFormat="false" ht="12.75" hidden="false" customHeight="false" outlineLevel="0" collapsed="false">
      <c r="C5" s="2" t="s">
        <v>1</v>
      </c>
      <c r="H5" s="0" t="e">
        <f aca="false">GetURL(C5)</f>
        <v>#VALUE!</v>
      </c>
    </row>
    <row r="6" customFormat="false" ht="12.75" hidden="false" customHeight="false" outlineLevel="0" collapsed="false">
      <c r="C6" s="2" t="s">
        <v>2</v>
      </c>
      <c r="H6" s="0" t="e">
        <f aca="false">GetURL(C6)</f>
        <v>#VALUE!</v>
      </c>
    </row>
    <row r="7" customFormat="false" ht="12.75" hidden="false" customHeight="false" outlineLevel="0" collapsed="false">
      <c r="C7" s="2" t="s">
        <v>3</v>
      </c>
      <c r="H7" s="0" t="e">
        <f aca="false">GetURL(C7)</f>
        <v>#VALUE!</v>
      </c>
    </row>
    <row r="8" customFormat="false" ht="12.75" hidden="false" customHeight="false" outlineLevel="0" collapsed="false">
      <c r="C8" s="2" t="s">
        <v>4</v>
      </c>
      <c r="H8" s="0" t="e">
        <f aca="false">GetURL(C8)</f>
        <v>#VALUE!</v>
      </c>
    </row>
    <row r="9" customFormat="false" ht="12.75" hidden="false" customHeight="false" outlineLevel="0" collapsed="false">
      <c r="C9" s="2" t="s">
        <v>5</v>
      </c>
      <c r="H9" s="0" t="e">
        <f aca="false">GetURL(C9)</f>
        <v>#VALUE!</v>
      </c>
    </row>
    <row r="10" customFormat="false" ht="12.75" hidden="false" customHeight="false" outlineLevel="0" collapsed="false">
      <c r="C10" s="2" t="s">
        <v>6</v>
      </c>
      <c r="H10" s="0" t="e">
        <f aca="false">GetURL(C10)</f>
        <v>#VALUE!</v>
      </c>
    </row>
    <row r="11" customFormat="false" ht="12.75" hidden="false" customHeight="false" outlineLevel="0" collapsed="false">
      <c r="C11" s="2" t="s">
        <v>7</v>
      </c>
      <c r="H11" s="0" t="e">
        <f aca="false">GetURL(C11)</f>
        <v>#VALUE!</v>
      </c>
    </row>
    <row r="12" customFormat="false" ht="12.75" hidden="false" customHeight="false" outlineLevel="0" collapsed="false">
      <c r="C12" s="2" t="s">
        <v>8</v>
      </c>
      <c r="H12" s="0" t="e">
        <f aca="false">GetURL(C12)</f>
        <v>#VALUE!</v>
      </c>
      <c r="K12" s="0" t="s">
        <v>9</v>
      </c>
    </row>
    <row r="13" customFormat="false" ht="12.75" hidden="false" customHeight="false" outlineLevel="0" collapsed="false">
      <c r="C13" s="2" t="s">
        <v>10</v>
      </c>
      <c r="H13" s="0" t="e">
        <f aca="false">GetURL(C13)</f>
        <v>#VALUE!</v>
      </c>
    </row>
    <row r="14" customFormat="false" ht="12.75" hidden="false" customHeight="false" outlineLevel="0" collapsed="false">
      <c r="C14" s="2" t="s">
        <v>11</v>
      </c>
      <c r="H14" s="0" t="e">
        <f aca="false">GetURL(C14)</f>
        <v>#VALUE!</v>
      </c>
    </row>
    <row r="15" customFormat="false" ht="12.75" hidden="false" customHeight="false" outlineLevel="0" collapsed="false">
      <c r="C15" s="2" t="s">
        <v>12</v>
      </c>
      <c r="H15" s="0" t="e">
        <f aca="false">GetURL(C15)</f>
        <v>#VALUE!</v>
      </c>
    </row>
    <row r="16" customFormat="false" ht="12.75" hidden="false" customHeight="false" outlineLevel="0" collapsed="false">
      <c r="C16" s="2" t="s">
        <v>13</v>
      </c>
      <c r="H16" s="0" t="e">
        <f aca="false">GetURL(C16)</f>
        <v>#VALUE!</v>
      </c>
    </row>
    <row r="17" customFormat="false" ht="12.75" hidden="false" customHeight="false" outlineLevel="0" collapsed="false">
      <c r="C17" s="2" t="s">
        <v>14</v>
      </c>
      <c r="H17" s="0" t="e">
        <f aca="false">GetURL(C17)</f>
        <v>#VALUE!</v>
      </c>
    </row>
    <row r="18" customFormat="false" ht="12.75" hidden="false" customHeight="false" outlineLevel="0" collapsed="false">
      <c r="C18" s="2" t="s">
        <v>15</v>
      </c>
      <c r="H18" s="0" t="e">
        <f aca="false">GetURL(C18)</f>
        <v>#VALUE!</v>
      </c>
    </row>
    <row r="19" customFormat="false" ht="12.75" hidden="false" customHeight="false" outlineLevel="0" collapsed="false">
      <c r="C19" s="2" t="s">
        <v>16</v>
      </c>
      <c r="H19" s="0" t="e">
        <f aca="false">GetURL(C19)</f>
        <v>#VALUE!</v>
      </c>
    </row>
    <row r="20" customFormat="false" ht="12.75" hidden="false" customHeight="false" outlineLevel="0" collapsed="false">
      <c r="C20" s="2" t="s">
        <v>17</v>
      </c>
      <c r="H20" s="0" t="e">
        <f aca="false">GetURL(C20)</f>
        <v>#VALUE!</v>
      </c>
    </row>
    <row r="21" customFormat="false" ht="12.75" hidden="false" customHeight="false" outlineLevel="0" collapsed="false">
      <c r="C21" s="2" t="s">
        <v>18</v>
      </c>
      <c r="H21" s="0" t="e">
        <f aca="false">GetURL(C21)</f>
        <v>#VALUE!</v>
      </c>
    </row>
    <row r="22" customFormat="false" ht="12.75" hidden="false" customHeight="false" outlineLevel="0" collapsed="false">
      <c r="C22" s="2" t="s">
        <v>19</v>
      </c>
      <c r="H22" s="0" t="e">
        <f aca="false">GetURL(C22)</f>
        <v>#VALUE!</v>
      </c>
    </row>
    <row r="23" customFormat="false" ht="12.75" hidden="false" customHeight="false" outlineLevel="0" collapsed="false">
      <c r="C23" s="2" t="s">
        <v>20</v>
      </c>
      <c r="H23" s="0" t="e">
        <f aca="false">GetURL(C23)</f>
        <v>#VALUE!</v>
      </c>
    </row>
    <row r="24" customFormat="false" ht="12.75" hidden="false" customHeight="false" outlineLevel="0" collapsed="false">
      <c r="C24" s="2" t="s">
        <v>21</v>
      </c>
      <c r="H24" s="0" t="e">
        <f aca="false">GetURL(C24)</f>
        <v>#VALUE!</v>
      </c>
    </row>
    <row r="25" customFormat="false" ht="12.75" hidden="false" customHeight="false" outlineLevel="0" collapsed="false">
      <c r="C25" s="2" t="s">
        <v>22</v>
      </c>
      <c r="H25" s="0" t="e">
        <f aca="false">GetURL(C25)</f>
        <v>#VALUE!</v>
      </c>
    </row>
    <row r="26" customFormat="false" ht="12.75" hidden="false" customHeight="false" outlineLevel="0" collapsed="false">
      <c r="C26" s="2" t="s">
        <v>23</v>
      </c>
      <c r="H26" s="0" t="e">
        <f aca="false">GetURL(C26)</f>
        <v>#VALUE!</v>
      </c>
    </row>
    <row r="27" customFormat="false" ht="12.75" hidden="false" customHeight="false" outlineLevel="0" collapsed="false">
      <c r="C27" s="2" t="s">
        <v>24</v>
      </c>
      <c r="H27" s="0" t="e">
        <f aca="false">GetURL(C27)</f>
        <v>#VALUE!</v>
      </c>
    </row>
    <row r="28" customFormat="false" ht="12.75" hidden="false" customHeight="false" outlineLevel="0" collapsed="false">
      <c r="C28" s="2" t="s">
        <v>25</v>
      </c>
      <c r="H28" s="0" t="e">
        <f aca="false">GetURL(C28)</f>
        <v>#VALUE!</v>
      </c>
    </row>
    <row r="29" customFormat="false" ht="12.75" hidden="false" customHeight="false" outlineLevel="0" collapsed="false">
      <c r="C29" s="2" t="s">
        <v>26</v>
      </c>
      <c r="H29" s="0" t="e">
        <f aca="false">GetURL(C29)</f>
        <v>#VALUE!</v>
      </c>
    </row>
    <row r="30" customFormat="false" ht="12.75" hidden="false" customHeight="false" outlineLevel="0" collapsed="false">
      <c r="C30" s="2" t="s">
        <v>27</v>
      </c>
      <c r="H30" s="0" t="e">
        <f aca="false">GetURL(C30)</f>
        <v>#VALUE!</v>
      </c>
    </row>
    <row r="31" customFormat="false" ht="12.75" hidden="false" customHeight="false" outlineLevel="0" collapsed="false">
      <c r="C31" s="2" t="s">
        <v>28</v>
      </c>
      <c r="H31" s="0" t="e">
        <f aca="false">GetURL(C31)</f>
        <v>#VALUE!</v>
      </c>
    </row>
    <row r="32" customFormat="false" ht="12.75" hidden="false" customHeight="false" outlineLevel="0" collapsed="false">
      <c r="C32" s="2" t="s">
        <v>29</v>
      </c>
      <c r="H32" s="0" t="e">
        <f aca="false">GetURL(C32)</f>
        <v>#VALUE!</v>
      </c>
    </row>
    <row r="33" customFormat="false" ht="12.75" hidden="false" customHeight="false" outlineLevel="0" collapsed="false">
      <c r="C33" s="2" t="s">
        <v>30</v>
      </c>
      <c r="H33" s="0" t="e">
        <f aca="false">GetURL(C33)</f>
        <v>#VALUE!</v>
      </c>
    </row>
    <row r="34" customFormat="false" ht="12.75" hidden="false" customHeight="false" outlineLevel="0" collapsed="false">
      <c r="C34" s="2" t="s">
        <v>31</v>
      </c>
      <c r="H34" s="0" t="e">
        <f aca="false">GetURL(C34)</f>
        <v>#VALUE!</v>
      </c>
    </row>
    <row r="35" customFormat="false" ht="12.75" hidden="false" customHeight="false" outlineLevel="0" collapsed="false">
      <c r="C35" s="2" t="s">
        <v>32</v>
      </c>
      <c r="H35" s="0" t="e">
        <f aca="false">GetURL(C35)</f>
        <v>#VALUE!</v>
      </c>
    </row>
    <row r="36" customFormat="false" ht="12.75" hidden="false" customHeight="false" outlineLevel="0" collapsed="false">
      <c r="C36" s="2" t="s">
        <v>33</v>
      </c>
      <c r="H36" s="0" t="e">
        <f aca="false">GetURL(C36)</f>
        <v>#VALUE!</v>
      </c>
    </row>
    <row r="37" customFormat="false" ht="12.75" hidden="false" customHeight="false" outlineLevel="0" collapsed="false">
      <c r="C37" s="2" t="s">
        <v>34</v>
      </c>
      <c r="H37" s="0" t="e">
        <f aca="false">GetURL(C37)</f>
        <v>#VALUE!</v>
      </c>
    </row>
    <row r="38" customFormat="false" ht="12.75" hidden="false" customHeight="false" outlineLevel="0" collapsed="false">
      <c r="C38" s="2" t="s">
        <v>35</v>
      </c>
      <c r="H38" s="0" t="e">
        <f aca="false">GetURL(C38)</f>
        <v>#VALUE!</v>
      </c>
    </row>
    <row r="39" customFormat="false" ht="12.75" hidden="false" customHeight="false" outlineLevel="0" collapsed="false">
      <c r="C39" s="2" t="s">
        <v>36</v>
      </c>
      <c r="H39" s="0" t="e">
        <f aca="false">GetURL(C39)</f>
        <v>#VALUE!</v>
      </c>
    </row>
    <row r="40" customFormat="false" ht="12.75" hidden="false" customHeight="false" outlineLevel="0" collapsed="false">
      <c r="C40" s="2" t="s">
        <v>37</v>
      </c>
      <c r="H40" s="0" t="e">
        <f aca="false">GetURL(C40)</f>
        <v>#VALUE!</v>
      </c>
    </row>
    <row r="41" customFormat="false" ht="12.75" hidden="false" customHeight="false" outlineLevel="0" collapsed="false">
      <c r="C41" s="2" t="s">
        <v>38</v>
      </c>
      <c r="H41" s="0" t="e">
        <f aca="false">GetURL(C41)</f>
        <v>#VALUE!</v>
      </c>
    </row>
    <row r="42" customFormat="false" ht="12.75" hidden="false" customHeight="false" outlineLevel="0" collapsed="false">
      <c r="C42" s="2" t="s">
        <v>39</v>
      </c>
      <c r="H42" s="0" t="e">
        <f aca="false">GetURL(C42)</f>
        <v>#VALUE!</v>
      </c>
    </row>
    <row r="43" customFormat="false" ht="12.75" hidden="false" customHeight="false" outlineLevel="0" collapsed="false">
      <c r="C43" s="2" t="s">
        <v>40</v>
      </c>
      <c r="H43" s="0" t="e">
        <f aca="false">GetURL(C43)</f>
        <v>#VALUE!</v>
      </c>
    </row>
    <row r="44" customFormat="false" ht="12.75" hidden="false" customHeight="false" outlineLevel="0" collapsed="false">
      <c r="C44" s="2" t="s">
        <v>41</v>
      </c>
      <c r="H44" s="0" t="e">
        <f aca="false">GetURL(C44)</f>
        <v>#VALUE!</v>
      </c>
    </row>
    <row r="45" customFormat="false" ht="12.75" hidden="false" customHeight="false" outlineLevel="0" collapsed="false">
      <c r="C45" s="2" t="s">
        <v>42</v>
      </c>
      <c r="H45" s="0" t="e">
        <f aca="false">GetURL(C45)</f>
        <v>#VALUE!</v>
      </c>
    </row>
    <row r="46" customFormat="false" ht="12.75" hidden="false" customHeight="false" outlineLevel="0" collapsed="false">
      <c r="C46" s="2" t="s">
        <v>43</v>
      </c>
      <c r="H46" s="0" t="e">
        <f aca="false">GetURL(C46)</f>
        <v>#VALUE!</v>
      </c>
    </row>
    <row r="47" customFormat="false" ht="12.75" hidden="false" customHeight="false" outlineLevel="0" collapsed="false">
      <c r="C47" s="2" t="s">
        <v>44</v>
      </c>
      <c r="H47" s="0" t="e">
        <f aca="false">GetURL(C47)</f>
        <v>#VALUE!</v>
      </c>
    </row>
    <row r="48" customFormat="false" ht="12.75" hidden="false" customHeight="false" outlineLevel="0" collapsed="false">
      <c r="C48" s="2" t="s">
        <v>45</v>
      </c>
      <c r="H48" s="0" t="e">
        <f aca="false">GetURL(C48)</f>
        <v>#VALUE!</v>
      </c>
    </row>
    <row r="49" customFormat="false" ht="12.75" hidden="false" customHeight="false" outlineLevel="0" collapsed="false">
      <c r="C49" s="2" t="s">
        <v>46</v>
      </c>
      <c r="H49" s="0" t="e">
        <f aca="false">GetURL(C49)</f>
        <v>#VALUE!</v>
      </c>
    </row>
    <row r="50" customFormat="false" ht="12.75" hidden="false" customHeight="false" outlineLevel="0" collapsed="false">
      <c r="C50" s="2" t="s">
        <v>47</v>
      </c>
      <c r="H50" s="0" t="e">
        <f aca="false">GetURL(C50)</f>
        <v>#VALUE!</v>
      </c>
    </row>
    <row r="51" customFormat="false" ht="12.75" hidden="false" customHeight="false" outlineLevel="0" collapsed="false">
      <c r="C51" s="2" t="s">
        <v>48</v>
      </c>
      <c r="H51" s="0" t="e">
        <f aca="false">GetURL(C51)</f>
        <v>#VALUE!</v>
      </c>
    </row>
    <row r="52" customFormat="false" ht="12.75" hidden="false" customHeight="false" outlineLevel="0" collapsed="false">
      <c r="C52" s="2" t="s">
        <v>49</v>
      </c>
      <c r="H52" s="0" t="e">
        <f aca="false">GetURL(C52)</f>
        <v>#VALUE!</v>
      </c>
    </row>
    <row r="53" customFormat="false" ht="12.75" hidden="false" customHeight="false" outlineLevel="0" collapsed="false">
      <c r="C53" s="2" t="s">
        <v>50</v>
      </c>
      <c r="H53" s="0" t="e">
        <f aca="false">GetURL(C53)</f>
        <v>#VALUE!</v>
      </c>
    </row>
    <row r="54" customFormat="false" ht="12.75" hidden="false" customHeight="false" outlineLevel="0" collapsed="false">
      <c r="C54" s="2" t="s">
        <v>51</v>
      </c>
      <c r="H54" s="0" t="e">
        <f aca="false">GetURL(C54)</f>
        <v>#VALUE!</v>
      </c>
    </row>
  </sheetData>
  <hyperlinks>
    <hyperlink ref="C4" r:id="rId1" display="PeugSBDB2007 (part03)"/>
    <hyperlink ref="C5" r:id="rId2" display="PeugSBDB2007 (part04)"/>
    <hyperlink ref="C6" r:id="rId3" display="PeugSBDB2007 (part05)"/>
    <hyperlink ref="C7" r:id="rId4" display="PeugSBDB2007 (part06)"/>
    <hyperlink ref="C8" r:id="rId5" display="PeugSBDB2007 (part07)"/>
    <hyperlink ref="C9" r:id="rId6" display="PeugSBDB2007 (part08)"/>
    <hyperlink ref="C10" r:id="rId7" display="PeugSBDB2007 (part09)"/>
    <hyperlink ref="C11" r:id="rId8" display="PeugSBDB2007 (part10)"/>
    <hyperlink ref="C12" r:id="rId9" display="PeugSBDB2007 (part11)"/>
    <hyperlink ref="C13" r:id="rId10" display="PeugSBDB2007 (part12)"/>
    <hyperlink ref="C14" r:id="rId11" display="PeugSBDB2007 (part13)"/>
    <hyperlink ref="C15" r:id="rId12" display="PeugSBDB2007 (part14)"/>
    <hyperlink ref="C16" r:id="rId13" display="PeugSBDB2007 (part15)"/>
    <hyperlink ref="C17" r:id="rId14" display="PeugSBDB2007 (part16)"/>
    <hyperlink ref="C18" r:id="rId15" display="PeugSBDB2007 (part17)"/>
    <hyperlink ref="C19" r:id="rId16" display="PeugSBDB2007 (part18)"/>
    <hyperlink ref="C20" r:id="rId17" display="PeugSBDB2007 (part19)"/>
    <hyperlink ref="C21" r:id="rId18" display="PeugSBDB2007 (part20)"/>
    <hyperlink ref="C22" r:id="rId19" display="PeugSBDB2007 (part21)"/>
    <hyperlink ref="C23" r:id="rId20" display="PeugSBDB2007 (part22)"/>
    <hyperlink ref="C24" r:id="rId21" display="PeugSBDB2007 (part23)"/>
    <hyperlink ref="C25" r:id="rId22" display="PeugSBDB2007 (part24)"/>
    <hyperlink ref="C26" r:id="rId23" display="PeugSBDB2007 (part25)"/>
    <hyperlink ref="C27" r:id="rId24" display="PeugSBDB2007 (part26)"/>
    <hyperlink ref="C28" r:id="rId25" display="PeugSBDB2007 (part27)"/>
    <hyperlink ref="C29" r:id="rId26" display="PeugSBDB2007 (part28)"/>
    <hyperlink ref="C30" r:id="rId27" display="PeugSBDB2007 (part29)"/>
    <hyperlink ref="C31" r:id="rId28" display="PeugSBDB2007 (part30)"/>
    <hyperlink ref="C32" r:id="rId29" display="PeugSBDB2007 (part32)"/>
    <hyperlink ref="C33" r:id="rId30" display="PeugSBDB2007 (part33)"/>
    <hyperlink ref="C34" r:id="rId31" display="PeugSBDB2007 (part34)"/>
    <hyperlink ref="C35" r:id="rId32" display="PeugSBDB2007 (part35)"/>
    <hyperlink ref="C36" r:id="rId33" display="PeugSBDB2007 (part36)"/>
    <hyperlink ref="C37" r:id="rId34" display="PeugSBDB2007 (part37)"/>
    <hyperlink ref="C38" r:id="rId35" display="PeugSBDB2007 (part38)"/>
    <hyperlink ref="C39" r:id="rId36" display="PeugSBDB2007 (part39)"/>
    <hyperlink ref="C40" r:id="rId37" display="PeugSBDB2007 (part40)"/>
    <hyperlink ref="C41" r:id="rId38" display="PeugSBDB2007 (part41)"/>
    <hyperlink ref="C42" r:id="rId39" display="PeugSBDB2007 (part42)"/>
    <hyperlink ref="C43" r:id="rId40" display="PeugSBDB2007 (part43)"/>
    <hyperlink ref="C44" r:id="rId41" display="PeugSBDB2007 (part44)"/>
    <hyperlink ref="C45" r:id="rId42" display="PeugSBDB2007 (part45)"/>
    <hyperlink ref="C46" r:id="rId43" display="PeugSBDB2007 (part46)"/>
    <hyperlink ref="C47" r:id="rId44" display="PeugSBDB2007 (part47)"/>
    <hyperlink ref="C48" r:id="rId45" display="PeugSBDB2007 (part48)"/>
    <hyperlink ref="C49" r:id="rId46" display="PeugSBDB2007 (part49)"/>
    <hyperlink ref="C50" r:id="rId47" display="PeugSBDB2007 (part50)"/>
    <hyperlink ref="C51" r:id="rId48" display="PeugSBDB2007 (part51)"/>
    <hyperlink ref="C52" r:id="rId49" display="PeugSBDB2007 (part52)"/>
    <hyperlink ref="C53" r:id="rId50" display="PeugSBDB2007 (part53)"/>
    <hyperlink ref="C54" r:id="rId51" display="PeugSBDB2007 (part54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4:33:53Z</dcterms:created>
  <dc:creator>Roll_s</dc:creator>
  <dc:description/>
  <dc:language>en-US</dc:language>
  <cp:lastModifiedBy>Linas</cp:lastModifiedBy>
  <dcterms:modified xsi:type="dcterms:W3CDTF">2010-06-17T05:36:15Z</dcterms:modified>
  <cp:revision>0</cp:revision>
  <dc:subject/>
  <dc:title/>
</cp:coreProperties>
</file>