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" sheetId="1" state="hidden" r:id="rId2"/>
    <sheet name="Settings" sheetId="2" state="visible" r:id="rId3"/>
    <sheet name="2010 World Cup" sheetId="3" state="visible" r:id="rId4"/>
    <sheet name="Map" sheetId="4" state="visible" r:id="rId5"/>
  </sheets>
  <definedNames>
    <definedName function="false" hidden="false" localSheetId="2" name="_xlnm.Print_Area" vbProcedure="false">'2010 World Cup'!$A$1:$T$89</definedName>
    <definedName function="false" hidden="false" localSheetId="3" name="_xlnm.Print_Area" vbProcedure="false">Map!$A$1:$M$41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3342">
  <si>
    <t xml:space="preserve">English</t>
  </si>
  <si>
    <t xml:space="preserve">Albanian</t>
  </si>
  <si>
    <t xml:space="preserve">Amharic</t>
  </si>
  <si>
    <t xml:space="preserve">Arabic</t>
  </si>
  <si>
    <t xml:space="preserve">Arabic (Syria)</t>
  </si>
  <si>
    <t xml:space="preserve">Armenian</t>
  </si>
  <si>
    <t xml:space="preserve">Azerbaijan</t>
  </si>
  <si>
    <t xml:space="preserve">Bahasa Melayu</t>
  </si>
  <si>
    <t xml:space="preserve">Brazili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roatian</t>
  </si>
  <si>
    <t xml:space="preserve">Czech</t>
  </si>
  <si>
    <t xml:space="preserve">Danish</t>
  </si>
  <si>
    <t xml:space="preserve">Dhivehi</t>
  </si>
  <si>
    <t xml:space="preserve">Dutch</t>
  </si>
  <si>
    <t xml:space="preserve">Farsi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lontalo</t>
  </si>
  <si>
    <t xml:space="preserve">Hungarian</t>
  </si>
  <si>
    <t xml:space="preserve">Indonesia</t>
  </si>
  <si>
    <t xml:space="preserve">Icelandic</t>
  </si>
  <si>
    <t xml:space="preserve">Italian</t>
  </si>
  <si>
    <t xml:space="preserve">Kazakh</t>
  </si>
  <si>
    <t xml:space="preserve">Khmer</t>
  </si>
  <si>
    <t xml:space="preserve">Korean</t>
  </si>
  <si>
    <t xml:space="preserve">Kurdish</t>
  </si>
  <si>
    <t xml:space="preserve">Lithuanian</t>
  </si>
  <si>
    <t xml:space="preserve">Macedonian</t>
  </si>
  <si>
    <t xml:space="preserve">Mongolian</t>
  </si>
  <si>
    <t xml:space="preserve">Nepalese</t>
  </si>
  <si>
    <t xml:space="preserve">Norwegian</t>
  </si>
  <si>
    <t xml:space="preserve">Papiamento</t>
  </si>
  <si>
    <t xml:space="preserve">Persian</t>
  </si>
  <si>
    <t xml:space="preserve">Polish</t>
  </si>
  <si>
    <t xml:space="preserve">Portuguese</t>
  </si>
  <si>
    <t xml:space="preserve">Portuguese (BR)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krainian</t>
  </si>
  <si>
    <t xml:space="preserve">Uzbek</t>
  </si>
  <si>
    <t xml:space="preserve">2010 World Cup Final Tournament Schedule</t>
  </si>
  <si>
    <t xml:space="preserve">Kupa Botërore 2010</t>
  </si>
  <si>
    <r>
      <rPr>
        <sz val="8"/>
        <rFont val="Calibri"/>
        <family val="2"/>
        <charset val="204"/>
      </rPr>
      <t xml:space="preserve">2010 </t>
    </r>
    <r>
      <rPr>
        <sz val="8"/>
        <rFont val="Noto Sans Devanagari"/>
        <family val="2"/>
      </rPr>
      <t xml:space="preserve">የአለም ዋንጫ መርኀግብር</t>
    </r>
  </si>
  <si>
    <t xml:space="preserve">جدول مباريات كأس العالم 2010</t>
  </si>
  <si>
    <t xml:space="preserve">Աշխարհի 2010թ. առաջնություն </t>
  </si>
  <si>
    <t xml:space="preserve">2010 - cu il Dünya Çempionatinin Final Mərhələsinin Cədvəli</t>
  </si>
  <si>
    <t xml:space="preserve">Jadual Kejohanan Akhir Piala Dunia 2010</t>
  </si>
  <si>
    <t xml:space="preserve">Calendário de Partidas da Copa do Mundo de 2010</t>
  </si>
  <si>
    <t xml:space="preserve">График на срещите - Световно първенство 2010</t>
  </si>
  <si>
    <t xml:space="preserve">Calendari de la Fase Final de la Copa del Món de futbol 2010</t>
  </si>
  <si>
    <r>
      <rPr>
        <sz val="8"/>
        <rFont val="Arial CYR"/>
        <family val="0"/>
        <charset val="204"/>
      </rPr>
      <t xml:space="preserve">2010</t>
    </r>
    <r>
      <rPr>
        <sz val="8"/>
        <rFont val="Noto Sans"/>
        <family val="2"/>
      </rPr>
      <t xml:space="preserve">南非世界杯决赛阶段赛程</t>
    </r>
  </si>
  <si>
    <r>
      <rPr>
        <sz val="8"/>
        <rFont val="Arial CYR"/>
        <family val="0"/>
        <charset val="204"/>
      </rPr>
      <t xml:space="preserve">2010 </t>
    </r>
    <r>
      <rPr>
        <sz val="8"/>
        <rFont val="Noto Sans"/>
        <family val="2"/>
      </rPr>
      <t xml:space="preserve">世界盃賽程</t>
    </r>
  </si>
  <si>
    <t xml:space="preserve">Svjetsko prvenstvo 2010 raspored utakmica</t>
  </si>
  <si>
    <t xml:space="preserve">Mistrovství světa ve fotbale 2010</t>
  </si>
  <si>
    <t xml:space="preserve">2010 Verdensmesterskabs Oversigt</t>
  </si>
  <si>
    <t xml:space="preserve">2010 ވަނަ އަހަރުގެ ވޯލްޑްކަޕް މުބާރާތުގެ ޝެޑިއުލް</t>
  </si>
  <si>
    <t xml:space="preserve">Wereldkampioenschap 2010 Toernooischema</t>
  </si>
  <si>
    <t xml:space="preserve">جدول مسابقات فینال جام جهانی 2010</t>
  </si>
  <si>
    <t xml:space="preserve">Coupe du Monde de la FIFA 2010 - Calendrier des matchs</t>
  </si>
  <si>
    <t xml:space="preserve">მსოფლიო ჩემპიონატი ფეხბურთში - სამხრეთ აფრიკა 2010</t>
  </si>
  <si>
    <t xml:space="preserve">Spielplan Weltmeisterschafts endrunde 2010</t>
  </si>
  <si>
    <t xml:space="preserve">Πρόγραμμα Τελικών Παγκοσμίου Κυπέλλου 2010</t>
  </si>
  <si>
    <t xml:space="preserve">2010 גביע העולם טורניר הגמר תזמן</t>
  </si>
  <si>
    <t xml:space="preserve">Jaduali Liyo lo pertandingan piala dunia 2010</t>
  </si>
  <si>
    <t xml:space="preserve">2010 Labdarúgó-világbajnokság döntő sorozata</t>
  </si>
  <si>
    <t xml:space="preserve">Jadwal Turnamen Final Piala Dunia 2010</t>
  </si>
  <si>
    <t xml:space="preserve">HM 2010 lokakeppnin</t>
  </si>
  <si>
    <t xml:space="preserve">Calendario Coppa del mondo 2010</t>
  </si>
  <si>
    <t xml:space="preserve">2010 Әлем Кубогі Ойындарының Кестесі</t>
  </si>
  <si>
    <t xml:space="preserve">បាល់ទាត់ពិភពលោកឆ្នាំ​២០១០</t>
  </si>
  <si>
    <r>
      <rPr>
        <sz val="8"/>
        <rFont val="Arial CYR"/>
        <family val="2"/>
        <charset val="204"/>
      </rPr>
      <t xml:space="preserve">2010 </t>
    </r>
    <r>
      <rPr>
        <sz val="8"/>
        <rFont val="Noto Sans"/>
        <family val="2"/>
      </rPr>
      <t xml:space="preserve">월드컵 최종 토너먼트 일정</t>
    </r>
  </si>
  <si>
    <t xml:space="preserve">خشته‌ی یاریه‌کانی پاله‌وانیه‌تی جامی جیهانی 2010 </t>
  </si>
  <si>
    <t xml:space="preserve">2010 Pasaulio Futbolo Čempionato Tvarkaraštis</t>
  </si>
  <si>
    <t xml:space="preserve">Светски првенство 2010 - Распоред на натпревари</t>
  </si>
  <si>
    <t xml:space="preserve">Дэлхийн Цомын Тэмцээн-2010</t>
  </si>
  <si>
    <t xml:space="preserve">२०१० विश्व कप फाइनल प्रतियोगिता तालिका </t>
  </si>
  <si>
    <t xml:space="preserve">Verdensmesterskapet i fotball 2010</t>
  </si>
  <si>
    <t xml:space="preserve">2010 Skema Kopa Mundial di Futbol</t>
  </si>
  <si>
    <t xml:space="preserve">2010 Mistrzostwa Świata Terminarz Meczy</t>
  </si>
  <si>
    <t xml:space="preserve">Calendário Fase Final Mundial 2010</t>
  </si>
  <si>
    <t xml:space="preserve">Tabela da Copa do Mundo 2010</t>
  </si>
  <si>
    <t xml:space="preserve">Programul Turneului Final FIFA World Cup 2010</t>
  </si>
  <si>
    <t xml:space="preserve">Расписание Игр Финальной Стадии Чемпионата Мира по Футболу 2010</t>
  </si>
  <si>
    <t xml:space="preserve">Svetsko prvenstvo u fudbalu 2010 - Raspored utakmica</t>
  </si>
  <si>
    <t xml:space="preserve">Majstrovstvá sveta vo futbale 2010</t>
  </si>
  <si>
    <t xml:space="preserve">Svetovno prvenstvo 2010 razpored tekem</t>
  </si>
  <si>
    <t xml:space="preserve">Copa mundial de Fútbol - Sudáfrica 2010</t>
  </si>
  <si>
    <t xml:space="preserve">Schema för VM slutspel 2010</t>
  </si>
  <si>
    <t xml:space="preserve">ตารางการแข่งขันฟุตบอลโลก 2010</t>
  </si>
  <si>
    <t xml:space="preserve">2010 Dünya Kupası Finalleri Turnuva Fikstürü</t>
  </si>
  <si>
    <t xml:space="preserve">Lịch Thi Đấu Cúp Bóng Đá Thế Giới 2010</t>
  </si>
  <si>
    <t xml:space="preserve">Календарь Чемпіонату Світу 2010</t>
  </si>
  <si>
    <t xml:space="preserve">2010 yilgi jahon chempionati final bosqichi o'yinlar jadvali</t>
  </si>
  <si>
    <t xml:space="preserve">Group Stage</t>
  </si>
  <si>
    <t xml:space="preserve">Grupet</t>
  </si>
  <si>
    <t xml:space="preserve">የዙር ጨዋታ</t>
  </si>
  <si>
    <t xml:space="preserve">الدور الأول</t>
  </si>
  <si>
    <t xml:space="preserve">Խմբային փուլ</t>
  </si>
  <si>
    <t xml:space="preserve">Qrup Mərhələsi</t>
  </si>
  <si>
    <t xml:space="preserve">Peringkat Kumpulan</t>
  </si>
  <si>
    <t xml:space="preserve">Partidas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Prvi krug</t>
  </si>
  <si>
    <t xml:space="preserve">Základní skupiny</t>
  </si>
  <si>
    <t xml:space="preserve">Gruppespil</t>
  </si>
  <si>
    <t xml:space="preserve">ގްރޫޕް ސްޓޭޖް</t>
  </si>
  <si>
    <t xml:space="preserve">Groepsfase</t>
  </si>
  <si>
    <t xml:space="preserve">مرحله گروهی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Gurupu lio</t>
  </si>
  <si>
    <t xml:space="preserve">Csoportkörök</t>
  </si>
  <si>
    <t xml:space="preserve">Babak Kualifikasi</t>
  </si>
  <si>
    <t xml:space="preserve">Riðlakeppnin</t>
  </si>
  <si>
    <t xml:space="preserve">Fase a gironi</t>
  </si>
  <si>
    <t xml:space="preserve">Топтық сындар</t>
  </si>
  <si>
    <t xml:space="preserve">វគ្គជម្រុះតាមពូល</t>
  </si>
  <si>
    <t xml:space="preserve">조별 리그</t>
  </si>
  <si>
    <t xml:space="preserve">قۆناغی گرووپه‌کان </t>
  </si>
  <si>
    <t xml:space="preserve">Grupės Etapas</t>
  </si>
  <si>
    <t xml:space="preserve">Фаза по групи</t>
  </si>
  <si>
    <t xml:space="preserve">Группын Тоглолт</t>
  </si>
  <si>
    <t xml:space="preserve">तहगत ग्रुप </t>
  </si>
  <si>
    <t xml:space="preserve">Gruppespill</t>
  </si>
  <si>
    <t xml:space="preserve">Etapa di grupo</t>
  </si>
  <si>
    <t xml:space="preserve">Faza Grupowa</t>
  </si>
  <si>
    <t xml:space="preserve">Fase de grupos</t>
  </si>
  <si>
    <t xml:space="preserve">Fase Classificatória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Груповий етап</t>
  </si>
  <si>
    <t xml:space="preserve">Guruh bosqichi</t>
  </si>
  <si>
    <t xml:space="preserve">Round of 16</t>
  </si>
  <si>
    <t xml:space="preserve">Rundi I 16</t>
  </si>
  <si>
    <t xml:space="preserve">ጥሎ ማለፍ </t>
  </si>
  <si>
    <t xml:space="preserve">دور الستة عشر</t>
  </si>
  <si>
    <t xml:space="preserve">1/8 Եզրափակիչ</t>
  </si>
  <si>
    <t xml:space="preserve">16-da bir raund</t>
  </si>
  <si>
    <t xml:space="preserve">Pusingan Kedua</t>
  </si>
  <si>
    <t xml:space="preserve">Oitavas de Final</t>
  </si>
  <si>
    <t xml:space="preserve">1/8 - финали</t>
  </si>
  <si>
    <t xml:space="preserve">Vuitens de final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强赛</t>
    </r>
  </si>
  <si>
    <t xml:space="preserve">十六強</t>
  </si>
  <si>
    <t xml:space="preserve">Drugi krug</t>
  </si>
  <si>
    <t xml:space="preserve">Osmifinále</t>
  </si>
  <si>
    <t xml:space="preserve">Runde af 16</t>
  </si>
  <si>
    <r>
      <rPr>
        <sz val="8"/>
        <rFont val="Noto Sans Devanagari"/>
        <family val="2"/>
      </rPr>
      <t xml:space="preserve">ރައުންޑް އޮފް </t>
    </r>
    <r>
      <rPr>
        <sz val="8"/>
        <rFont val="Calibri"/>
        <family val="2"/>
        <charset val="204"/>
      </rPr>
      <t xml:space="preserve">16</t>
    </r>
  </si>
  <si>
    <t xml:space="preserve">Achtste finales</t>
  </si>
  <si>
    <t xml:space="preserve"> یک هشتم نهائی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Ta'uwa Lo Grup</t>
  </si>
  <si>
    <t xml:space="preserve">Nyolcaddöntők</t>
  </si>
  <si>
    <t xml:space="preserve">Per Delapan Final</t>
  </si>
  <si>
    <t xml:space="preserve">16 liða úrslit</t>
  </si>
  <si>
    <t xml:space="preserve">Ottavi di finale</t>
  </si>
  <si>
    <t xml:space="preserve">Соңғы он алтылық</t>
  </si>
  <si>
    <t xml:space="preserve">វគ្គជម្រុះ១៦ក្រុមចុងក្រោយ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</t>
    </r>
  </si>
  <si>
    <r>
      <rPr>
        <sz val="8"/>
        <rFont val="Noto Sans Devanagari"/>
        <family val="2"/>
      </rPr>
      <t xml:space="preserve">ده‌وری </t>
    </r>
    <r>
      <rPr>
        <sz val="8"/>
        <rFont val="Calibri"/>
        <family val="2"/>
        <charset val="204"/>
      </rPr>
      <t xml:space="preserve">16</t>
    </r>
  </si>
  <si>
    <t xml:space="preserve">16-tuko Raundas</t>
  </si>
  <si>
    <t xml:space="preserve">1/8 финале</t>
  </si>
  <si>
    <t xml:space="preserve">Шєвгийн 16</t>
  </si>
  <si>
    <t xml:space="preserve">ज्ञट राउन </t>
  </si>
  <si>
    <t xml:space="preserve">8-dels finale</t>
  </si>
  <si>
    <t xml:space="preserve">Ronda di 16</t>
  </si>
  <si>
    <t xml:space="preserve">1/8 Finału</t>
  </si>
  <si>
    <t xml:space="preserve">Oitavos de Final</t>
  </si>
  <si>
    <t xml:space="preserve">Oitavas-de-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8-delsfinal</t>
  </si>
  <si>
    <t xml:space="preserve">รอบสอง</t>
  </si>
  <si>
    <t xml:space="preserve">Son 16</t>
  </si>
  <si>
    <t xml:space="preserve">Vòng 1/16</t>
  </si>
  <si>
    <t xml:space="preserve">1/8 фіналу</t>
  </si>
  <si>
    <t xml:space="preserve">16/1 final</t>
  </si>
  <si>
    <t xml:space="preserve">Quarterfinals</t>
  </si>
  <si>
    <t xml:space="preserve">Qerekfinalja</t>
  </si>
  <si>
    <t xml:space="preserve">ሩብ ፍፃሜ</t>
  </si>
  <si>
    <t xml:space="preserve">دور الربع نهائي</t>
  </si>
  <si>
    <t xml:space="preserve">1/4 Եզրափակիչ</t>
  </si>
  <si>
    <t xml:space="preserve">Dörddə bir Final</t>
  </si>
  <si>
    <t xml:space="preserve">Suku Akhir</t>
  </si>
  <si>
    <t xml:space="preserve">Quartas de Final</t>
  </si>
  <si>
    <t xml:space="preserve">1/4 - финали</t>
  </si>
  <si>
    <t xml:space="preserve">Quarts de final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强赛</t>
    </r>
  </si>
  <si>
    <t xml:space="preserve">八強</t>
  </si>
  <si>
    <t xml:space="preserve">Četvrtfinale</t>
  </si>
  <si>
    <t xml:space="preserve">Čtvrtfinále</t>
  </si>
  <si>
    <t xml:space="preserve">Kvartfinale</t>
  </si>
  <si>
    <t xml:space="preserve">ކުއާޓަރ ފައިނަލްސް</t>
  </si>
  <si>
    <t xml:space="preserve">Kwartfinales</t>
  </si>
  <si>
    <t xml:space="preserve">یک چهارم نهائی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Walu Liyo</t>
  </si>
  <si>
    <t xml:space="preserve">Negyeddöntők</t>
  </si>
  <si>
    <t xml:space="preserve">Perempat Final</t>
  </si>
  <si>
    <t xml:space="preserve">8 liða úrslit</t>
  </si>
  <si>
    <t xml:space="preserve">Quarti di finale</t>
  </si>
  <si>
    <t xml:space="preserve">Ширек финалдар</t>
  </si>
  <si>
    <t xml:space="preserve">មួយភាគបួនផ្តាច់ព្រាត់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</t>
    </r>
  </si>
  <si>
    <t xml:space="preserve">چاره‌گی کۆتایی</t>
  </si>
  <si>
    <t xml:space="preserve">Ketvirtfinaliai</t>
  </si>
  <si>
    <t xml:space="preserve">1/4 финале</t>
  </si>
  <si>
    <t xml:space="preserve">Хагас Шигшээ</t>
  </si>
  <si>
    <t xml:space="preserve">क्वाटर फाइनल </t>
  </si>
  <si>
    <t xml:space="preserve">Kuart Finale</t>
  </si>
  <si>
    <t xml:space="preserve">Ćwierćfinały</t>
  </si>
  <si>
    <t xml:space="preserve">Quartos de Final</t>
  </si>
  <si>
    <t xml:space="preserve">Quartas-de-Final</t>
  </si>
  <si>
    <t xml:space="preserve">Sferturi de finala</t>
  </si>
  <si>
    <t xml:space="preserve">Четвертьфиналы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Чвертьфінал</t>
  </si>
  <si>
    <t xml:space="preserve">Chorak final</t>
  </si>
  <si>
    <t xml:space="preserve">Semi-Finals</t>
  </si>
  <si>
    <t xml:space="preserve">Gjysmëfinalja</t>
  </si>
  <si>
    <t xml:space="preserve">ግማሽ ፍፃሜ  </t>
  </si>
  <si>
    <t xml:space="preserve">دور النصف نهائي</t>
  </si>
  <si>
    <t xml:space="preserve">Կիսաեզրափակիչ</t>
  </si>
  <si>
    <t xml:space="preserve">Yarım Final</t>
  </si>
  <si>
    <t xml:space="preserve">Separuh Akhir</t>
  </si>
  <si>
    <t xml:space="preserve">Semi-Finais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Polufinale</t>
  </si>
  <si>
    <t xml:space="preserve">Semifinále</t>
  </si>
  <si>
    <t xml:space="preserve">Semifinale</t>
  </si>
  <si>
    <t xml:space="preserve">ސެމީ ފައިނަލްސް</t>
  </si>
  <si>
    <t xml:space="preserve">Halve finales</t>
  </si>
  <si>
    <t xml:space="preserve">نیمه نهائی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Mamo Pulito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Жартылай финалдар</t>
  </si>
  <si>
    <t xml:space="preserve">មួយភាគពីរផ្តាច់ព្រាត់</t>
  </si>
  <si>
    <t xml:space="preserve">준결승전</t>
  </si>
  <si>
    <t xml:space="preserve">نیوه‌ی کۆتایی</t>
  </si>
  <si>
    <t xml:space="preserve">Pusfinaliai</t>
  </si>
  <si>
    <t xml:space="preserve">1/2 финале</t>
  </si>
  <si>
    <t xml:space="preserve">Дєрвєний Нэг</t>
  </si>
  <si>
    <t xml:space="preserve">सेमिफाइनल </t>
  </si>
  <si>
    <t xml:space="preserve">Semi Finale</t>
  </si>
  <si>
    <t xml:space="preserve">Półfinały</t>
  </si>
  <si>
    <t xml:space="preserve">Semi-final</t>
  </si>
  <si>
    <t xml:space="preserve">Semifinais</t>
  </si>
  <si>
    <t xml:space="preserve">Полуфиналы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Півфінал</t>
  </si>
  <si>
    <t xml:space="preserve">Yarim final</t>
  </si>
  <si>
    <t xml:space="preserve">Third-Place Play-Off</t>
  </si>
  <si>
    <t xml:space="preserve">Takimi për vendin e tretë</t>
  </si>
  <si>
    <t xml:space="preserve">የደረጃ ጨዋታ</t>
  </si>
  <si>
    <t xml:space="preserve">تحديد المركزين الثالث والرابع</t>
  </si>
  <si>
    <t xml:space="preserve">3-րդ տեղի համար եզրափակիչ</t>
  </si>
  <si>
    <t xml:space="preserve">Üçüncü Yer Uğrunda</t>
  </si>
  <si>
    <t xml:space="preserve">Tempat Ketiga</t>
  </si>
  <si>
    <t xml:space="preserve">Disputa de Terceiro Lugar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a treće mjesto</t>
  </si>
  <si>
    <t xml:space="preserve">Zápas o 3.místo</t>
  </si>
  <si>
    <t xml:space="preserve">Tredjeplads Kamp</t>
  </si>
  <si>
    <t xml:space="preserve">ތިންވަނަ ހޮވާ މެޗް</t>
  </si>
  <si>
    <t xml:space="preserve">Derde en vierde plaats</t>
  </si>
  <si>
    <t xml:space="preserve">رده بندی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8"/>
        <rFont val="Noto Sans Devanagari"/>
        <family val="2"/>
      </rPr>
      <t xml:space="preserve">מקום </t>
    </r>
    <r>
      <rPr>
        <sz val="8"/>
        <rFont val="Calibri"/>
        <family val="2"/>
        <charset val="204"/>
      </rPr>
      <t xml:space="preserve">3-4</t>
    </r>
  </si>
  <si>
    <t xml:space="preserve">Otolu Liyo</t>
  </si>
  <si>
    <t xml:space="preserve">Bronzmeccs</t>
  </si>
  <si>
    <t xml:space="preserve">Perebutan Tempat Ketiga</t>
  </si>
  <si>
    <t xml:space="preserve">Leikur um 3.sæti</t>
  </si>
  <si>
    <t xml:space="preserve">Finale 3°- 4° posto</t>
  </si>
  <si>
    <t xml:space="preserve">Үшінші орынға талас</t>
  </si>
  <si>
    <t xml:space="preserve">ជម្រើសលេខ៣​និងលេខ៤</t>
  </si>
  <si>
    <r>
      <rPr>
        <sz val="8"/>
        <rFont val="Calibri"/>
        <family val="2"/>
        <charset val="204"/>
      </rPr>
      <t xml:space="preserve">3,4</t>
    </r>
    <r>
      <rPr>
        <sz val="8"/>
        <rFont val="Noto Sans"/>
        <family val="2"/>
      </rPr>
      <t xml:space="preserve">위전</t>
    </r>
  </si>
  <si>
    <t xml:space="preserve">یاری ده‌ستنیشان کردنی سێ ‌یه‌م </t>
  </si>
  <si>
    <t xml:space="preserve">Rungtynės dėl Trečios Vietos</t>
  </si>
  <si>
    <t xml:space="preserve">Натпревар за трето место</t>
  </si>
  <si>
    <t xml:space="preserve">Хїрэл Медалийн Тєлєє</t>
  </si>
  <si>
    <t xml:space="preserve">तेस्रो स्थान खेल समापन </t>
  </si>
  <si>
    <t xml:space="preserve">Bronsefinale</t>
  </si>
  <si>
    <t xml:space="preserve">Kompetensia terser puesto</t>
  </si>
  <si>
    <t xml:space="preserve">Mecz o trzecie miejsce</t>
  </si>
  <si>
    <t xml:space="preserve">3º/4º lugar</t>
  </si>
  <si>
    <t xml:space="preserve">Disputa do Terceiro Lugar</t>
  </si>
  <si>
    <t xml:space="preserve">Finala mica</t>
  </si>
  <si>
    <t xml:space="preserve">Матч за Третье Место</t>
  </si>
  <si>
    <t xml:space="preserve">Zápas o 3. miesto </t>
  </si>
  <si>
    <t xml:space="preserve">Za tretje mesto</t>
  </si>
  <si>
    <t xml:space="preserve">Tercer puesto</t>
  </si>
  <si>
    <t xml:space="preserve">Match om tredjepris</t>
  </si>
  <si>
    <r>
      <rPr>
        <sz val="8"/>
        <rFont val="Noto Sans Devanagari"/>
        <family val="2"/>
      </rPr>
      <t xml:space="preserve">รอบชิงที่ </t>
    </r>
    <r>
      <rPr>
        <sz val="8"/>
        <rFont val="Calibri"/>
        <family val="2"/>
        <charset val="204"/>
      </rPr>
      <t xml:space="preserve">3</t>
    </r>
  </si>
  <si>
    <t xml:space="preserve">Üçüncülük Maçı</t>
  </si>
  <si>
    <t xml:space="preserve">Tranh hạng 3</t>
  </si>
  <si>
    <t xml:space="preserve">Матч за третє місце</t>
  </si>
  <si>
    <t xml:space="preserve">3-o'rin uchun o'yin</t>
  </si>
  <si>
    <t xml:space="preserve">Final</t>
  </si>
  <si>
    <t xml:space="preserve">Finalja</t>
  </si>
  <si>
    <t xml:space="preserve">የፍፃሜ ጨዋታ </t>
  </si>
  <si>
    <t xml:space="preserve">المباراة النهائية</t>
  </si>
  <si>
    <t xml:space="preserve">Եզրափակիչ</t>
  </si>
  <si>
    <t xml:space="preserve">Akhir</t>
  </si>
  <si>
    <t xml:space="preserve">Финал</t>
  </si>
  <si>
    <t xml:space="preserve">总决赛</t>
  </si>
  <si>
    <t xml:space="preserve">總決賽</t>
  </si>
  <si>
    <t xml:space="preserve">Finale</t>
  </si>
  <si>
    <t xml:space="preserve">Finále</t>
  </si>
  <si>
    <t xml:space="preserve">ފައިނަލް</t>
  </si>
  <si>
    <t xml:space="preserve">فینال</t>
  </si>
  <si>
    <t xml:space="preserve">ფინალი</t>
  </si>
  <si>
    <t xml:space="preserve">Τελικός</t>
  </si>
  <si>
    <t xml:space="preserve">גמר</t>
  </si>
  <si>
    <t xml:space="preserve">Pulitiyo</t>
  </si>
  <si>
    <t xml:space="preserve">Döntő</t>
  </si>
  <si>
    <t xml:space="preserve">Úrslit</t>
  </si>
  <si>
    <t xml:space="preserve">ផ្តាច់ព្រាត់</t>
  </si>
  <si>
    <t xml:space="preserve">결승전</t>
  </si>
  <si>
    <t xml:space="preserve">کۆتایی</t>
  </si>
  <si>
    <t xml:space="preserve">Finalas</t>
  </si>
  <si>
    <t xml:space="preserve">Финале</t>
  </si>
  <si>
    <t xml:space="preserve">Аваргын Тєлєє</t>
  </si>
  <si>
    <t xml:space="preserve">फाइनल 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Фінал</t>
  </si>
  <si>
    <t xml:space="preserve">Group</t>
  </si>
  <si>
    <t xml:space="preserve">Grupi</t>
  </si>
  <si>
    <t xml:space="preserve">ምድብ </t>
  </si>
  <si>
    <t xml:space="preserve">المجموعة</t>
  </si>
  <si>
    <t xml:space="preserve">Խումբ</t>
  </si>
  <si>
    <t xml:space="preserve">Qrup</t>
  </si>
  <si>
    <t xml:space="preserve">Kumpulan</t>
  </si>
  <si>
    <t xml:space="preserve">Grupo</t>
  </si>
  <si>
    <t xml:space="preserve">Група</t>
  </si>
  <si>
    <t xml:space="preserve">Grup</t>
  </si>
  <si>
    <t xml:space="preserve">小组</t>
  </si>
  <si>
    <t xml:space="preserve">小組</t>
  </si>
  <si>
    <t xml:space="preserve">Grupa</t>
  </si>
  <si>
    <t xml:space="preserve">Skupina</t>
  </si>
  <si>
    <t xml:space="preserve">Gruppe</t>
  </si>
  <si>
    <t xml:space="preserve">ގްރޫޕް</t>
  </si>
  <si>
    <t xml:space="preserve">Groep</t>
  </si>
  <si>
    <t xml:space="preserve">گروه</t>
  </si>
  <si>
    <t xml:space="preserve">Groupe</t>
  </si>
  <si>
    <t xml:space="preserve">ჯგუფი</t>
  </si>
  <si>
    <t xml:space="preserve">Όμιλος</t>
  </si>
  <si>
    <t xml:space="preserve">בית</t>
  </si>
  <si>
    <t xml:space="preserve">Gurupu</t>
  </si>
  <si>
    <t xml:space="preserve">Csoport</t>
  </si>
  <si>
    <t xml:space="preserve">Kelompok</t>
  </si>
  <si>
    <t xml:space="preserve">Riðill</t>
  </si>
  <si>
    <t xml:space="preserve">Gruppo</t>
  </si>
  <si>
    <t xml:space="preserve">Топ</t>
  </si>
  <si>
    <t xml:space="preserve">ពូល</t>
  </si>
  <si>
    <t xml:space="preserve">그룹</t>
  </si>
  <si>
    <t xml:space="preserve">گرووپ</t>
  </si>
  <si>
    <t xml:space="preserve">Grupė</t>
  </si>
  <si>
    <t xml:space="preserve">Групп</t>
  </si>
  <si>
    <t xml:space="preserve">ग्रुप </t>
  </si>
  <si>
    <t xml:space="preserve">Группа</t>
  </si>
  <si>
    <t xml:space="preserve">Grupp</t>
  </si>
  <si>
    <t xml:space="preserve">สาย</t>
  </si>
  <si>
    <t xml:space="preserve">Bảng</t>
  </si>
  <si>
    <t xml:space="preserve">Guruh</t>
  </si>
  <si>
    <t xml:space="preserve">PL</t>
  </si>
  <si>
    <t xml:space="preserve">L</t>
  </si>
  <si>
    <t xml:space="preserve">ተጫ</t>
  </si>
  <si>
    <t xml:space="preserve">لعب</t>
  </si>
  <si>
    <t xml:space="preserve">Խ</t>
  </si>
  <si>
    <t xml:space="preserve">O</t>
  </si>
  <si>
    <t xml:space="preserve">P</t>
  </si>
  <si>
    <t xml:space="preserve">PA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بازی</t>
  </si>
  <si>
    <t xml:space="preserve">თ</t>
  </si>
  <si>
    <t xml:space="preserve">ΑΓ</t>
  </si>
  <si>
    <t xml:space="preserve">משחקים</t>
  </si>
  <si>
    <t xml:space="preserve">Loyitohu</t>
  </si>
  <si>
    <t xml:space="preserve">M</t>
  </si>
  <si>
    <t xml:space="preserve">Main</t>
  </si>
  <si>
    <t xml:space="preserve">G</t>
  </si>
  <si>
    <t xml:space="preserve">О</t>
  </si>
  <si>
    <t xml:space="preserve">លេង</t>
  </si>
  <si>
    <t xml:space="preserve">경기</t>
  </si>
  <si>
    <t xml:space="preserve">یاری </t>
  </si>
  <si>
    <t xml:space="preserve">Žst</t>
  </si>
  <si>
    <t xml:space="preserve">Тоглолт</t>
  </si>
  <si>
    <t xml:space="preserve">खेल पटक </t>
  </si>
  <si>
    <t xml:space="preserve">S</t>
  </si>
  <si>
    <t xml:space="preserve">H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І</t>
  </si>
  <si>
    <t xml:space="preserve">O'</t>
  </si>
  <si>
    <t xml:space="preserve">W</t>
  </si>
  <si>
    <t xml:space="preserve">F</t>
  </si>
  <si>
    <t xml:space="preserve">አሸ</t>
  </si>
  <si>
    <t xml:space="preserve">فاز</t>
  </si>
  <si>
    <t xml:space="preserve">Հ</t>
  </si>
  <si>
    <t xml:space="preserve">Q</t>
  </si>
  <si>
    <t xml:space="preserve">V</t>
  </si>
  <si>
    <t xml:space="preserve">П</t>
  </si>
  <si>
    <t xml:space="preserve">胜</t>
  </si>
  <si>
    <t xml:space="preserve">勝</t>
  </si>
  <si>
    <t xml:space="preserve">برد</t>
  </si>
  <si>
    <t xml:space="preserve">მოგ</t>
  </si>
  <si>
    <t xml:space="preserve">Ν</t>
  </si>
  <si>
    <t xml:space="preserve">נצחונות</t>
  </si>
  <si>
    <t xml:space="preserve">Lo'o hama</t>
  </si>
  <si>
    <t xml:space="preserve">GY</t>
  </si>
  <si>
    <t xml:space="preserve">Menang</t>
  </si>
  <si>
    <t xml:space="preserve">U</t>
  </si>
  <si>
    <t xml:space="preserve">Ж</t>
  </si>
  <si>
    <t xml:space="preserve">ឈ្នះ</t>
  </si>
  <si>
    <t xml:space="preserve">승</t>
  </si>
  <si>
    <t xml:space="preserve">Хожил</t>
  </si>
  <si>
    <t xml:space="preserve">जित </t>
  </si>
  <si>
    <t xml:space="preserve">В</t>
  </si>
  <si>
    <t xml:space="preserve">ชนะ</t>
  </si>
  <si>
    <t xml:space="preserve">T</t>
  </si>
  <si>
    <t xml:space="preserve">Y</t>
  </si>
  <si>
    <t xml:space="preserve">DRAW</t>
  </si>
  <si>
    <t xml:space="preserve">BAR</t>
  </si>
  <si>
    <t xml:space="preserve">አቻ </t>
  </si>
  <si>
    <t xml:space="preserve">تعادل</t>
  </si>
  <si>
    <t xml:space="preserve">Ո</t>
  </si>
  <si>
    <t xml:space="preserve">Empate</t>
  </si>
  <si>
    <t xml:space="preserve">Р</t>
  </si>
  <si>
    <t xml:space="preserve">E</t>
  </si>
  <si>
    <t xml:space="preserve">平</t>
  </si>
  <si>
    <t xml:space="preserve">和</t>
  </si>
  <si>
    <t xml:space="preserve">R</t>
  </si>
  <si>
    <t xml:space="preserve">Uafgjort</t>
  </si>
  <si>
    <t xml:space="preserve">އެއްވަރު</t>
  </si>
  <si>
    <t xml:space="preserve">مساوی</t>
  </si>
  <si>
    <t xml:space="preserve">ფრე</t>
  </si>
  <si>
    <t xml:space="preserve">Ι</t>
  </si>
  <si>
    <t xml:space="preserve">תיקו</t>
  </si>
  <si>
    <t xml:space="preserve">Tutuwawuwa</t>
  </si>
  <si>
    <t xml:space="preserve">D</t>
  </si>
  <si>
    <t xml:space="preserve">Seri</t>
  </si>
  <si>
    <t xml:space="preserve">Jafnt</t>
  </si>
  <si>
    <t xml:space="preserve">Т</t>
  </si>
  <si>
    <t xml:space="preserve">ស្មើ</t>
  </si>
  <si>
    <t xml:space="preserve">무</t>
  </si>
  <si>
    <t xml:space="preserve">یه‌کس</t>
  </si>
  <si>
    <t xml:space="preserve">Lyg</t>
  </si>
  <si>
    <t xml:space="preserve">Н</t>
  </si>
  <si>
    <t xml:space="preserve">Тэнцсэн</t>
  </si>
  <si>
    <t xml:space="preserve">द्र </t>
  </si>
  <si>
    <t xml:space="preserve">Entabla</t>
  </si>
  <si>
    <t xml:space="preserve">NER.</t>
  </si>
  <si>
    <t xml:space="preserve">เสมอ</t>
  </si>
  <si>
    <t xml:space="preserve">B</t>
  </si>
  <si>
    <t xml:space="preserve">ተሸ </t>
  </si>
  <si>
    <t xml:space="preserve">خسر</t>
  </si>
  <si>
    <t xml:space="preserve">Պ</t>
  </si>
  <si>
    <t xml:space="preserve">K</t>
  </si>
  <si>
    <t xml:space="preserve">З</t>
  </si>
  <si>
    <t xml:space="preserve">负</t>
  </si>
  <si>
    <t xml:space="preserve">負</t>
  </si>
  <si>
    <t xml:space="preserve">باخت</t>
  </si>
  <si>
    <t xml:space="preserve">წაგ</t>
  </si>
  <si>
    <t xml:space="preserve">N</t>
  </si>
  <si>
    <t xml:space="preserve">Η </t>
  </si>
  <si>
    <t xml:space="preserve">הפסדים</t>
  </si>
  <si>
    <t xml:space="preserve">Ililangi</t>
  </si>
  <si>
    <t xml:space="preserve">Kalah</t>
  </si>
  <si>
    <t xml:space="preserve">ចាញ់</t>
  </si>
  <si>
    <t xml:space="preserve">패</t>
  </si>
  <si>
    <t xml:space="preserve">دۆران</t>
  </si>
  <si>
    <t xml:space="preserve">Хожигдол</t>
  </si>
  <si>
    <t xml:space="preserve">लुज </t>
  </si>
  <si>
    <t xml:space="preserve">P </t>
  </si>
  <si>
    <t xml:space="preserve">I</t>
  </si>
  <si>
    <t xml:space="preserve">แพ้</t>
  </si>
  <si>
    <t xml:space="preserve">GF - GA</t>
  </si>
  <si>
    <t xml:space="preserve">GSH-GP</t>
  </si>
  <si>
    <r>
      <rPr>
        <sz val="8"/>
        <rFont val="Noto Sans Devanagari"/>
        <family val="2"/>
      </rPr>
      <t xml:space="preserve">ጎክ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ጎእ</t>
    </r>
  </si>
  <si>
    <r>
      <rPr>
        <sz val="8"/>
        <rFont val="Noto Sans Devanagari"/>
        <family val="2"/>
      </rPr>
      <t xml:space="preserve">عليه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له</t>
    </r>
  </si>
  <si>
    <t xml:space="preserve">ԽԳ-ԲԳ</t>
  </si>
  <si>
    <t xml:space="preserve">QV - QB</t>
  </si>
  <si>
    <t xml:space="preserve">J - B</t>
  </si>
  <si>
    <t xml:space="preserve">GF-GS</t>
  </si>
  <si>
    <t xml:space="preserve">Гол. Разл.</t>
  </si>
  <si>
    <t xml:space="preserve">GF - GC</t>
  </si>
  <si>
    <t xml:space="preserve">得失球</t>
  </si>
  <si>
    <r>
      <rPr>
        <sz val="8"/>
        <rFont val="Noto Sans"/>
        <family val="2"/>
      </rPr>
      <t xml:space="preserve">得球 </t>
    </r>
    <r>
      <rPr>
        <sz val="8"/>
        <rFont val="Calibri"/>
        <family val="2"/>
        <charset val="204"/>
      </rPr>
      <t xml:space="preserve">- </t>
    </r>
    <r>
      <rPr>
        <sz val="8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r>
      <rPr>
        <sz val="8"/>
        <rFont val="Noto Sans Devanagari"/>
        <family val="2"/>
      </rPr>
      <t xml:space="preserve">خورده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زده</t>
    </r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Lo'o maso</t>
  </si>
  <si>
    <t xml:space="preserve">Gólkül.</t>
  </si>
  <si>
    <t xml:space="preserve">Skor </t>
  </si>
  <si>
    <t xml:space="preserve">S - F</t>
  </si>
  <si>
    <t xml:space="preserve">GF - GS</t>
  </si>
  <si>
    <t xml:space="preserve">СГ - ӨГ</t>
  </si>
  <si>
    <t xml:space="preserve">គ្រាប់ស៊ុតចូល</t>
  </si>
  <si>
    <t xml:space="preserve">골득실</t>
  </si>
  <si>
    <r>
      <rPr>
        <sz val="8"/>
        <rFont val="Noto Sans Devanagari"/>
        <family val="2"/>
      </rPr>
      <t xml:space="preserve">گک </t>
    </r>
    <r>
      <rPr>
        <sz val="8"/>
        <rFont val="돋움"/>
        <family val="3"/>
        <charset val="129"/>
      </rPr>
      <t xml:space="preserve">- </t>
    </r>
    <r>
      <rPr>
        <sz val="8"/>
        <rFont val="Noto Sans Devanagari"/>
        <family val="2"/>
      </rPr>
      <t xml:space="preserve">گڵ</t>
    </r>
  </si>
  <si>
    <t xml:space="preserve">Įm - Pr</t>
  </si>
  <si>
    <t xml:space="preserve">Разлика</t>
  </si>
  <si>
    <t xml:space="preserve">Гоолын Харьцаа</t>
  </si>
  <si>
    <r>
      <rPr>
        <sz val="8"/>
        <rFont val="Noto Sans Devanagari"/>
        <family val="2"/>
      </rPr>
      <t xml:space="preserve">जिएफ </t>
    </r>
    <r>
      <rPr>
        <sz val="8"/>
        <rFont val="Cambria"/>
        <family val="1"/>
      </rPr>
      <t xml:space="preserve">/ </t>
    </r>
    <r>
      <rPr>
        <sz val="8"/>
        <rFont val="Noto Sans Devanagari"/>
        <family val="2"/>
      </rPr>
      <t xml:space="preserve">जिए </t>
    </r>
  </si>
  <si>
    <t xml:space="preserve">Mål</t>
  </si>
  <si>
    <t xml:space="preserve">GF - GK</t>
  </si>
  <si>
    <t xml:space="preserve">Z - S</t>
  </si>
  <si>
    <t xml:space="preserve">GM - GS</t>
  </si>
  <si>
    <t xml:space="preserve">GP - GC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8"/>
        <rFont val="Noto Sans Devanagari"/>
        <family val="2"/>
      </rPr>
      <t xml:space="preserve">ได้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М </t>
  </si>
  <si>
    <t xml:space="preserve">T-N</t>
  </si>
  <si>
    <t xml:space="preserve">PNT</t>
  </si>
  <si>
    <t xml:space="preserve">PIK</t>
  </si>
  <si>
    <t xml:space="preserve">ነጥብ </t>
  </si>
  <si>
    <t xml:space="preserve">النقاط</t>
  </si>
  <si>
    <t xml:space="preserve">Մ</t>
  </si>
  <si>
    <t xml:space="preserve">Xal</t>
  </si>
  <si>
    <t xml:space="preserve">Mt</t>
  </si>
  <si>
    <t xml:space="preserve">Punts</t>
  </si>
  <si>
    <t xml:space="preserve">积分</t>
  </si>
  <si>
    <t xml:space="preserve">分數</t>
  </si>
  <si>
    <t xml:space="preserve">Body</t>
  </si>
  <si>
    <t xml:space="preserve">ފޮއިންޓް</t>
  </si>
  <si>
    <t xml:space="preserve">امتیاز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Poin liyo</t>
  </si>
  <si>
    <t xml:space="preserve">Nilai</t>
  </si>
  <si>
    <t xml:space="preserve">Stig</t>
  </si>
  <si>
    <t xml:space="preserve">Punti</t>
  </si>
  <si>
    <t xml:space="preserve">Ұ</t>
  </si>
  <si>
    <t xml:space="preserve">ពិន្ទុ</t>
  </si>
  <si>
    <t xml:space="preserve">승점</t>
  </si>
  <si>
    <t xml:space="preserve">خاڵ</t>
  </si>
  <si>
    <t xml:space="preserve">Tšk</t>
  </si>
  <si>
    <t xml:space="preserve">Б</t>
  </si>
  <si>
    <t xml:space="preserve">оноо</t>
  </si>
  <si>
    <t xml:space="preserve">पेनाल्टी 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 </t>
  </si>
  <si>
    <t xml:space="preserve">Sun</t>
  </si>
  <si>
    <t xml:space="preserve">Diel</t>
  </si>
  <si>
    <t xml:space="preserve">እሁ  </t>
  </si>
  <si>
    <t xml:space="preserve">الأحد</t>
  </si>
  <si>
    <t xml:space="preserve">Կիր.</t>
  </si>
  <si>
    <t xml:space="preserve">Ahad</t>
  </si>
  <si>
    <t xml:space="preserve">Dom</t>
  </si>
  <si>
    <t xml:space="preserve">Нед</t>
  </si>
  <si>
    <t xml:space="preserve">Diu</t>
  </si>
  <si>
    <t xml:space="preserve">周日</t>
  </si>
  <si>
    <t xml:space="preserve">Ned</t>
  </si>
  <si>
    <t xml:space="preserve">Ne</t>
  </si>
  <si>
    <t xml:space="preserve">Søn</t>
  </si>
  <si>
    <t xml:space="preserve">އާދިއްތަ</t>
  </si>
  <si>
    <t xml:space="preserve">Zo</t>
  </si>
  <si>
    <t xml:space="preserve">یکشنبه</t>
  </si>
  <si>
    <t xml:space="preserve">კვირა</t>
  </si>
  <si>
    <t xml:space="preserve">Κυρ</t>
  </si>
  <si>
    <t xml:space="preserve">ראשון</t>
  </si>
  <si>
    <t xml:space="preserve">Ahadi</t>
  </si>
  <si>
    <t xml:space="preserve">Vas</t>
  </si>
  <si>
    <t xml:space="preserve">Min</t>
  </si>
  <si>
    <t xml:space="preserve">Жек</t>
  </si>
  <si>
    <t xml:space="preserve">អា</t>
  </si>
  <si>
    <t xml:space="preserve">일</t>
  </si>
  <si>
    <r>
      <rPr>
        <sz val="8"/>
        <rFont val="돋움"/>
        <family val="3"/>
        <charset val="129"/>
      </rPr>
      <t xml:space="preserve">1</t>
    </r>
    <r>
      <rPr>
        <sz val="8"/>
        <rFont val="Noto Sans Devanagari"/>
        <family val="2"/>
      </rPr>
      <t xml:space="preserve">شه‌مه</t>
    </r>
  </si>
  <si>
    <t xml:space="preserve">Sekm</t>
  </si>
  <si>
    <t xml:space="preserve">ням</t>
  </si>
  <si>
    <t xml:space="preserve">आइत </t>
  </si>
  <si>
    <t xml:space="preserve">Djadom</t>
  </si>
  <si>
    <t xml:space="preserve">Nd</t>
  </si>
  <si>
    <t xml:space="preserve">Dum</t>
  </si>
  <si>
    <t xml:space="preserve">Вс</t>
  </si>
  <si>
    <t xml:space="preserve">Sön</t>
  </si>
  <si>
    <t xml:space="preserve">อาทิตย์</t>
  </si>
  <si>
    <t xml:space="preserve">Paz</t>
  </si>
  <si>
    <t xml:space="preserve">CN</t>
  </si>
  <si>
    <t xml:space="preserve">Нд</t>
  </si>
  <si>
    <t xml:space="preserve">Yak</t>
  </si>
  <si>
    <t xml:space="preserve">Mon</t>
  </si>
  <si>
    <t xml:space="preserve">Hënë</t>
  </si>
  <si>
    <t xml:space="preserve">ሰኞ </t>
  </si>
  <si>
    <t xml:space="preserve">الاثنين</t>
  </si>
  <si>
    <t xml:space="preserve">Երկ.</t>
  </si>
  <si>
    <t xml:space="preserve">BE</t>
  </si>
  <si>
    <t xml:space="preserve">Isnin</t>
  </si>
  <si>
    <t xml:space="preserve">Seg</t>
  </si>
  <si>
    <t xml:space="preserve">Пон</t>
  </si>
  <si>
    <t xml:space="preserve">Dil</t>
  </si>
  <si>
    <t xml:space="preserve">周一</t>
  </si>
  <si>
    <t xml:space="preserve">Pon</t>
  </si>
  <si>
    <t xml:space="preserve">Po</t>
  </si>
  <si>
    <t xml:space="preserve">Man</t>
  </si>
  <si>
    <t xml:space="preserve">ހޯމަ</t>
  </si>
  <si>
    <t xml:space="preserve">Ma</t>
  </si>
  <si>
    <t xml:space="preserve">دوشنبه</t>
  </si>
  <si>
    <t xml:space="preserve">ორშ</t>
  </si>
  <si>
    <t xml:space="preserve">Δευ</t>
  </si>
  <si>
    <t xml:space="preserve">שני</t>
  </si>
  <si>
    <t xml:space="preserve">Isinini</t>
  </si>
  <si>
    <t xml:space="preserve">Hét</t>
  </si>
  <si>
    <t xml:space="preserve">Sen</t>
  </si>
  <si>
    <t xml:space="preserve">Mán</t>
  </si>
  <si>
    <t xml:space="preserve">Lun</t>
  </si>
  <si>
    <t xml:space="preserve">Дүй</t>
  </si>
  <si>
    <t xml:space="preserve">ច</t>
  </si>
  <si>
    <t xml:space="preserve">월</t>
  </si>
  <si>
    <r>
      <rPr>
        <sz val="8"/>
        <rFont val="돋움"/>
        <family val="3"/>
        <charset val="129"/>
      </rPr>
      <t xml:space="preserve">2</t>
    </r>
    <r>
      <rPr>
        <sz val="8"/>
        <rFont val="Noto Sans Devanagari"/>
        <family val="2"/>
      </rPr>
      <t xml:space="preserve">شه‌مه</t>
    </r>
  </si>
  <si>
    <t xml:space="preserve">Pirm</t>
  </si>
  <si>
    <t xml:space="preserve">даваа</t>
  </si>
  <si>
    <t xml:space="preserve">सोम </t>
  </si>
  <si>
    <t xml:space="preserve">Djalun</t>
  </si>
  <si>
    <t xml:space="preserve">Pn</t>
  </si>
  <si>
    <t xml:space="preserve">Пн</t>
  </si>
  <si>
    <t xml:space="preserve">Mån</t>
  </si>
  <si>
    <t xml:space="preserve">จันทร์</t>
  </si>
  <si>
    <t xml:space="preserve">Pzt</t>
  </si>
  <si>
    <t xml:space="preserve">T2</t>
  </si>
  <si>
    <t xml:space="preserve">Du</t>
  </si>
  <si>
    <t xml:space="preserve">Tue</t>
  </si>
  <si>
    <t xml:space="preserve">Mar</t>
  </si>
  <si>
    <t xml:space="preserve">ማክ</t>
  </si>
  <si>
    <t xml:space="preserve">الثلاثاء</t>
  </si>
  <si>
    <t xml:space="preserve">Երեք.</t>
  </si>
  <si>
    <t xml:space="preserve">ÇA</t>
  </si>
  <si>
    <t xml:space="preserve">Selasa</t>
  </si>
  <si>
    <t xml:space="preserve">Ter</t>
  </si>
  <si>
    <t xml:space="preserve">Вт</t>
  </si>
  <si>
    <t xml:space="preserve">Dim</t>
  </si>
  <si>
    <t xml:space="preserve">周二</t>
  </si>
  <si>
    <t xml:space="preserve">Uto</t>
  </si>
  <si>
    <t xml:space="preserve">Út</t>
  </si>
  <si>
    <t xml:space="preserve">Tir</t>
  </si>
  <si>
    <t xml:space="preserve">އަންގާރަ</t>
  </si>
  <si>
    <t xml:space="preserve">Di</t>
  </si>
  <si>
    <t xml:space="preserve">سه شنبه</t>
  </si>
  <si>
    <t xml:space="preserve">სამშ</t>
  </si>
  <si>
    <t xml:space="preserve">Τρι</t>
  </si>
  <si>
    <t xml:space="preserve">שלישי</t>
  </si>
  <si>
    <t xml:space="preserve">Salasa</t>
  </si>
  <si>
    <t xml:space="preserve">Ke</t>
  </si>
  <si>
    <t xml:space="preserve">Sel</t>
  </si>
  <si>
    <t xml:space="preserve">Þri</t>
  </si>
  <si>
    <t xml:space="preserve">Сей</t>
  </si>
  <si>
    <t xml:space="preserve">អ</t>
  </si>
  <si>
    <t xml:space="preserve">화</t>
  </si>
  <si>
    <r>
      <rPr>
        <sz val="8"/>
        <rFont val="돋움"/>
        <family val="3"/>
        <charset val="129"/>
      </rPr>
      <t xml:space="preserve">3</t>
    </r>
    <r>
      <rPr>
        <sz val="8"/>
        <rFont val="Noto Sans Devanagari"/>
        <family val="2"/>
      </rPr>
      <t xml:space="preserve">شه‌مه‌</t>
    </r>
  </si>
  <si>
    <t xml:space="preserve">Antr</t>
  </si>
  <si>
    <t xml:space="preserve">Вто</t>
  </si>
  <si>
    <t xml:space="preserve">мягмар</t>
  </si>
  <si>
    <t xml:space="preserve">मंगल </t>
  </si>
  <si>
    <t xml:space="preserve">Tirs</t>
  </si>
  <si>
    <t xml:space="preserve">Djamar</t>
  </si>
  <si>
    <t xml:space="preserve">Wt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Se</t>
  </si>
  <si>
    <t xml:space="preserve">Wed</t>
  </si>
  <si>
    <t xml:space="preserve">Mër</t>
  </si>
  <si>
    <t xml:space="preserve">ረቡዕ</t>
  </si>
  <si>
    <t xml:space="preserve">الأربعاء</t>
  </si>
  <si>
    <t xml:space="preserve">Չոր.</t>
  </si>
  <si>
    <t xml:space="preserve">Ç</t>
  </si>
  <si>
    <t xml:space="preserve">Rabu</t>
  </si>
  <si>
    <t xml:space="preserve">Qua</t>
  </si>
  <si>
    <t xml:space="preserve">Сря</t>
  </si>
  <si>
    <t xml:space="preserve">Dix</t>
  </si>
  <si>
    <t xml:space="preserve">周三</t>
  </si>
  <si>
    <t xml:space="preserve">Sri</t>
  </si>
  <si>
    <t xml:space="preserve">St</t>
  </si>
  <si>
    <t xml:space="preserve">Ons</t>
  </si>
  <si>
    <t xml:space="preserve">ބުދަ</t>
  </si>
  <si>
    <t xml:space="preserve">Wo</t>
  </si>
  <si>
    <t xml:space="preserve">چهارشنبه</t>
  </si>
  <si>
    <t xml:space="preserve">ოთხშ</t>
  </si>
  <si>
    <t xml:space="preserve">Τετ</t>
  </si>
  <si>
    <t xml:space="preserve">רביעי</t>
  </si>
  <si>
    <t xml:space="preserve">Araba'a</t>
  </si>
  <si>
    <t xml:space="preserve">Sze</t>
  </si>
  <si>
    <t xml:space="preserve">Rab</t>
  </si>
  <si>
    <t xml:space="preserve">Mið</t>
  </si>
  <si>
    <t xml:space="preserve">Mer</t>
  </si>
  <si>
    <t xml:space="preserve">Сәр</t>
  </si>
  <si>
    <t xml:space="preserve">ព</t>
  </si>
  <si>
    <t xml:space="preserve">수</t>
  </si>
  <si>
    <r>
      <rPr>
        <sz val="8"/>
        <rFont val="돋움"/>
        <family val="3"/>
        <charset val="129"/>
      </rPr>
      <t xml:space="preserve">4</t>
    </r>
    <r>
      <rPr>
        <sz val="8"/>
        <rFont val="Noto Sans Devanagari"/>
        <family val="2"/>
      </rPr>
      <t xml:space="preserve">شه‌مه</t>
    </r>
  </si>
  <si>
    <t xml:space="preserve">Treč</t>
  </si>
  <si>
    <t xml:space="preserve">Сре</t>
  </si>
  <si>
    <t xml:space="preserve">лхагва</t>
  </si>
  <si>
    <t xml:space="preserve">बुध </t>
  </si>
  <si>
    <t xml:space="preserve">Djaras</t>
  </si>
  <si>
    <t xml:space="preserve">Śr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Chor</t>
  </si>
  <si>
    <t xml:space="preserve">Thu</t>
  </si>
  <si>
    <t xml:space="preserve">Enjt</t>
  </si>
  <si>
    <t xml:space="preserve">ሐሙ</t>
  </si>
  <si>
    <t xml:space="preserve">الخميس</t>
  </si>
  <si>
    <t xml:space="preserve">Հինգ.</t>
  </si>
  <si>
    <t xml:space="preserve">CA</t>
  </si>
  <si>
    <t xml:space="preserve">Khamis</t>
  </si>
  <si>
    <t xml:space="preserve">Qui</t>
  </si>
  <si>
    <t xml:space="preserve">Четв</t>
  </si>
  <si>
    <t xml:space="preserve">Dij</t>
  </si>
  <si>
    <t xml:space="preserve">周四</t>
  </si>
  <si>
    <t xml:space="preserve">Čet</t>
  </si>
  <si>
    <t xml:space="preserve">Čt</t>
  </si>
  <si>
    <t xml:space="preserve">ބުރާސްފަތި</t>
  </si>
  <si>
    <t xml:space="preserve">Do</t>
  </si>
  <si>
    <t xml:space="preserve">پنجشنبه</t>
  </si>
  <si>
    <t xml:space="preserve">ხუთშ</t>
  </si>
  <si>
    <t xml:space="preserve">Πεμ</t>
  </si>
  <si>
    <t xml:space="preserve">חמישי</t>
  </si>
  <si>
    <t xml:space="preserve">Hamisi</t>
  </si>
  <si>
    <t xml:space="preserve">Csü</t>
  </si>
  <si>
    <t xml:space="preserve">Kam</t>
  </si>
  <si>
    <t xml:space="preserve">Fim</t>
  </si>
  <si>
    <t xml:space="preserve">Gio</t>
  </si>
  <si>
    <t xml:space="preserve">Бей</t>
  </si>
  <si>
    <t xml:space="preserve">ព្រ</t>
  </si>
  <si>
    <t xml:space="preserve">목</t>
  </si>
  <si>
    <r>
      <rPr>
        <sz val="8"/>
        <rFont val="돋움"/>
        <family val="3"/>
        <charset val="129"/>
      </rPr>
      <t xml:space="preserve">5</t>
    </r>
    <r>
      <rPr>
        <sz val="8"/>
        <rFont val="Noto Sans Devanagari"/>
        <family val="2"/>
      </rPr>
      <t xml:space="preserve">شه‌مه‌</t>
    </r>
  </si>
  <si>
    <t xml:space="preserve">Ketv</t>
  </si>
  <si>
    <t xml:space="preserve">Чет</t>
  </si>
  <si>
    <t xml:space="preserve">пїрэв</t>
  </si>
  <si>
    <t xml:space="preserve">विहि </t>
  </si>
  <si>
    <t xml:space="preserve">Tors</t>
  </si>
  <si>
    <t xml:space="preserve">Djahue</t>
  </si>
  <si>
    <t xml:space="preserve">Cz</t>
  </si>
  <si>
    <t xml:space="preserve">Joi</t>
  </si>
  <si>
    <t xml:space="preserve">Чт</t>
  </si>
  <si>
    <t xml:space="preserve">Št</t>
  </si>
  <si>
    <t xml:space="preserve">พฤหัส</t>
  </si>
  <si>
    <t xml:space="preserve">Per</t>
  </si>
  <si>
    <t xml:space="preserve">T5</t>
  </si>
  <si>
    <t xml:space="preserve">Pay</t>
  </si>
  <si>
    <t xml:space="preserve">Fri</t>
  </si>
  <si>
    <t xml:space="preserve">Pre</t>
  </si>
  <si>
    <t xml:space="preserve">አርብ </t>
  </si>
  <si>
    <t xml:space="preserve">الجمعة</t>
  </si>
  <si>
    <t xml:space="preserve">Ուրբ.</t>
  </si>
  <si>
    <t xml:space="preserve">C</t>
  </si>
  <si>
    <t xml:space="preserve">Jumaat</t>
  </si>
  <si>
    <t xml:space="preserve">Sex</t>
  </si>
  <si>
    <t xml:space="preserve">Пет</t>
  </si>
  <si>
    <t xml:space="preserve">Div</t>
  </si>
  <si>
    <t xml:space="preserve">周五</t>
  </si>
  <si>
    <t xml:space="preserve">Pet</t>
  </si>
  <si>
    <t xml:space="preserve">Pá</t>
  </si>
  <si>
    <t xml:space="preserve">Fre</t>
  </si>
  <si>
    <t xml:space="preserve">ހުކުރު</t>
  </si>
  <si>
    <t xml:space="preserve">Vr</t>
  </si>
  <si>
    <t xml:space="preserve">جمعه</t>
  </si>
  <si>
    <t xml:space="preserve">პარ</t>
  </si>
  <si>
    <t xml:space="preserve">Παρ</t>
  </si>
  <si>
    <t xml:space="preserve">שישי</t>
  </si>
  <si>
    <t xml:space="preserve">Juma'ati</t>
  </si>
  <si>
    <t xml:space="preserve">Pé</t>
  </si>
  <si>
    <t xml:space="preserve">Jum</t>
  </si>
  <si>
    <t xml:space="preserve">Fös</t>
  </si>
  <si>
    <t xml:space="preserve">Ven</t>
  </si>
  <si>
    <t xml:space="preserve">Жұм</t>
  </si>
  <si>
    <t xml:space="preserve">សុ</t>
  </si>
  <si>
    <t xml:space="preserve">금</t>
  </si>
  <si>
    <t xml:space="preserve">هه‌ینی</t>
  </si>
  <si>
    <t xml:space="preserve">Penk</t>
  </si>
  <si>
    <t xml:space="preserve">баасан</t>
  </si>
  <si>
    <t xml:space="preserve">शुक्र </t>
  </si>
  <si>
    <t xml:space="preserve">Djabie</t>
  </si>
  <si>
    <t xml:space="preserve">Pt</t>
  </si>
  <si>
    <t xml:space="preserve">Vin</t>
  </si>
  <si>
    <t xml:space="preserve">Пт</t>
  </si>
  <si>
    <t xml:space="preserve">Pi</t>
  </si>
  <si>
    <t xml:space="preserve">ศุกร์</t>
  </si>
  <si>
    <t xml:space="preserve">Cum</t>
  </si>
  <si>
    <t xml:space="preserve">T6</t>
  </si>
  <si>
    <t xml:space="preserve">Sat</t>
  </si>
  <si>
    <t xml:space="preserve">Sht</t>
  </si>
  <si>
    <t xml:space="preserve">ቅዳሜ</t>
  </si>
  <si>
    <t xml:space="preserve">السبت</t>
  </si>
  <si>
    <t xml:space="preserve">Շաբ.</t>
  </si>
  <si>
    <t xml:space="preserve">Ş</t>
  </si>
  <si>
    <t xml:space="preserve">Sabtu</t>
  </si>
  <si>
    <t xml:space="preserve">Sab</t>
  </si>
  <si>
    <t xml:space="preserve">Съб</t>
  </si>
  <si>
    <t xml:space="preserve">Dis</t>
  </si>
  <si>
    <t xml:space="preserve">周六</t>
  </si>
  <si>
    <t xml:space="preserve">Sub</t>
  </si>
  <si>
    <t xml:space="preserve">So</t>
  </si>
  <si>
    <t xml:space="preserve">Lør</t>
  </si>
  <si>
    <t xml:space="preserve">ހޮނިހިރު</t>
  </si>
  <si>
    <t xml:space="preserve">Za</t>
  </si>
  <si>
    <t xml:space="preserve">شنبه</t>
  </si>
  <si>
    <t xml:space="preserve">შაბ</t>
  </si>
  <si>
    <t xml:space="preserve">Σαβ</t>
  </si>
  <si>
    <t xml:space="preserve">שבת</t>
  </si>
  <si>
    <t xml:space="preserve">Sahutu</t>
  </si>
  <si>
    <t xml:space="preserve">Szo</t>
  </si>
  <si>
    <t xml:space="preserve">Lau</t>
  </si>
  <si>
    <t xml:space="preserve">Сен</t>
  </si>
  <si>
    <t xml:space="preserve">ស</t>
  </si>
  <si>
    <t xml:space="preserve">토</t>
  </si>
  <si>
    <t xml:space="preserve">شه‌مه‌</t>
  </si>
  <si>
    <t xml:space="preserve">Šešt</t>
  </si>
  <si>
    <t xml:space="preserve">Саб</t>
  </si>
  <si>
    <t xml:space="preserve">бямба</t>
  </si>
  <si>
    <t xml:space="preserve">शनि </t>
  </si>
  <si>
    <t xml:space="preserve">Djasa</t>
  </si>
  <si>
    <t xml:space="preserve">Sáb</t>
  </si>
  <si>
    <t xml:space="preserve">Sam</t>
  </si>
  <si>
    <t xml:space="preserve">Сб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Sh</t>
  </si>
  <si>
    <t xml:space="preserve">Jan</t>
  </si>
  <si>
    <t xml:space="preserve">ጥር</t>
  </si>
  <si>
    <t xml:space="preserve">كانون ثاني</t>
  </si>
  <si>
    <t xml:space="preserve">Հունվ.</t>
  </si>
  <si>
    <t xml:space="preserve">Yan</t>
  </si>
  <si>
    <t xml:space="preserve">Януари</t>
  </si>
  <si>
    <t xml:space="preserve">Gen</t>
  </si>
  <si>
    <t xml:space="preserve">一月</t>
  </si>
  <si>
    <t xml:space="preserve">Sij</t>
  </si>
  <si>
    <t xml:space="preserve">ޖެނުއަރީ</t>
  </si>
  <si>
    <t xml:space="preserve">زانویه</t>
  </si>
  <si>
    <t xml:space="preserve">Janv</t>
  </si>
  <si>
    <t xml:space="preserve">იან</t>
  </si>
  <si>
    <t xml:space="preserve">Ιαν</t>
  </si>
  <si>
    <t xml:space="preserve">ינואר</t>
  </si>
  <si>
    <t xml:space="preserve">Қаң</t>
  </si>
  <si>
    <t xml:space="preserve">មករា</t>
  </si>
  <si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월</t>
    </r>
  </si>
  <si>
    <t xml:space="preserve">Saus</t>
  </si>
  <si>
    <t xml:space="preserve">Јан</t>
  </si>
  <si>
    <t xml:space="preserve">1-р сар</t>
  </si>
  <si>
    <t xml:space="preserve">जनवरी 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Січ</t>
  </si>
  <si>
    <t xml:space="preserve">Feb</t>
  </si>
  <si>
    <t xml:space="preserve">Shk</t>
  </si>
  <si>
    <t xml:space="preserve">የካ</t>
  </si>
  <si>
    <t xml:space="preserve">شباط</t>
  </si>
  <si>
    <t xml:space="preserve">Փետր.</t>
  </si>
  <si>
    <t xml:space="preserve">Fev</t>
  </si>
  <si>
    <t xml:space="preserve">Февруари</t>
  </si>
  <si>
    <t xml:space="preserve">二月</t>
  </si>
  <si>
    <t xml:space="preserve">Vel</t>
  </si>
  <si>
    <t xml:space="preserve">ފެބްރުއަރީ</t>
  </si>
  <si>
    <t xml:space="preserve">فوریه</t>
  </si>
  <si>
    <t xml:space="preserve">Févr</t>
  </si>
  <si>
    <t xml:space="preserve">თებ</t>
  </si>
  <si>
    <t xml:space="preserve">Φεβ</t>
  </si>
  <si>
    <t xml:space="preserve">פברואר</t>
  </si>
  <si>
    <t xml:space="preserve">Peb</t>
  </si>
  <si>
    <t xml:space="preserve">Ақп</t>
  </si>
  <si>
    <t xml:space="preserve">កុម្ភៈ</t>
  </si>
  <si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월</t>
    </r>
  </si>
  <si>
    <t xml:space="preserve">Фев</t>
  </si>
  <si>
    <t xml:space="preserve">2-р сар</t>
  </si>
  <si>
    <t xml:space="preserve">फेब्रवरी 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Лют</t>
  </si>
  <si>
    <t xml:space="preserve">መጋ</t>
  </si>
  <si>
    <t xml:space="preserve">آذار</t>
  </si>
  <si>
    <t xml:space="preserve">Մարտ</t>
  </si>
  <si>
    <t xml:space="preserve">Mac</t>
  </si>
  <si>
    <t xml:space="preserve">Март</t>
  </si>
  <si>
    <t xml:space="preserve">三月</t>
  </si>
  <si>
    <t xml:space="preserve">Ožu</t>
  </si>
  <si>
    <t xml:space="preserve">މާރޗް</t>
  </si>
  <si>
    <t xml:space="preserve">Mrt</t>
  </si>
  <si>
    <t xml:space="preserve">مارس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t xml:space="preserve">Нау</t>
  </si>
  <si>
    <t xml:space="preserve">មីនា</t>
  </si>
  <si>
    <r>
      <rPr>
        <sz val="8"/>
        <rFont val="Calibri"/>
        <family val="2"/>
        <charset val="204"/>
      </rPr>
      <t xml:space="preserve">3</t>
    </r>
    <r>
      <rPr>
        <sz val="8"/>
        <rFont val="Noto Sans"/>
        <family val="2"/>
      </rPr>
      <t xml:space="preserve">월</t>
    </r>
  </si>
  <si>
    <t xml:space="preserve">Kov</t>
  </si>
  <si>
    <t xml:space="preserve">Мар</t>
  </si>
  <si>
    <t xml:space="preserve">3-р сар</t>
  </si>
  <si>
    <t xml:space="preserve">मार्च </t>
  </si>
  <si>
    <t xml:space="preserve">mar</t>
  </si>
  <si>
    <t xml:space="preserve">มีนาคม</t>
  </si>
  <si>
    <t xml:space="preserve">Tháng 3</t>
  </si>
  <si>
    <t xml:space="preserve">Бер</t>
  </si>
  <si>
    <t xml:space="preserve">Apr</t>
  </si>
  <si>
    <t xml:space="preserve">Pri</t>
  </si>
  <si>
    <t xml:space="preserve">ሚያ</t>
  </si>
  <si>
    <t xml:space="preserve">نيسان</t>
  </si>
  <si>
    <t xml:space="preserve">Ապրիլ</t>
  </si>
  <si>
    <t xml:space="preserve">Abr</t>
  </si>
  <si>
    <t xml:space="preserve">Април</t>
  </si>
  <si>
    <t xml:space="preserve">四月</t>
  </si>
  <si>
    <t xml:space="preserve">Tra</t>
  </si>
  <si>
    <t xml:space="preserve">އެޕްރީލް</t>
  </si>
  <si>
    <t xml:space="preserve">آوریل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t xml:space="preserve">Сәу</t>
  </si>
  <si>
    <t xml:space="preserve">មេសា</t>
  </si>
  <si>
    <r>
      <rPr>
        <sz val="8"/>
        <rFont val="Calibri"/>
        <family val="2"/>
        <charset val="204"/>
      </rPr>
      <t xml:space="preserve">4</t>
    </r>
    <r>
      <rPr>
        <sz val="8"/>
        <rFont val="Noto Sans"/>
        <family val="2"/>
      </rPr>
      <t xml:space="preserve">월</t>
    </r>
  </si>
  <si>
    <t xml:space="preserve">Bal</t>
  </si>
  <si>
    <t xml:space="preserve">Апр</t>
  </si>
  <si>
    <t xml:space="preserve">4-р сар</t>
  </si>
  <si>
    <t xml:space="preserve">अप्रिल 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Квіт</t>
  </si>
  <si>
    <t xml:space="preserve">May</t>
  </si>
  <si>
    <t xml:space="preserve">Maj</t>
  </si>
  <si>
    <t xml:space="preserve">ግን</t>
  </si>
  <si>
    <t xml:space="preserve">أياد</t>
  </si>
  <si>
    <t xml:space="preserve">Մայիս</t>
  </si>
  <si>
    <t xml:space="preserve">Mai</t>
  </si>
  <si>
    <t xml:space="preserve">Май</t>
  </si>
  <si>
    <t xml:space="preserve">五月</t>
  </si>
  <si>
    <t xml:space="preserve">Svi</t>
  </si>
  <si>
    <t xml:space="preserve">މެއި</t>
  </si>
  <si>
    <t xml:space="preserve">Mei</t>
  </si>
  <si>
    <t xml:space="preserve">می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t xml:space="preserve">Мам</t>
  </si>
  <si>
    <t xml:space="preserve">ឧសភា</t>
  </si>
  <si>
    <r>
      <rPr>
        <sz val="8"/>
        <rFont val="Calibri"/>
        <family val="2"/>
        <charset val="204"/>
      </rPr>
      <t xml:space="preserve">5</t>
    </r>
    <r>
      <rPr>
        <sz val="8"/>
        <rFont val="Noto Sans"/>
        <family val="2"/>
      </rPr>
      <t xml:space="preserve">월</t>
    </r>
  </si>
  <si>
    <t xml:space="preserve">Geg</t>
  </si>
  <si>
    <t xml:space="preserve">Мај</t>
  </si>
  <si>
    <t xml:space="preserve">5-р сар</t>
  </si>
  <si>
    <t xml:space="preserve">मे </t>
  </si>
  <si>
    <t xml:space="preserve">maj</t>
  </si>
  <si>
    <t xml:space="preserve">พฤษภาคม</t>
  </si>
  <si>
    <t xml:space="preserve">Tháng 5</t>
  </si>
  <si>
    <t xml:space="preserve">Трав</t>
  </si>
  <si>
    <t xml:space="preserve">Jun</t>
  </si>
  <si>
    <t xml:space="preserve">Qer</t>
  </si>
  <si>
    <t xml:space="preserve">ሰኔ</t>
  </si>
  <si>
    <t xml:space="preserve">حزيران</t>
  </si>
  <si>
    <t xml:space="preserve">Հունիս</t>
  </si>
  <si>
    <t xml:space="preserve">İyn</t>
  </si>
  <si>
    <t xml:space="preserve">Юни</t>
  </si>
  <si>
    <t xml:space="preserve">六月</t>
  </si>
  <si>
    <t xml:space="preserve">Lip</t>
  </si>
  <si>
    <t xml:space="preserve">Čer</t>
  </si>
  <si>
    <t xml:space="preserve">ޖޫން</t>
  </si>
  <si>
    <t xml:space="preserve">ژوئن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t xml:space="preserve">Мау</t>
  </si>
  <si>
    <t xml:space="preserve">មិថុនា</t>
  </si>
  <si>
    <r>
      <rPr>
        <sz val="8"/>
        <rFont val="Calibri"/>
        <family val="2"/>
        <charset val="204"/>
      </rPr>
      <t xml:space="preserve">6</t>
    </r>
    <r>
      <rPr>
        <sz val="8"/>
        <rFont val="Noto Sans"/>
        <family val="2"/>
      </rPr>
      <t xml:space="preserve">월</t>
    </r>
  </si>
  <si>
    <t xml:space="preserve">Birž</t>
  </si>
  <si>
    <t xml:space="preserve">Јун</t>
  </si>
  <si>
    <t xml:space="preserve">6-р сар</t>
  </si>
  <si>
    <t xml:space="preserve">जुन 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Черв</t>
  </si>
  <si>
    <t xml:space="preserve">Iyun</t>
  </si>
  <si>
    <t xml:space="preserve">Jul</t>
  </si>
  <si>
    <t xml:space="preserve">Kor</t>
  </si>
  <si>
    <t xml:space="preserve">ሐምሌ</t>
  </si>
  <si>
    <t xml:space="preserve">تموز</t>
  </si>
  <si>
    <t xml:space="preserve">Հուլիս</t>
  </si>
  <si>
    <t xml:space="preserve">İyl</t>
  </si>
  <si>
    <t xml:space="preserve">Юли</t>
  </si>
  <si>
    <t xml:space="preserve">七月</t>
  </si>
  <si>
    <t xml:space="preserve">Srp</t>
  </si>
  <si>
    <t xml:space="preserve">Čec</t>
  </si>
  <si>
    <t xml:space="preserve">ޖުލައި</t>
  </si>
  <si>
    <t xml:space="preserve">ژولای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t xml:space="preserve">Шіл</t>
  </si>
  <si>
    <t xml:space="preserve">កក្កដា</t>
  </si>
  <si>
    <r>
      <rPr>
        <sz val="8"/>
        <rFont val="Calibri"/>
        <family val="2"/>
        <charset val="204"/>
      </rPr>
      <t xml:space="preserve">7</t>
    </r>
    <r>
      <rPr>
        <sz val="8"/>
        <rFont val="Noto Sans"/>
        <family val="2"/>
      </rPr>
      <t xml:space="preserve">월</t>
    </r>
  </si>
  <si>
    <t xml:space="preserve">Lie</t>
  </si>
  <si>
    <t xml:space="preserve">Јул</t>
  </si>
  <si>
    <t xml:space="preserve">7-р сар</t>
  </si>
  <si>
    <t xml:space="preserve">जुलाई 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Лип</t>
  </si>
  <si>
    <t xml:space="preserve">Iyul</t>
  </si>
  <si>
    <t xml:space="preserve">Aug</t>
  </si>
  <si>
    <t xml:space="preserve">Gus</t>
  </si>
  <si>
    <t xml:space="preserve">ነሃሴ</t>
  </si>
  <si>
    <t xml:space="preserve">آب</t>
  </si>
  <si>
    <t xml:space="preserve">Օգոս.</t>
  </si>
  <si>
    <t xml:space="preserve">Avq</t>
  </si>
  <si>
    <t xml:space="preserve">Ogos</t>
  </si>
  <si>
    <t xml:space="preserve">Ago</t>
  </si>
  <si>
    <t xml:space="preserve">Август</t>
  </si>
  <si>
    <t xml:space="preserve">八月</t>
  </si>
  <si>
    <t xml:space="preserve">Kol</t>
  </si>
  <si>
    <t xml:space="preserve">އޮގަސްޓް</t>
  </si>
  <si>
    <t xml:space="preserve">اگوست</t>
  </si>
  <si>
    <t xml:space="preserve">Août</t>
  </si>
  <si>
    <t xml:space="preserve">აგვ</t>
  </si>
  <si>
    <t xml:space="preserve">Αυγ</t>
  </si>
  <si>
    <t xml:space="preserve">אוגוסט</t>
  </si>
  <si>
    <t xml:space="preserve">Ags</t>
  </si>
  <si>
    <t xml:space="preserve">Agu</t>
  </si>
  <si>
    <t xml:space="preserve">Ágú</t>
  </si>
  <si>
    <t xml:space="preserve">Там</t>
  </si>
  <si>
    <t xml:space="preserve">សីហា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월</t>
    </r>
  </si>
  <si>
    <t xml:space="preserve">Rugp</t>
  </si>
  <si>
    <t xml:space="preserve">Авг</t>
  </si>
  <si>
    <t xml:space="preserve">8-р сар</t>
  </si>
  <si>
    <t xml:space="preserve">अगष्ट 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Серп</t>
  </si>
  <si>
    <t xml:space="preserve">Sep</t>
  </si>
  <si>
    <t xml:space="preserve">Shta</t>
  </si>
  <si>
    <t xml:space="preserve">መስ</t>
  </si>
  <si>
    <t xml:space="preserve">أيلول</t>
  </si>
  <si>
    <t xml:space="preserve">Սեպտ.</t>
  </si>
  <si>
    <t xml:space="preserve">Set</t>
  </si>
  <si>
    <t xml:space="preserve">Септември</t>
  </si>
  <si>
    <t xml:space="preserve">九月</t>
  </si>
  <si>
    <t xml:space="preserve">Ruj</t>
  </si>
  <si>
    <t xml:space="preserve">ސެޕްޓެމްބަރ</t>
  </si>
  <si>
    <t xml:space="preserve">سپتامبر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t xml:space="preserve">Қыр</t>
  </si>
  <si>
    <t xml:space="preserve">កញ្ញា</t>
  </si>
  <si>
    <r>
      <rPr>
        <sz val="8"/>
        <rFont val="Calibri"/>
        <family val="2"/>
        <charset val="204"/>
      </rPr>
      <t xml:space="preserve">9</t>
    </r>
    <r>
      <rPr>
        <sz val="8"/>
        <rFont val="Noto Sans"/>
        <family val="2"/>
      </rPr>
      <t xml:space="preserve">월</t>
    </r>
  </si>
  <si>
    <t xml:space="preserve">Rugs</t>
  </si>
  <si>
    <t xml:space="preserve">Сеп</t>
  </si>
  <si>
    <t xml:space="preserve">9-р сар</t>
  </si>
  <si>
    <t xml:space="preserve">सेप्टेम्वर </t>
  </si>
  <si>
    <t xml:space="preserve">Wrz</t>
  </si>
  <si>
    <t xml:space="preserve">sep</t>
  </si>
  <si>
    <t xml:space="preserve">กันยายน</t>
  </si>
  <si>
    <t xml:space="preserve">Eyl</t>
  </si>
  <si>
    <t xml:space="preserve">Tháng 9</t>
  </si>
  <si>
    <t xml:space="preserve">Вер</t>
  </si>
  <si>
    <t xml:space="preserve">Oct</t>
  </si>
  <si>
    <t xml:space="preserve">Tet</t>
  </si>
  <si>
    <t xml:space="preserve">ጥቅ</t>
  </si>
  <si>
    <t xml:space="preserve">تشرين أول</t>
  </si>
  <si>
    <t xml:space="preserve">Հոկտ.</t>
  </si>
  <si>
    <t xml:space="preserve">Okt</t>
  </si>
  <si>
    <t xml:space="preserve">Out</t>
  </si>
  <si>
    <t xml:space="preserve">Октомври</t>
  </si>
  <si>
    <t xml:space="preserve">十月</t>
  </si>
  <si>
    <t xml:space="preserve">Lis</t>
  </si>
  <si>
    <t xml:space="preserve">އޮކްޓޯބަރ</t>
  </si>
  <si>
    <t xml:space="preserve">اکتبر</t>
  </si>
  <si>
    <t xml:space="preserve">ოქტ</t>
  </si>
  <si>
    <t xml:space="preserve">Οκτ</t>
  </si>
  <si>
    <t xml:space="preserve">אוקטובר</t>
  </si>
  <si>
    <t xml:space="preserve">Ott</t>
  </si>
  <si>
    <t xml:space="preserve">Қаз</t>
  </si>
  <si>
    <t xml:space="preserve">តុលា</t>
  </si>
  <si>
    <r>
      <rPr>
        <sz val="8"/>
        <rFont val="Calibri"/>
        <family val="2"/>
        <charset val="204"/>
      </rPr>
      <t xml:space="preserve">10</t>
    </r>
    <r>
      <rPr>
        <sz val="8"/>
        <rFont val="Noto Sans"/>
        <family val="2"/>
      </rPr>
      <t xml:space="preserve">월</t>
    </r>
  </si>
  <si>
    <t xml:space="preserve">Spa</t>
  </si>
  <si>
    <t xml:space="preserve">Окт</t>
  </si>
  <si>
    <t xml:space="preserve">10-р сар</t>
  </si>
  <si>
    <t xml:space="preserve">ओक्टोवर </t>
  </si>
  <si>
    <t xml:space="preserve">Paź</t>
  </si>
  <si>
    <t xml:space="preserve">okt</t>
  </si>
  <si>
    <t xml:space="preserve">ตุลาคม</t>
  </si>
  <si>
    <t xml:space="preserve">Eki</t>
  </si>
  <si>
    <t xml:space="preserve">Tháng 10</t>
  </si>
  <si>
    <t xml:space="preserve">Жовт</t>
  </si>
  <si>
    <t xml:space="preserve">Nov</t>
  </si>
  <si>
    <t xml:space="preserve">Nën</t>
  </si>
  <si>
    <t xml:space="preserve">ሕዳ</t>
  </si>
  <si>
    <t xml:space="preserve">تشرين ثاني</t>
  </si>
  <si>
    <t xml:space="preserve">Նոյեմ.</t>
  </si>
  <si>
    <t xml:space="preserve">Noy</t>
  </si>
  <si>
    <t xml:space="preserve">Ноември</t>
  </si>
  <si>
    <t xml:space="preserve">十一月</t>
  </si>
  <si>
    <t xml:space="preserve">Stu</t>
  </si>
  <si>
    <t xml:space="preserve">ނޮވެމްބަރ</t>
  </si>
  <si>
    <t xml:space="preserve">نوامبر</t>
  </si>
  <si>
    <t xml:space="preserve">ნოე</t>
  </si>
  <si>
    <t xml:space="preserve">Νοε</t>
  </si>
  <si>
    <t xml:space="preserve">נובמבר</t>
  </si>
  <si>
    <t xml:space="preserve">Nop</t>
  </si>
  <si>
    <t xml:space="preserve">Nóv</t>
  </si>
  <si>
    <t xml:space="preserve">Қар</t>
  </si>
  <si>
    <t xml:space="preserve">វិច្ឆិកា</t>
  </si>
  <si>
    <r>
      <rPr>
        <sz val="8"/>
        <rFont val="Calibri"/>
        <family val="2"/>
        <charset val="204"/>
      </rPr>
      <t xml:space="preserve">11</t>
    </r>
    <r>
      <rPr>
        <sz val="8"/>
        <rFont val="Noto Sans"/>
        <family val="2"/>
      </rPr>
      <t xml:space="preserve">월</t>
    </r>
  </si>
  <si>
    <t xml:space="preserve">Lapk</t>
  </si>
  <si>
    <t xml:space="preserve">Ное</t>
  </si>
  <si>
    <t xml:space="preserve">11-р сар</t>
  </si>
  <si>
    <t xml:space="preserve">नेभेम्बर 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Лист</t>
  </si>
  <si>
    <t xml:space="preserve">Dec</t>
  </si>
  <si>
    <t xml:space="preserve">Dhj</t>
  </si>
  <si>
    <t xml:space="preserve">ታኅ</t>
  </si>
  <si>
    <t xml:space="preserve">كانون أول</t>
  </si>
  <si>
    <t xml:space="preserve">Դեկտ.</t>
  </si>
  <si>
    <t xml:space="preserve">Dek</t>
  </si>
  <si>
    <t xml:space="preserve">Dez</t>
  </si>
  <si>
    <t xml:space="preserve">Декември</t>
  </si>
  <si>
    <t xml:space="preserve">Des</t>
  </si>
  <si>
    <t xml:space="preserve">十二月</t>
  </si>
  <si>
    <t xml:space="preserve">Pro</t>
  </si>
  <si>
    <t xml:space="preserve">ޑިސެމްބަރ</t>
  </si>
  <si>
    <t xml:space="preserve">دسامبر</t>
  </si>
  <si>
    <t xml:space="preserve">Déc</t>
  </si>
  <si>
    <t xml:space="preserve">დეკ</t>
  </si>
  <si>
    <t xml:space="preserve">Δεκ</t>
  </si>
  <si>
    <t xml:space="preserve">דצמבר</t>
  </si>
  <si>
    <t xml:space="preserve">Dic</t>
  </si>
  <si>
    <t xml:space="preserve">Жел</t>
  </si>
  <si>
    <t xml:space="preserve">ធ្នូ</t>
  </si>
  <si>
    <r>
      <rPr>
        <sz val="8"/>
        <rFont val="Calibri"/>
        <family val="2"/>
        <charset val="204"/>
      </rPr>
      <t xml:space="preserve">12</t>
    </r>
    <r>
      <rPr>
        <sz val="8"/>
        <rFont val="Noto Sans"/>
        <family val="2"/>
      </rPr>
      <t xml:space="preserve">월</t>
    </r>
  </si>
  <si>
    <t xml:space="preserve">Gruo</t>
  </si>
  <si>
    <t xml:space="preserve">Дек</t>
  </si>
  <si>
    <t xml:space="preserve">12-р сар</t>
  </si>
  <si>
    <t xml:space="preserve">डिसेम्वर 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Груд</t>
  </si>
  <si>
    <t xml:space="preserve">Team</t>
  </si>
  <si>
    <t xml:space="preserve">Ekipi</t>
  </si>
  <si>
    <t xml:space="preserve">ቡድ ን</t>
  </si>
  <si>
    <t xml:space="preserve">المنتخب</t>
  </si>
  <si>
    <t xml:space="preserve">Հավաքական</t>
  </si>
  <si>
    <t xml:space="preserve">Komanda</t>
  </si>
  <si>
    <t xml:space="preserve">Pasukan</t>
  </si>
  <si>
    <t xml:space="preserve">Time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ޓީމް</t>
  </si>
  <si>
    <t xml:space="preserve">تیم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Tim</t>
  </si>
  <si>
    <t xml:space="preserve">Csapat</t>
  </si>
  <si>
    <t xml:space="preserve">Lið</t>
  </si>
  <si>
    <t xml:space="preserve">Squadra</t>
  </si>
  <si>
    <t xml:space="preserve">Құрама</t>
  </si>
  <si>
    <t xml:space="preserve">ក្រុម</t>
  </si>
  <si>
    <t xml:space="preserve">팀</t>
  </si>
  <si>
    <t xml:space="preserve">هه‌لبژارده‌</t>
  </si>
  <si>
    <t xml:space="preserve">Тим</t>
  </si>
  <si>
    <t xml:space="preserve">Баг</t>
  </si>
  <si>
    <t xml:space="preserve">टिम </t>
  </si>
  <si>
    <t xml:space="preserve">Lag</t>
  </si>
  <si>
    <t xml:space="preserve">Ekipo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Vaqt</t>
  </si>
  <si>
    <t xml:space="preserve">South Africa</t>
  </si>
  <si>
    <t xml:space="preserve">Afrika Jugore</t>
  </si>
  <si>
    <t xml:space="preserve">ደቡብ አፍሪካ</t>
  </si>
  <si>
    <t xml:space="preserve">جنوب أفريقيا</t>
  </si>
  <si>
    <t xml:space="preserve">ՀԱՀ</t>
  </si>
  <si>
    <t xml:space="preserve">Cənubi Afrika</t>
  </si>
  <si>
    <t xml:space="preserve">Afrika Selatan</t>
  </si>
  <si>
    <t xml:space="preserve">África do Sul</t>
  </si>
  <si>
    <t xml:space="preserve">ЮАР</t>
  </si>
  <si>
    <t xml:space="preserve">Sud-àfrica</t>
  </si>
  <si>
    <t xml:space="preserve">南非</t>
  </si>
  <si>
    <t xml:space="preserve">Južna Afrika</t>
  </si>
  <si>
    <t xml:space="preserve">Jižní Afrika</t>
  </si>
  <si>
    <t xml:space="preserve">Syd Afrika</t>
  </si>
  <si>
    <t xml:space="preserve">ސައުތް އެފްރިކާ</t>
  </si>
  <si>
    <t xml:space="preserve">Zuid-Afrika</t>
  </si>
  <si>
    <t xml:space="preserve">آفریقای جنوبی</t>
  </si>
  <si>
    <t xml:space="preserve">Afrique du Sud</t>
  </si>
  <si>
    <t xml:space="preserve">სამხრეთ აფრიკა</t>
  </si>
  <si>
    <t xml:space="preserve">Südafrika</t>
  </si>
  <si>
    <t xml:space="preserve">Νότιος Αφρική</t>
  </si>
  <si>
    <t xml:space="preserve">דרום אפריקה</t>
  </si>
  <si>
    <t xml:space="preserve">HuLiya Liyo Lo Afrika</t>
  </si>
  <si>
    <t xml:space="preserve">Dél-Afrika</t>
  </si>
  <si>
    <t xml:space="preserve">Suður Afríka</t>
  </si>
  <si>
    <t xml:space="preserve">Sud Africa</t>
  </si>
  <si>
    <t xml:space="preserve">Оңтүстік Африка</t>
  </si>
  <si>
    <t xml:space="preserve">អាហ្វ្រិកខាងត្បូង</t>
  </si>
  <si>
    <t xml:space="preserve">남아공</t>
  </si>
  <si>
    <r>
      <rPr>
        <sz val="8"/>
        <rFont val="Noto Sans Devanagari"/>
        <family val="2"/>
      </rPr>
      <t xml:space="preserve">ب</t>
    </r>
    <r>
      <rPr>
        <sz val="8"/>
        <rFont val="돋움"/>
        <family val="3"/>
        <charset val="129"/>
      </rPr>
      <t xml:space="preserve">.</t>
    </r>
    <r>
      <rPr>
        <sz val="8"/>
        <rFont val="Noto Sans Devanagari"/>
        <family val="2"/>
      </rPr>
      <t xml:space="preserve">ئه‌فریقیا</t>
    </r>
  </si>
  <si>
    <t xml:space="preserve">Pietų Afrika</t>
  </si>
  <si>
    <t xml:space="preserve">Јужна Африка</t>
  </si>
  <si>
    <t xml:space="preserve">Ємнєд Африк</t>
  </si>
  <si>
    <t xml:space="preserve">साउथ अफ्रिका </t>
  </si>
  <si>
    <t xml:space="preserve">Sør-Afrika</t>
  </si>
  <si>
    <t xml:space="preserve">Sur Afrika</t>
  </si>
  <si>
    <t xml:space="preserve">Republika Południowej Afryki</t>
  </si>
  <si>
    <t xml:space="preserve">Africa de Sud</t>
  </si>
  <si>
    <t xml:space="preserve">Južná Afrika</t>
  </si>
  <si>
    <t xml:space="preserve">Sudáfrica</t>
  </si>
  <si>
    <t xml:space="preserve">Sydafrika</t>
  </si>
  <si>
    <t xml:space="preserve">แอฟริกาใต้</t>
  </si>
  <si>
    <t xml:space="preserve">Güney Afrika</t>
  </si>
  <si>
    <t xml:space="preserve">Nam Phi</t>
  </si>
  <si>
    <t xml:space="preserve">ПАР</t>
  </si>
  <si>
    <t xml:space="preserve">JAR</t>
  </si>
  <si>
    <t xml:space="preserve">Mexico</t>
  </si>
  <si>
    <t xml:space="preserve">Meksika</t>
  </si>
  <si>
    <t xml:space="preserve">ሜክሲኮ</t>
  </si>
  <si>
    <t xml:space="preserve">المكسيك</t>
  </si>
  <si>
    <t xml:space="preserve">Մեքսիկա</t>
  </si>
  <si>
    <t xml:space="preserve">México</t>
  </si>
  <si>
    <t xml:space="preserve">Мексико</t>
  </si>
  <si>
    <t xml:space="preserve">Mèxic</t>
  </si>
  <si>
    <t xml:space="preserve">墨西哥</t>
  </si>
  <si>
    <t xml:space="preserve">Meksiko</t>
  </si>
  <si>
    <t xml:space="preserve">Mexiko</t>
  </si>
  <si>
    <t xml:space="preserve">މެކްސިކޯ</t>
  </si>
  <si>
    <t xml:space="preserve">مکزیک</t>
  </si>
  <si>
    <t xml:space="preserve">Mexique</t>
  </si>
  <si>
    <t xml:space="preserve">მექსიკა</t>
  </si>
  <si>
    <t xml:space="preserve">Μεξικό</t>
  </si>
  <si>
    <t xml:space="preserve">מקסיקו</t>
  </si>
  <si>
    <t xml:space="preserve">Mexikó</t>
  </si>
  <si>
    <t xml:space="preserve">Mexíkó</t>
  </si>
  <si>
    <t xml:space="preserve">Messico</t>
  </si>
  <si>
    <t xml:space="preserve">Мексика</t>
  </si>
  <si>
    <t xml:space="preserve">ម៊ិកស៊ិក</t>
  </si>
  <si>
    <t xml:space="preserve">멕시코</t>
  </si>
  <si>
    <t xml:space="preserve">مه‌کسیک</t>
  </si>
  <si>
    <t xml:space="preserve">Мексик</t>
  </si>
  <si>
    <t xml:space="preserve">मेक्सिको </t>
  </si>
  <si>
    <t xml:space="preserve">Meksyk</t>
  </si>
  <si>
    <t xml:space="preserve">Mexic</t>
  </si>
  <si>
    <t xml:space="preserve">Mehika</t>
  </si>
  <si>
    <t xml:space="preserve">เม็กซิโก</t>
  </si>
  <si>
    <t xml:space="preserve">Mê-xi-cô</t>
  </si>
  <si>
    <t xml:space="preserve">Uruguay</t>
  </si>
  <si>
    <t xml:space="preserve">Uruguaji</t>
  </si>
  <si>
    <t xml:space="preserve">ኡራጓይ</t>
  </si>
  <si>
    <t xml:space="preserve">الأورغواي</t>
  </si>
  <si>
    <t xml:space="preserve">Ուրուգվայ</t>
  </si>
  <si>
    <t xml:space="preserve">Uruqvay</t>
  </si>
  <si>
    <t xml:space="preserve">Uruguai</t>
  </si>
  <si>
    <t xml:space="preserve">Уругвай</t>
  </si>
  <si>
    <t xml:space="preserve">乌拉圭</t>
  </si>
  <si>
    <t xml:space="preserve">烏拉圭</t>
  </si>
  <si>
    <t xml:space="preserve">Urugvaj</t>
  </si>
  <si>
    <t xml:space="preserve">އުރުގުއޭ</t>
  </si>
  <si>
    <t xml:space="preserve">اروگوئه</t>
  </si>
  <si>
    <t xml:space="preserve">ურუგვაი</t>
  </si>
  <si>
    <t xml:space="preserve">Ουρουγουάη</t>
  </si>
  <si>
    <t xml:space="preserve">אורוגואי</t>
  </si>
  <si>
    <t xml:space="preserve">Uruguwayi</t>
  </si>
  <si>
    <t xml:space="preserve">Úrúgvæ</t>
  </si>
  <si>
    <t xml:space="preserve">អ៊ុយរូហ្គាយ</t>
  </si>
  <si>
    <t xml:space="preserve">우루과이</t>
  </si>
  <si>
    <t xml:space="preserve">ئورگوای</t>
  </si>
  <si>
    <t xml:space="preserve">Urugvajus</t>
  </si>
  <si>
    <t xml:space="preserve">Уругвај</t>
  </si>
  <si>
    <t xml:space="preserve">Урагвай</t>
  </si>
  <si>
    <t xml:space="preserve">उरुग्वे </t>
  </si>
  <si>
    <t xml:space="preserve">Urugwaj</t>
  </si>
  <si>
    <t xml:space="preserve">Uruguaj</t>
  </si>
  <si>
    <t xml:space="preserve">Uraguay</t>
  </si>
  <si>
    <t xml:space="preserve">อุรุกวัย</t>
  </si>
  <si>
    <t xml:space="preserve">U-ru-goay</t>
  </si>
  <si>
    <t xml:space="preserve">Urugvay</t>
  </si>
  <si>
    <t xml:space="preserve">France</t>
  </si>
  <si>
    <t xml:space="preserve">Franca</t>
  </si>
  <si>
    <t xml:space="preserve">ፈረንሳይ</t>
  </si>
  <si>
    <t xml:space="preserve">فرنسا</t>
  </si>
  <si>
    <t xml:space="preserve">Ֆրանսիա</t>
  </si>
  <si>
    <t xml:space="preserve">Fransa</t>
  </si>
  <si>
    <t xml:space="preserve">Perancis</t>
  </si>
  <si>
    <t xml:space="preserve">França</t>
  </si>
  <si>
    <t xml:space="preserve">Франция</t>
  </si>
  <si>
    <t xml:space="preserve">法国</t>
  </si>
  <si>
    <t xml:space="preserve">法國</t>
  </si>
  <si>
    <t xml:space="preserve">Francuska</t>
  </si>
  <si>
    <t xml:space="preserve">Francie</t>
  </si>
  <si>
    <t xml:space="preserve">Frankrig</t>
  </si>
  <si>
    <t xml:space="preserve">ފްރާންސް</t>
  </si>
  <si>
    <t xml:space="preserve">Frankrijk</t>
  </si>
  <si>
    <t xml:space="preserve">فرانسه</t>
  </si>
  <si>
    <t xml:space="preserve">საფრანგეთი</t>
  </si>
  <si>
    <t xml:space="preserve">Frankreich</t>
  </si>
  <si>
    <t xml:space="preserve">Γαλλία</t>
  </si>
  <si>
    <t xml:space="preserve">צרפת</t>
  </si>
  <si>
    <t xml:space="preserve">Porancis</t>
  </si>
  <si>
    <t xml:space="preserve">Franciaország</t>
  </si>
  <si>
    <t xml:space="preserve">Frakkland</t>
  </si>
  <si>
    <t xml:space="preserve">Francia</t>
  </si>
  <si>
    <t xml:space="preserve">បារាំង</t>
  </si>
  <si>
    <t xml:space="preserve">프랑스</t>
  </si>
  <si>
    <t xml:space="preserve">Prancūzija</t>
  </si>
  <si>
    <t xml:space="preserve">Франција</t>
  </si>
  <si>
    <t xml:space="preserve">Франц</t>
  </si>
  <si>
    <t xml:space="preserve">फ्रान्स </t>
  </si>
  <si>
    <t xml:space="preserve">Frankrike</t>
  </si>
  <si>
    <t xml:space="preserve">Fransia</t>
  </si>
  <si>
    <t xml:space="preserve">Francja</t>
  </si>
  <si>
    <t xml:space="preserve">Franta</t>
  </si>
  <si>
    <t xml:space="preserve">Francúzsko</t>
  </si>
  <si>
    <t xml:space="preserve">Francija</t>
  </si>
  <si>
    <t xml:space="preserve">ฝรั่งเศส</t>
  </si>
  <si>
    <t xml:space="preserve">Pháp</t>
  </si>
  <si>
    <t xml:space="preserve">Франція</t>
  </si>
  <si>
    <t xml:space="preserve">Frantsiya</t>
  </si>
  <si>
    <t xml:space="preserve">Argentina</t>
  </si>
  <si>
    <t xml:space="preserve">Argjentina</t>
  </si>
  <si>
    <t xml:space="preserve">አርጀንቲና</t>
  </si>
  <si>
    <t xml:space="preserve">الأرجنتين</t>
  </si>
  <si>
    <t xml:space="preserve">Արգենտինա</t>
  </si>
  <si>
    <t xml:space="preserve">Аржентина</t>
  </si>
  <si>
    <t xml:space="preserve">阿根廷</t>
  </si>
  <si>
    <t xml:space="preserve">އާޖެންޓީނާ</t>
  </si>
  <si>
    <t xml:space="preserve">Argentinië</t>
  </si>
  <si>
    <t xml:space="preserve">آرژانتین</t>
  </si>
  <si>
    <t xml:space="preserve">Argentine</t>
  </si>
  <si>
    <t xml:space="preserve">არგენტინა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Аргентина</t>
  </si>
  <si>
    <t xml:space="preserve">អាហ្សង់ទីន</t>
  </si>
  <si>
    <t xml:space="preserve">아르헨티나</t>
  </si>
  <si>
    <t xml:space="preserve">ئه‌رژنتین</t>
  </si>
  <si>
    <t xml:space="preserve">अजेन्टिना </t>
  </si>
  <si>
    <t xml:space="preserve">Argentyna</t>
  </si>
  <si>
    <t xml:space="preserve">อาร์เจนตินา</t>
  </si>
  <si>
    <t xml:space="preserve">Arjantin</t>
  </si>
  <si>
    <t xml:space="preserve">Ác-hen-ti-na</t>
  </si>
  <si>
    <t xml:space="preserve">Nigeria</t>
  </si>
  <si>
    <t xml:space="preserve">ናይጄሪያ</t>
  </si>
  <si>
    <t xml:space="preserve">نيجيريا</t>
  </si>
  <si>
    <t xml:space="preserve">Նիգերիա</t>
  </si>
  <si>
    <t xml:space="preserve">Nigeriya</t>
  </si>
  <si>
    <t xml:space="preserve">Nigéria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erija</t>
  </si>
  <si>
    <t xml:space="preserve">Nigérie</t>
  </si>
  <si>
    <t xml:space="preserve">ނައިޖީރިއާ</t>
  </si>
  <si>
    <t xml:space="preserve">نیجریه</t>
  </si>
  <si>
    <t xml:space="preserve">ნიგერია</t>
  </si>
  <si>
    <t xml:space="preserve">Νιγηρία</t>
  </si>
  <si>
    <t xml:space="preserve">ניגריה</t>
  </si>
  <si>
    <t xml:space="preserve">Nígería</t>
  </si>
  <si>
    <t xml:space="preserve">នីហ្សេរីយ៉ា</t>
  </si>
  <si>
    <t xml:space="preserve">나이지리아</t>
  </si>
  <si>
    <t xml:space="preserve">نێجیریا</t>
  </si>
  <si>
    <t xml:space="preserve">Нигерија</t>
  </si>
  <si>
    <t xml:space="preserve">Нигериа</t>
  </si>
  <si>
    <t xml:space="preserve">नाइजेरिया </t>
  </si>
  <si>
    <t xml:space="preserve">ไนจีเรีย</t>
  </si>
  <si>
    <t xml:space="preserve">Nijerya</t>
  </si>
  <si>
    <t xml:space="preserve">Ni-giê-ri-a</t>
  </si>
  <si>
    <t xml:space="preserve">Нігерія</t>
  </si>
  <si>
    <t xml:space="preserve">Korea Republic</t>
  </si>
  <si>
    <t xml:space="preserve">Republika e Koresë</t>
  </si>
  <si>
    <t xml:space="preserve">ደቡብ ኮርያ </t>
  </si>
  <si>
    <t xml:space="preserve">كوريا الجنوبية</t>
  </si>
  <si>
    <t xml:space="preserve">كوريا الديمقراطية</t>
  </si>
  <si>
    <t xml:space="preserve">Կորեա</t>
  </si>
  <si>
    <t xml:space="preserve">Koreya Respublikası</t>
  </si>
  <si>
    <t xml:space="preserve">Korea Selatan</t>
  </si>
  <si>
    <t xml:space="preserve">Coréia do Sul</t>
  </si>
  <si>
    <t xml:space="preserve">Корея</t>
  </si>
  <si>
    <t xml:space="preserve">Corea del Sud</t>
  </si>
  <si>
    <t xml:space="preserve">韩国</t>
  </si>
  <si>
    <t xml:space="preserve">南韓</t>
  </si>
  <si>
    <t xml:space="preserve">Južna Koreja</t>
  </si>
  <si>
    <t xml:space="preserve">Korea</t>
  </si>
  <si>
    <t xml:space="preserve">Syd Korea</t>
  </si>
  <si>
    <t xml:space="preserve">ކޮރެއާ</t>
  </si>
  <si>
    <t xml:space="preserve">Zuid-Korea</t>
  </si>
  <si>
    <t xml:space="preserve">کره جنوبی</t>
  </si>
  <si>
    <t xml:space="preserve">République de Corée</t>
  </si>
  <si>
    <t xml:space="preserve">სამხრეთ კორეა</t>
  </si>
  <si>
    <t xml:space="preserve">Korea Republik</t>
  </si>
  <si>
    <t xml:space="preserve">Νότιος Κορέα</t>
  </si>
  <si>
    <t xml:space="preserve">דרום קוריאה</t>
  </si>
  <si>
    <t xml:space="preserve">Huliya Liyo Lo Koreya</t>
  </si>
  <si>
    <t xml:space="preserve">Dél-Korea</t>
  </si>
  <si>
    <t xml:space="preserve">Suður Kórea</t>
  </si>
  <si>
    <t xml:space="preserve">Корея Республикасы</t>
  </si>
  <si>
    <t xml:space="preserve">កូរ៉េខាងត្បូង</t>
  </si>
  <si>
    <t xml:space="preserve">대한민국</t>
  </si>
  <si>
    <t xml:space="preserve">کۆریای باشوور</t>
  </si>
  <si>
    <t xml:space="preserve">Korėjos Respublika</t>
  </si>
  <si>
    <t xml:space="preserve">Република Кореја</t>
  </si>
  <si>
    <t xml:space="preserve">Ємнєд Солонгос</t>
  </si>
  <si>
    <t xml:space="preserve">कोरिया रिपुव्लिक </t>
  </si>
  <si>
    <t xml:space="preserve">Sør-Korea</t>
  </si>
  <si>
    <t xml:space="preserve">Republika Koreano</t>
  </si>
  <si>
    <t xml:space="preserve">Korea Południowa</t>
  </si>
  <si>
    <t xml:space="preserve">Coreia do Sul</t>
  </si>
  <si>
    <t xml:space="preserve">Corea de Sud </t>
  </si>
  <si>
    <t xml:space="preserve">Республика Корея</t>
  </si>
  <si>
    <t xml:space="preserve">Republika Koreja</t>
  </si>
  <si>
    <t xml:space="preserve">Južná Kórea</t>
  </si>
  <si>
    <t xml:space="preserve">República de Corea</t>
  </si>
  <si>
    <t xml:space="preserve">เกาหลีใต้</t>
  </si>
  <si>
    <t xml:space="preserve">Güney Kore</t>
  </si>
  <si>
    <t xml:space="preserve">Hàn Quốc</t>
  </si>
  <si>
    <t xml:space="preserve">Південна Корея</t>
  </si>
  <si>
    <t xml:space="preserve">Janubiy Koreya</t>
  </si>
  <si>
    <t xml:space="preserve">Greece</t>
  </si>
  <si>
    <t xml:space="preserve">Greqia</t>
  </si>
  <si>
    <t xml:space="preserve">ግሪክ</t>
  </si>
  <si>
    <t xml:space="preserve">اليونان</t>
  </si>
  <si>
    <t xml:space="preserve">Հունաստան</t>
  </si>
  <si>
    <t xml:space="preserve">Yunanıstan</t>
  </si>
  <si>
    <t xml:space="preserve">Grécia</t>
  </si>
  <si>
    <t xml:space="preserve">Гърция</t>
  </si>
  <si>
    <t xml:space="preserve">Grècia</t>
  </si>
  <si>
    <t xml:space="preserve">希腊</t>
  </si>
  <si>
    <t xml:space="preserve">希臘</t>
  </si>
  <si>
    <t xml:space="preserve">Grčka</t>
  </si>
  <si>
    <t xml:space="preserve">Řecko</t>
  </si>
  <si>
    <t xml:space="preserve">Grækenland</t>
  </si>
  <si>
    <t xml:space="preserve">ގްރީސް</t>
  </si>
  <si>
    <t xml:space="preserve">Griekenland</t>
  </si>
  <si>
    <t xml:space="preserve">یونان</t>
  </si>
  <si>
    <t xml:space="preserve">Grèce</t>
  </si>
  <si>
    <t xml:space="preserve">საბერძნეთი</t>
  </si>
  <si>
    <t xml:space="preserve">Griechenland</t>
  </si>
  <si>
    <t xml:space="preserve">Ελλάδα</t>
  </si>
  <si>
    <t xml:space="preserve">יוון</t>
  </si>
  <si>
    <t xml:space="preserve">Yunani</t>
  </si>
  <si>
    <t xml:space="preserve">Görögország</t>
  </si>
  <si>
    <t xml:space="preserve">Grikkland</t>
  </si>
  <si>
    <t xml:space="preserve">Grecia</t>
  </si>
  <si>
    <t xml:space="preserve">Грекия</t>
  </si>
  <si>
    <t xml:space="preserve">ក្រិច</t>
  </si>
  <si>
    <t xml:space="preserve">그리스</t>
  </si>
  <si>
    <t xml:space="preserve">یۆنان</t>
  </si>
  <si>
    <t xml:space="preserve">Graikija</t>
  </si>
  <si>
    <t xml:space="preserve">Грција</t>
  </si>
  <si>
    <t xml:space="preserve">Грек</t>
  </si>
  <si>
    <t xml:space="preserve">ग्रिस </t>
  </si>
  <si>
    <t xml:space="preserve">Hellas</t>
  </si>
  <si>
    <t xml:space="preserve">Gresia</t>
  </si>
  <si>
    <t xml:space="preserve">Grecja</t>
  </si>
  <si>
    <t xml:space="preserve">Греция</t>
  </si>
  <si>
    <t xml:space="preserve">Grécko</t>
  </si>
  <si>
    <t xml:space="preserve">Grčija</t>
  </si>
  <si>
    <t xml:space="preserve">Grekland</t>
  </si>
  <si>
    <t xml:space="preserve">กรีซ</t>
  </si>
  <si>
    <t xml:space="preserve">Yunanistan</t>
  </si>
  <si>
    <t xml:space="preserve">Hi Lạp</t>
  </si>
  <si>
    <t xml:space="preserve">Греція</t>
  </si>
  <si>
    <t xml:space="preserve">Gretsiya</t>
  </si>
  <si>
    <t xml:space="preserve">England</t>
  </si>
  <si>
    <t xml:space="preserve">Anglia</t>
  </si>
  <si>
    <t xml:space="preserve">እንግሊዝ</t>
  </si>
  <si>
    <t xml:space="preserve">انكلترا</t>
  </si>
  <si>
    <t xml:space="preserve">Անգլիա</t>
  </si>
  <si>
    <t xml:space="preserve">İngiltərə</t>
  </si>
  <si>
    <t xml:space="preserve">Inglaterra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Engleska</t>
  </si>
  <si>
    <t xml:space="preserve">Anglie</t>
  </si>
  <si>
    <t xml:space="preserve">އިންގްލޭންޑް</t>
  </si>
  <si>
    <t xml:space="preserve">Engeland</t>
  </si>
  <si>
    <t xml:space="preserve">انگلیس</t>
  </si>
  <si>
    <t xml:space="preserve">Angleterre</t>
  </si>
  <si>
    <t xml:space="preserve">ინგლისი</t>
  </si>
  <si>
    <t xml:space="preserve">Αγγλία</t>
  </si>
  <si>
    <t xml:space="preserve">אנגליה</t>
  </si>
  <si>
    <t xml:space="preserve">Enggeleti</t>
  </si>
  <si>
    <t xml:space="preserve">Inggris</t>
  </si>
  <si>
    <t xml:space="preserve">Inghilterra</t>
  </si>
  <si>
    <t xml:space="preserve">អង់គ្លេស</t>
  </si>
  <si>
    <t xml:space="preserve">잉글랜드</t>
  </si>
  <si>
    <t xml:space="preserve">ئنگلته‌را</t>
  </si>
  <si>
    <t xml:space="preserve">Anglija</t>
  </si>
  <si>
    <t xml:space="preserve">Англија</t>
  </si>
  <si>
    <t xml:space="preserve">Англи</t>
  </si>
  <si>
    <t xml:space="preserve">इन्गलाण्ड </t>
  </si>
  <si>
    <t xml:space="preserve">Inglatera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Англія</t>
  </si>
  <si>
    <t xml:space="preserve">Angliya</t>
  </si>
  <si>
    <t xml:space="preserve">USA</t>
  </si>
  <si>
    <t xml:space="preserve">SHBA</t>
  </si>
  <si>
    <t xml:space="preserve">አሜሪካ</t>
  </si>
  <si>
    <t xml:space="preserve">الولايات المتحدة</t>
  </si>
  <si>
    <t xml:space="preserve">ԱՄՆ</t>
  </si>
  <si>
    <t xml:space="preserve">ABŞ</t>
  </si>
  <si>
    <t xml:space="preserve">EUA</t>
  </si>
  <si>
    <t xml:space="preserve">САЩ</t>
  </si>
  <si>
    <t xml:space="preserve">Estats Units</t>
  </si>
  <si>
    <t xml:space="preserve">美国</t>
  </si>
  <si>
    <t xml:space="preserve">美國</t>
  </si>
  <si>
    <t xml:space="preserve">SAD</t>
  </si>
  <si>
    <r>
      <rPr>
        <sz val="8"/>
        <rFont val="Noto Sans Devanagari"/>
        <family val="2"/>
      </rPr>
      <t xml:space="preserve">ޔޫ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ެސް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ޭ</t>
    </r>
  </si>
  <si>
    <t xml:space="preserve">Verenigde Staten</t>
  </si>
  <si>
    <t xml:space="preserve">آمریکا</t>
  </si>
  <si>
    <t xml:space="preserve">Etats-Unis d'Amérique</t>
  </si>
  <si>
    <t xml:space="preserve">აშშ</t>
  </si>
  <si>
    <t xml:space="preserve">ΗΠΑ</t>
  </si>
  <si>
    <r>
      <rPr>
        <sz val="8"/>
        <rFont val="Noto Sans Devanagari"/>
        <family val="2"/>
      </rPr>
      <t xml:space="preserve">ארה</t>
    </r>
    <r>
      <rPr>
        <sz val="8"/>
        <rFont val="Calibri"/>
        <family val="2"/>
        <charset val="204"/>
      </rPr>
      <t xml:space="preserve">"</t>
    </r>
    <r>
      <rPr>
        <sz val="8"/>
        <rFont val="Noto Sans Devanagari"/>
        <family val="2"/>
      </rPr>
      <t xml:space="preserve">ב</t>
    </r>
  </si>
  <si>
    <t xml:space="preserve">Amerika</t>
  </si>
  <si>
    <t xml:space="preserve">Bandaríkin</t>
  </si>
  <si>
    <t xml:space="preserve">АҚШ</t>
  </si>
  <si>
    <t xml:space="preserve">អាមេរិក</t>
  </si>
  <si>
    <t xml:space="preserve">미국</t>
  </si>
  <si>
    <t xml:space="preserve">ئه‌مه‌ریکا</t>
  </si>
  <si>
    <t xml:space="preserve">JAV</t>
  </si>
  <si>
    <t xml:space="preserve">САД</t>
  </si>
  <si>
    <t xml:space="preserve">АНУ</t>
  </si>
  <si>
    <r>
      <rPr>
        <sz val="8"/>
        <rFont val="Noto Sans Devanagari"/>
        <family val="2"/>
      </rPr>
      <t xml:space="preserve">यु</t>
    </r>
    <r>
      <rPr>
        <sz val="8"/>
        <rFont val="Cambria"/>
        <family val="1"/>
      </rPr>
      <t xml:space="preserve">. </t>
    </r>
    <r>
      <rPr>
        <sz val="8"/>
        <rFont val="Noto Sans Devanagari"/>
        <family val="2"/>
      </rPr>
      <t xml:space="preserve">एस</t>
    </r>
    <r>
      <rPr>
        <sz val="8"/>
        <rFont val="Cambria"/>
        <family val="1"/>
      </rPr>
      <t xml:space="preserve">. </t>
    </r>
    <r>
      <rPr>
        <sz val="8"/>
        <rFont val="Noto Sans Devanagari"/>
        <family val="2"/>
      </rPr>
      <t xml:space="preserve">ए</t>
    </r>
    <r>
      <rPr>
        <sz val="8"/>
        <rFont val="Cambria"/>
        <family val="1"/>
      </rPr>
      <t xml:space="preserve">. </t>
    </r>
  </si>
  <si>
    <t xml:space="preserve">Merka</t>
  </si>
  <si>
    <t xml:space="preserve">Estados Unidos</t>
  </si>
  <si>
    <t xml:space="preserve">SUA</t>
  </si>
  <si>
    <t xml:space="preserve">США</t>
  </si>
  <si>
    <t xml:space="preserve">ZDA</t>
  </si>
  <si>
    <t xml:space="preserve">สหรัฐฯ</t>
  </si>
  <si>
    <t xml:space="preserve">ABD</t>
  </si>
  <si>
    <t xml:space="preserve">Mỹ</t>
  </si>
  <si>
    <t xml:space="preserve">AQSh</t>
  </si>
  <si>
    <t xml:space="preserve">Algeria</t>
  </si>
  <si>
    <t xml:space="preserve">Algjeria</t>
  </si>
  <si>
    <t xml:space="preserve">አልጄሪያ</t>
  </si>
  <si>
    <t xml:space="preserve">الجزائر</t>
  </si>
  <si>
    <t xml:space="preserve">Ալժիր</t>
  </si>
  <si>
    <t xml:space="preserve">Əlcəzair</t>
  </si>
  <si>
    <t xml:space="preserve">Algéria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ir</t>
  </si>
  <si>
    <t xml:space="preserve">Alžírsko</t>
  </si>
  <si>
    <t xml:space="preserve">Algeriet</t>
  </si>
  <si>
    <t xml:space="preserve">އަލްޖީރިއާ</t>
  </si>
  <si>
    <t xml:space="preserve">Algerije</t>
  </si>
  <si>
    <t xml:space="preserve">الجزایر</t>
  </si>
  <si>
    <t xml:space="preserve">Algérie</t>
  </si>
  <si>
    <t xml:space="preserve">ალჟირი</t>
  </si>
  <si>
    <t xml:space="preserve">Algerien</t>
  </si>
  <si>
    <t xml:space="preserve">Αλγερία</t>
  </si>
  <si>
    <r>
      <rPr>
        <sz val="8"/>
        <rFont val="Noto Sans Devanagari"/>
        <family val="2"/>
      </rPr>
      <t xml:space="preserve">אלג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ריה</t>
    </r>
  </si>
  <si>
    <t xml:space="preserve">Algeriya</t>
  </si>
  <si>
    <t xml:space="preserve">Aljazair</t>
  </si>
  <si>
    <t xml:space="preserve">Algería</t>
  </si>
  <si>
    <t xml:space="preserve">អាល់ហ្សេរី</t>
  </si>
  <si>
    <t xml:space="preserve">알제리</t>
  </si>
  <si>
    <t xml:space="preserve">جه‌زائیر</t>
  </si>
  <si>
    <t xml:space="preserve">Alžyras</t>
  </si>
  <si>
    <t xml:space="preserve">Алжери</t>
  </si>
  <si>
    <t xml:space="preserve">अल्जेरिया </t>
  </si>
  <si>
    <t xml:space="preserve">Algerie</t>
  </si>
  <si>
    <t xml:space="preserve">Algieria</t>
  </si>
  <si>
    <t xml:space="preserve">Argélia</t>
  </si>
  <si>
    <t xml:space="preserve">Alžirija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Jazoir</t>
  </si>
  <si>
    <t xml:space="preserve">Slovenia</t>
  </si>
  <si>
    <t xml:space="preserve">Sllovenia</t>
  </si>
  <si>
    <t xml:space="preserve">ስሎቫኒያ</t>
  </si>
  <si>
    <t xml:space="preserve">سلوفينيا</t>
  </si>
  <si>
    <t xml:space="preserve">Սլովենիա</t>
  </si>
  <si>
    <t xml:space="preserve">Sloveniya</t>
  </si>
  <si>
    <t xml:space="preserve">Eslovenia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enija</t>
  </si>
  <si>
    <t xml:space="preserve">Slovinsko</t>
  </si>
  <si>
    <t xml:space="preserve">Slovenien</t>
  </si>
  <si>
    <t xml:space="preserve">ސްލޮވެނިއާ</t>
  </si>
  <si>
    <t xml:space="preserve">Slovenië</t>
  </si>
  <si>
    <t xml:space="preserve">اسلونی</t>
  </si>
  <si>
    <t xml:space="preserve">Slovénie</t>
  </si>
  <si>
    <t xml:space="preserve">სლოვენია</t>
  </si>
  <si>
    <t xml:space="preserve">Slowenien</t>
  </si>
  <si>
    <t xml:space="preserve">Σλοβενία</t>
  </si>
  <si>
    <t xml:space="preserve">סלובניה</t>
  </si>
  <si>
    <t xml:space="preserve">Szlovénia</t>
  </si>
  <si>
    <t xml:space="preserve">Slóvenía</t>
  </si>
  <si>
    <t xml:space="preserve">ស្លូវើនៀ</t>
  </si>
  <si>
    <t xml:space="preserve">슬로베니아</t>
  </si>
  <si>
    <t xml:space="preserve">سلۆڤینیا</t>
  </si>
  <si>
    <t xml:space="preserve">Slovėnija</t>
  </si>
  <si>
    <t xml:space="preserve">Словенија</t>
  </si>
  <si>
    <t xml:space="preserve">Словени</t>
  </si>
  <si>
    <t xml:space="preserve">स्लोभेनिया </t>
  </si>
  <si>
    <t xml:space="preserve">Słowenia</t>
  </si>
  <si>
    <t xml:space="preserve">Eslovénia</t>
  </si>
  <si>
    <t xml:space="preserve">Eslovênia</t>
  </si>
  <si>
    <t xml:space="preserve">สโลวีเนีย</t>
  </si>
  <si>
    <t xml:space="preserve">Slovenya</t>
  </si>
  <si>
    <t xml:space="preserve">X-lô-ve-ni-a</t>
  </si>
  <si>
    <t xml:space="preserve">Словенія</t>
  </si>
  <si>
    <t xml:space="preserve">Germany</t>
  </si>
  <si>
    <t xml:space="preserve">Gjermania</t>
  </si>
  <si>
    <t xml:space="preserve">ጀርመን</t>
  </si>
  <si>
    <t xml:space="preserve">ألمانيا</t>
  </si>
  <si>
    <t xml:space="preserve">Գերմանիա</t>
  </si>
  <si>
    <t xml:space="preserve">Almaniya</t>
  </si>
  <si>
    <t xml:space="preserve">Jerman</t>
  </si>
  <si>
    <t xml:space="preserve">Alemanha</t>
  </si>
  <si>
    <t xml:space="preserve">Германия</t>
  </si>
  <si>
    <t xml:space="preserve">Alemanya</t>
  </si>
  <si>
    <t xml:space="preserve">德国</t>
  </si>
  <si>
    <t xml:space="preserve">德國</t>
  </si>
  <si>
    <t xml:space="preserve">Njemačka</t>
  </si>
  <si>
    <t xml:space="preserve">Německo</t>
  </si>
  <si>
    <t xml:space="preserve">Tyskland</t>
  </si>
  <si>
    <t xml:space="preserve">ޖަރުމަނު</t>
  </si>
  <si>
    <t xml:space="preserve">Duitsland</t>
  </si>
  <si>
    <t xml:space="preserve">آلمان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גרמניה</t>
  </si>
  <si>
    <t xml:space="preserve">Jermani</t>
  </si>
  <si>
    <t xml:space="preserve">Németország</t>
  </si>
  <si>
    <t xml:space="preserve">Þýskaland</t>
  </si>
  <si>
    <t xml:space="preserve">Germania</t>
  </si>
  <si>
    <t xml:space="preserve">Алмания</t>
  </si>
  <si>
    <t xml:space="preserve">អាល្លឺម៉ង់</t>
  </si>
  <si>
    <t xml:space="preserve">독일</t>
  </si>
  <si>
    <t xml:space="preserve">ئه‌لمانیا</t>
  </si>
  <si>
    <t xml:space="preserve">Vokietija</t>
  </si>
  <si>
    <t xml:space="preserve">Германија</t>
  </si>
  <si>
    <t xml:space="preserve">Герман</t>
  </si>
  <si>
    <t xml:space="preserve">जर्मनी </t>
  </si>
  <si>
    <t xml:space="preserve">Alemania</t>
  </si>
  <si>
    <t xml:space="preserve">Niemcy</t>
  </si>
  <si>
    <t xml:space="preserve">Nemecko</t>
  </si>
  <si>
    <t xml:space="preserve">Nemčija</t>
  </si>
  <si>
    <t xml:space="preserve">เยอรมัน</t>
  </si>
  <si>
    <t xml:space="preserve">Almanya</t>
  </si>
  <si>
    <t xml:space="preserve">Đức</t>
  </si>
  <si>
    <t xml:space="preserve">Німеччина</t>
  </si>
  <si>
    <t xml:space="preserve">Germaniya</t>
  </si>
  <si>
    <t xml:space="preserve">Australia</t>
  </si>
  <si>
    <t xml:space="preserve">አውስትራሊያ</t>
  </si>
  <si>
    <t xml:space="preserve">أستراليا</t>
  </si>
  <si>
    <t xml:space="preserve">Ավստրալիա</t>
  </si>
  <si>
    <t xml:space="preserve">Avstraliya</t>
  </si>
  <si>
    <t xml:space="preserve">Astráli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alija</t>
  </si>
  <si>
    <t xml:space="preserve">Austrálie</t>
  </si>
  <si>
    <t xml:space="preserve">Australien</t>
  </si>
  <si>
    <t xml:space="preserve">އޮސްޓްރިއާ</t>
  </si>
  <si>
    <t xml:space="preserve">Australië</t>
  </si>
  <si>
    <t xml:space="preserve">استرالیا</t>
  </si>
  <si>
    <t xml:space="preserve">Australie</t>
  </si>
  <si>
    <t xml:space="preserve">ავსტრალია</t>
  </si>
  <si>
    <t xml:space="preserve">Αυστραλία</t>
  </si>
  <si>
    <t xml:space="preserve">אוסטרליה</t>
  </si>
  <si>
    <t xml:space="preserve">Awustraliya</t>
  </si>
  <si>
    <t xml:space="preserve">Ausztrália</t>
  </si>
  <si>
    <t xml:space="preserve">Australi</t>
  </si>
  <si>
    <t xml:space="preserve">Ástralía</t>
  </si>
  <si>
    <t xml:space="preserve">អូស្ត្រាលី</t>
  </si>
  <si>
    <t xml:space="preserve">호주</t>
  </si>
  <si>
    <t xml:space="preserve">ئوستورالیا</t>
  </si>
  <si>
    <t xml:space="preserve">Австрија</t>
  </si>
  <si>
    <t xml:space="preserve">Австрали</t>
  </si>
  <si>
    <t xml:space="preserve">अस्त्रेलिया </t>
  </si>
  <si>
    <t xml:space="preserve">Austrália</t>
  </si>
  <si>
    <t xml:space="preserve">Avstralija</t>
  </si>
  <si>
    <t xml:space="preserve">ออสเตรเลีย</t>
  </si>
  <si>
    <t xml:space="preserve">Avustralya</t>
  </si>
  <si>
    <t xml:space="preserve">Ốt-x-trây-li-a</t>
  </si>
  <si>
    <t xml:space="preserve">Австралія</t>
  </si>
  <si>
    <t xml:space="preserve">Serbia</t>
  </si>
  <si>
    <t xml:space="preserve">Sërbia</t>
  </si>
  <si>
    <t xml:space="preserve">ሰርቢያ</t>
  </si>
  <si>
    <t xml:space="preserve">صربيا</t>
  </si>
  <si>
    <t xml:space="preserve">Սերբիա</t>
  </si>
  <si>
    <t xml:space="preserve">Serbiya</t>
  </si>
  <si>
    <t xml:space="preserve">Sérvia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ija</t>
  </si>
  <si>
    <t xml:space="preserve">Srbsko</t>
  </si>
  <si>
    <t xml:space="preserve">Serbien</t>
  </si>
  <si>
    <t xml:space="preserve">ސާރބިއާ</t>
  </si>
  <si>
    <t xml:space="preserve">Servië</t>
  </si>
  <si>
    <t xml:space="preserve">صربستان</t>
  </si>
  <si>
    <t xml:space="preserve">Serbie</t>
  </si>
  <si>
    <t xml:space="preserve">სერბეთი</t>
  </si>
  <si>
    <t xml:space="preserve">Σερβία</t>
  </si>
  <si>
    <t xml:space="preserve">סרביה</t>
  </si>
  <si>
    <t xml:space="preserve">Szerbia</t>
  </si>
  <si>
    <t xml:space="preserve">Serbía</t>
  </si>
  <si>
    <t xml:space="preserve">Сербия</t>
  </si>
  <si>
    <t xml:space="preserve">ស៊ើបៀ</t>
  </si>
  <si>
    <t xml:space="preserve">세르비아</t>
  </si>
  <si>
    <t xml:space="preserve">سربیا</t>
  </si>
  <si>
    <t xml:space="preserve">Serbija</t>
  </si>
  <si>
    <t xml:space="preserve">Србија</t>
  </si>
  <si>
    <t xml:space="preserve">Серб</t>
  </si>
  <si>
    <t xml:space="preserve">सेर्विया </t>
  </si>
  <si>
    <t xml:space="preserve">เซอร์เบีย</t>
  </si>
  <si>
    <t xml:space="preserve">Sırbistan</t>
  </si>
  <si>
    <t xml:space="preserve">Xéc-bi</t>
  </si>
  <si>
    <t xml:space="preserve">Сербія</t>
  </si>
  <si>
    <t xml:space="preserve">Ghana</t>
  </si>
  <si>
    <t xml:space="preserve">Gana</t>
  </si>
  <si>
    <t xml:space="preserve">ጋና</t>
  </si>
  <si>
    <t xml:space="preserve">غانا</t>
  </si>
  <si>
    <t xml:space="preserve">Գանա</t>
  </si>
  <si>
    <t xml:space="preserve">Qana</t>
  </si>
  <si>
    <t xml:space="preserve">Гана</t>
  </si>
  <si>
    <t xml:space="preserve">加纳</t>
  </si>
  <si>
    <t xml:space="preserve">加納</t>
  </si>
  <si>
    <t xml:space="preserve">ގާނާ</t>
  </si>
  <si>
    <t xml:space="preserve">غنا</t>
  </si>
  <si>
    <t xml:space="preserve">განა</t>
  </si>
  <si>
    <t xml:space="preserve">Γκάνα</t>
  </si>
  <si>
    <t xml:space="preserve">גאנה</t>
  </si>
  <si>
    <t xml:space="preserve">Ghána</t>
  </si>
  <si>
    <t xml:space="preserve">ហ្គាណា</t>
  </si>
  <si>
    <t xml:space="preserve">가나</t>
  </si>
  <si>
    <t xml:space="preserve">घाना </t>
  </si>
  <si>
    <t xml:space="preserve">กานา</t>
  </si>
  <si>
    <t xml:space="preserve">Ga na</t>
  </si>
  <si>
    <t xml:space="preserve">Netherlands</t>
  </si>
  <si>
    <t xml:space="preserve">Holanda</t>
  </si>
  <si>
    <t xml:space="preserve">ኒዘርላንድ</t>
  </si>
  <si>
    <t xml:space="preserve">هولندا</t>
  </si>
  <si>
    <t xml:space="preserve">Նիդերլանդներ</t>
  </si>
  <si>
    <t xml:space="preserve">Hollandiya</t>
  </si>
  <si>
    <t xml:space="preserve">Belanda</t>
  </si>
  <si>
    <t xml:space="preserve">Холандия</t>
  </si>
  <si>
    <t xml:space="preserve">荷兰</t>
  </si>
  <si>
    <t xml:space="preserve">荷蘭</t>
  </si>
  <si>
    <t xml:space="preserve">Nizozemska</t>
  </si>
  <si>
    <t xml:space="preserve">Nizozemí</t>
  </si>
  <si>
    <t xml:space="preserve">Holland</t>
  </si>
  <si>
    <t xml:space="preserve">ނެދަލެންޑް</t>
  </si>
  <si>
    <t xml:space="preserve">Nederland</t>
  </si>
  <si>
    <t xml:space="preserve">هلند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הולנד</t>
  </si>
  <si>
    <t xml:space="preserve">Walanda</t>
  </si>
  <si>
    <t xml:space="preserve">Hollandia</t>
  </si>
  <si>
    <t xml:space="preserve">Olanda</t>
  </si>
  <si>
    <t xml:space="preserve">Нидерландтар</t>
  </si>
  <si>
    <t xml:space="preserve">ហូឡង់</t>
  </si>
  <si>
    <t xml:space="preserve">네덜란드</t>
  </si>
  <si>
    <t xml:space="preserve">هۆله‌ندا</t>
  </si>
  <si>
    <t xml:space="preserve">Nyderlandai</t>
  </si>
  <si>
    <t xml:space="preserve">Холандија</t>
  </si>
  <si>
    <t xml:space="preserve">Недерланд</t>
  </si>
  <si>
    <t xml:space="preserve">नेदरल्याण्ड </t>
  </si>
  <si>
    <t xml:space="preserve">Hulanda</t>
  </si>
  <si>
    <t xml:space="preserve">Holandia</t>
  </si>
  <si>
    <t xml:space="preserve">Нидерланды</t>
  </si>
  <si>
    <t xml:space="preserve">Holandija</t>
  </si>
  <si>
    <t xml:space="preserve">Holandsko</t>
  </si>
  <si>
    <t xml:space="preserve">Países Bajos</t>
  </si>
  <si>
    <t xml:space="preserve">ฮอลแลนด์</t>
  </si>
  <si>
    <t xml:space="preserve">Hollanda</t>
  </si>
  <si>
    <t xml:space="preserve">Hà Lan</t>
  </si>
  <si>
    <t xml:space="preserve">Нідерланди</t>
  </si>
  <si>
    <t xml:space="preserve">Gollandiya</t>
  </si>
  <si>
    <t xml:space="preserve">Denmark</t>
  </si>
  <si>
    <t xml:space="preserve">Danimarka</t>
  </si>
  <si>
    <t xml:space="preserve">ዴንማርክ</t>
  </si>
  <si>
    <t xml:space="preserve">الدينمارك</t>
  </si>
  <si>
    <t xml:space="preserve">Դանիա</t>
  </si>
  <si>
    <t xml:space="preserve">Dinamarca</t>
  </si>
  <si>
    <t xml:space="preserve">Дания</t>
  </si>
  <si>
    <t xml:space="preserve">丹麦</t>
  </si>
  <si>
    <t xml:space="preserve">丹麥</t>
  </si>
  <si>
    <t xml:space="preserve">Danska</t>
  </si>
  <si>
    <t xml:space="preserve">Dánsko</t>
  </si>
  <si>
    <t xml:space="preserve">Danmark</t>
  </si>
  <si>
    <t xml:space="preserve">ޑެންމާރކް</t>
  </si>
  <si>
    <t xml:space="preserve">Denemarken</t>
  </si>
  <si>
    <t xml:space="preserve">دانمارک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דנמרק</t>
  </si>
  <si>
    <t xml:space="preserve">Denmari</t>
  </si>
  <si>
    <t xml:space="preserve">Dánia</t>
  </si>
  <si>
    <t xml:space="preserve">Danmörk</t>
  </si>
  <si>
    <t xml:space="preserve">Danimarca</t>
  </si>
  <si>
    <t xml:space="preserve">ដាណឺម៉ាក</t>
  </si>
  <si>
    <t xml:space="preserve">덴마크</t>
  </si>
  <si>
    <t xml:space="preserve">دانیمارک</t>
  </si>
  <si>
    <t xml:space="preserve">Danija</t>
  </si>
  <si>
    <t xml:space="preserve">Данска</t>
  </si>
  <si>
    <t xml:space="preserve">Дани</t>
  </si>
  <si>
    <t xml:space="preserve">देनमार्क </t>
  </si>
  <si>
    <t xml:space="preserve">Dinamarka</t>
  </si>
  <si>
    <t xml:space="preserve">Dania</t>
  </si>
  <si>
    <t xml:space="preserve">Danemarca</t>
  </si>
  <si>
    <t xml:space="preserve">เดนมาร์ก</t>
  </si>
  <si>
    <t xml:space="preserve">Đan Mạch</t>
  </si>
  <si>
    <t xml:space="preserve">Данія</t>
  </si>
  <si>
    <t xml:space="preserve">Daniya</t>
  </si>
  <si>
    <t xml:space="preserve">Japan</t>
  </si>
  <si>
    <t xml:space="preserve">Japonia</t>
  </si>
  <si>
    <t xml:space="preserve">ጃፓን</t>
  </si>
  <si>
    <t xml:space="preserve">اليابان</t>
  </si>
  <si>
    <t xml:space="preserve">Ճապոնիա</t>
  </si>
  <si>
    <t xml:space="preserve">Yaponiya</t>
  </si>
  <si>
    <t xml:space="preserve">Jepun</t>
  </si>
  <si>
    <t xml:space="preserve">Japão</t>
  </si>
  <si>
    <t xml:space="preserve">Япония</t>
  </si>
  <si>
    <t xml:space="preserve">Japó</t>
  </si>
  <si>
    <t xml:space="preserve">日本</t>
  </si>
  <si>
    <t xml:space="preserve">Japonsko</t>
  </si>
  <si>
    <t xml:space="preserve">ޖަޕާން</t>
  </si>
  <si>
    <t xml:space="preserve">ژاپن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angi</t>
  </si>
  <si>
    <t xml:space="preserve">Japán</t>
  </si>
  <si>
    <t xml:space="preserve">Jepang</t>
  </si>
  <si>
    <t xml:space="preserve">Giappone</t>
  </si>
  <si>
    <t xml:space="preserve">Жапония</t>
  </si>
  <si>
    <t xml:space="preserve">ជប៉ុន</t>
  </si>
  <si>
    <t xml:space="preserve">일본</t>
  </si>
  <si>
    <t xml:space="preserve">یابان</t>
  </si>
  <si>
    <t xml:space="preserve">Japonija</t>
  </si>
  <si>
    <t xml:space="preserve">Јапонија</t>
  </si>
  <si>
    <t xml:space="preserve">Япон</t>
  </si>
  <si>
    <t xml:space="preserve">जापान </t>
  </si>
  <si>
    <t xml:space="preserve">Hapon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Японія</t>
  </si>
  <si>
    <t xml:space="preserve">Cameroon</t>
  </si>
  <si>
    <t xml:space="preserve">Kameruni</t>
  </si>
  <si>
    <t xml:space="preserve">ካሜሮን</t>
  </si>
  <si>
    <t xml:space="preserve">الكاميرون</t>
  </si>
  <si>
    <t xml:space="preserve">Կամերուն</t>
  </si>
  <si>
    <t xml:space="preserve">Kamerun</t>
  </si>
  <si>
    <t xml:space="preserve">Camarões</t>
  </si>
  <si>
    <t xml:space="preserve">Камерун</t>
  </si>
  <si>
    <t xml:space="preserve">Camerun</t>
  </si>
  <si>
    <t xml:space="preserve">喀麦隆</t>
  </si>
  <si>
    <t xml:space="preserve">喀麥隆</t>
  </si>
  <si>
    <t xml:space="preserve">ކެމެރަން</t>
  </si>
  <si>
    <t xml:space="preserve">Kameroen</t>
  </si>
  <si>
    <t xml:space="preserve">کامرون</t>
  </si>
  <si>
    <t xml:space="preserve">Cameroun</t>
  </si>
  <si>
    <t xml:space="preserve">კამერუნი</t>
  </si>
  <si>
    <t xml:space="preserve">Καμερούν</t>
  </si>
  <si>
    <t xml:space="preserve">קמרון</t>
  </si>
  <si>
    <t xml:space="preserve">Kamerún</t>
  </si>
  <si>
    <t xml:space="preserve">កាម៉ារូន</t>
  </si>
  <si>
    <t xml:space="preserve">카메룬</t>
  </si>
  <si>
    <t xml:space="preserve">کامیرۆن</t>
  </si>
  <si>
    <t xml:space="preserve">Kamerūnas</t>
  </si>
  <si>
    <t xml:space="preserve">क्यामारुन </t>
  </si>
  <si>
    <t xml:space="preserve">Camerún</t>
  </si>
  <si>
    <t xml:space="preserve">แคเมอรูน</t>
  </si>
  <si>
    <t xml:space="preserve">Ca-mơ-run</t>
  </si>
  <si>
    <t xml:space="preserve">Italy</t>
  </si>
  <si>
    <t xml:space="preserve">Italia</t>
  </si>
  <si>
    <t xml:space="preserve">ጣሊያን</t>
  </si>
  <si>
    <t xml:space="preserve">إيطاليا</t>
  </si>
  <si>
    <t xml:space="preserve">Իտալիա</t>
  </si>
  <si>
    <t xml:space="preserve">İtaliya</t>
  </si>
  <si>
    <t xml:space="preserve">Itali</t>
  </si>
  <si>
    <t xml:space="preserve">Ítalia</t>
  </si>
  <si>
    <t xml:space="preserve">Италия</t>
  </si>
  <si>
    <t xml:space="preserve">Itàlia</t>
  </si>
  <si>
    <t xml:space="preserve">意大利</t>
  </si>
  <si>
    <t xml:space="preserve">Italija</t>
  </si>
  <si>
    <t xml:space="preserve">Itálie</t>
  </si>
  <si>
    <t xml:space="preserve">Italien</t>
  </si>
  <si>
    <t xml:space="preserve">އިޓަލީ</t>
  </si>
  <si>
    <t xml:space="preserve">Italië</t>
  </si>
  <si>
    <t xml:space="preserve">ایتالیا</t>
  </si>
  <si>
    <t xml:space="preserve">Italie</t>
  </si>
  <si>
    <t xml:space="preserve">იტალია</t>
  </si>
  <si>
    <t xml:space="preserve">Ιταλία</t>
  </si>
  <si>
    <t xml:space="preserve">איטליה</t>
  </si>
  <si>
    <t xml:space="preserve">Italiya</t>
  </si>
  <si>
    <t xml:space="preserve">Olaszország</t>
  </si>
  <si>
    <t xml:space="preserve">Ítalía</t>
  </si>
  <si>
    <t xml:space="preserve">ITALIA</t>
  </si>
  <si>
    <t xml:space="preserve">អ៊ីតាលី</t>
  </si>
  <si>
    <t xml:space="preserve">이탈리아</t>
  </si>
  <si>
    <t xml:space="preserve">ئیتالیا</t>
  </si>
  <si>
    <t xml:space="preserve">Италија</t>
  </si>
  <si>
    <t xml:space="preserve">Итали</t>
  </si>
  <si>
    <t xml:space="preserve">इटाली 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Італія</t>
  </si>
  <si>
    <t xml:space="preserve">Paraguay</t>
  </si>
  <si>
    <t xml:space="preserve">Paraguaji</t>
  </si>
  <si>
    <t xml:space="preserve">ፓራጓይ</t>
  </si>
  <si>
    <t xml:space="preserve">البارغواي</t>
  </si>
  <si>
    <t xml:space="preserve">Պարագվայ</t>
  </si>
  <si>
    <t xml:space="preserve">Paraqvay</t>
  </si>
  <si>
    <t xml:space="preserve">Paraguai</t>
  </si>
  <si>
    <t xml:space="preserve">Парагвай</t>
  </si>
  <si>
    <t xml:space="preserve">巴拉圭</t>
  </si>
  <si>
    <t xml:space="preserve">Paragvaj</t>
  </si>
  <si>
    <t xml:space="preserve">ޕެރަގްއޭ</t>
  </si>
  <si>
    <t xml:space="preserve">پاراگوئه</t>
  </si>
  <si>
    <t xml:space="preserve">პარაგვაი</t>
  </si>
  <si>
    <t xml:space="preserve">Παραγουάη</t>
  </si>
  <si>
    <t xml:space="preserve">פראגוואי</t>
  </si>
  <si>
    <t xml:space="preserve">Paraguway</t>
  </si>
  <si>
    <t xml:space="preserve">Paragvæ</t>
  </si>
  <si>
    <t xml:space="preserve">ប៉ារ៉ាហ្គាយ</t>
  </si>
  <si>
    <t xml:space="preserve">파라과이</t>
  </si>
  <si>
    <t xml:space="preserve">پارگوای</t>
  </si>
  <si>
    <t xml:space="preserve">Paragvajus</t>
  </si>
  <si>
    <t xml:space="preserve">Парагвај</t>
  </si>
  <si>
    <t xml:space="preserve">पारागुवे </t>
  </si>
  <si>
    <t xml:space="preserve">Paragwaj</t>
  </si>
  <si>
    <t xml:space="preserve">Paraguaj</t>
  </si>
  <si>
    <t xml:space="preserve">ปารากวัย</t>
  </si>
  <si>
    <t xml:space="preserve">Pa-ra-goay</t>
  </si>
  <si>
    <t xml:space="preserve">Paragvay</t>
  </si>
  <si>
    <t xml:space="preserve">New Zealand</t>
  </si>
  <si>
    <t xml:space="preserve">Zelanda e re</t>
  </si>
  <si>
    <t xml:space="preserve">ኒው ዚላንድ</t>
  </si>
  <si>
    <t xml:space="preserve">نيوزيلاندا</t>
  </si>
  <si>
    <t xml:space="preserve">Նոր Զելանդիա</t>
  </si>
  <si>
    <t xml:space="preserve">Yeni Zelandiya</t>
  </si>
  <si>
    <t xml:space="preserve">Nova Zelandia</t>
  </si>
  <si>
    <t xml:space="preserve">Нова Зенландия</t>
  </si>
  <si>
    <t xml:space="preserve">Nova Zelanda</t>
  </si>
  <si>
    <t xml:space="preserve">新西兰</t>
  </si>
  <si>
    <t xml:space="preserve">新西蘭</t>
  </si>
  <si>
    <t xml:space="preserve">Novi Zeland</t>
  </si>
  <si>
    <t xml:space="preserve">Nový Zéland</t>
  </si>
  <si>
    <t xml:space="preserve">ނިއުޒިލެންޑް</t>
  </si>
  <si>
    <t xml:space="preserve">Nieuw-Zeeland</t>
  </si>
  <si>
    <t xml:space="preserve">نیوزیلند</t>
  </si>
  <si>
    <t xml:space="preserve">Nouvelle-Zélande</t>
  </si>
  <si>
    <t xml:space="preserve">ახალი ზელანდია</t>
  </si>
  <si>
    <t xml:space="preserve">Neuseeland</t>
  </si>
  <si>
    <t xml:space="preserve">Νέα Ζηλανδία</t>
  </si>
  <si>
    <t xml:space="preserve">ניו זילנד</t>
  </si>
  <si>
    <t xml:space="preserve">Solandia Bohu</t>
  </si>
  <si>
    <t xml:space="preserve">Új-Zéland</t>
  </si>
  <si>
    <t xml:space="preserve">Selandia Baru</t>
  </si>
  <si>
    <t xml:space="preserve">Nýja Sjáland</t>
  </si>
  <si>
    <t xml:space="preserve">Nuova Zelanda</t>
  </si>
  <si>
    <t xml:space="preserve">Жаңа Зеландия</t>
  </si>
  <si>
    <t xml:space="preserve">ញូហ្សឺឡែន</t>
  </si>
  <si>
    <t xml:space="preserve">뉴질랜드</t>
  </si>
  <si>
    <t xml:space="preserve">نیوزیلندا</t>
  </si>
  <si>
    <t xml:space="preserve">Naujoji Zelandija</t>
  </si>
  <si>
    <t xml:space="preserve">Нов Зеланд</t>
  </si>
  <si>
    <t xml:space="preserve">Шинэ Зеланд</t>
  </si>
  <si>
    <t xml:space="preserve">न्युजल्याण्ड</t>
  </si>
  <si>
    <t xml:space="preserve">Nueva Selandia</t>
  </si>
  <si>
    <t xml:space="preserve">Nowa Zelandia</t>
  </si>
  <si>
    <t xml:space="preserve">Nova Zelândia</t>
  </si>
  <si>
    <t xml:space="preserve">Noua Zeelanda</t>
  </si>
  <si>
    <t xml:space="preserve">Новая Зеландия</t>
  </si>
  <si>
    <t xml:space="preserve">Nova Zelandija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Niu-zi-lơn</t>
  </si>
  <si>
    <t xml:space="preserve">Нова Зеландія</t>
  </si>
  <si>
    <t xml:space="preserve">Yangi Zelandiya</t>
  </si>
  <si>
    <t xml:space="preserve">Slovakia</t>
  </si>
  <si>
    <t xml:space="preserve">Sllovakia</t>
  </si>
  <si>
    <t xml:space="preserve">ስሎቫኪያ</t>
  </si>
  <si>
    <t xml:space="preserve">سلوفاكيا</t>
  </si>
  <si>
    <t xml:space="preserve">Սլովակիա</t>
  </si>
  <si>
    <t xml:space="preserve">Slovakiya</t>
  </si>
  <si>
    <t xml:space="preserve">Eslováquia</t>
  </si>
  <si>
    <t xml:space="preserve">Словакия</t>
  </si>
  <si>
    <t xml:space="preserve">Eslovàquia</t>
  </si>
  <si>
    <t xml:space="preserve">斯洛伐克</t>
  </si>
  <si>
    <t xml:space="preserve">Slovačka</t>
  </si>
  <si>
    <t xml:space="preserve">Slovensko</t>
  </si>
  <si>
    <t xml:space="preserve">Slovakiet</t>
  </si>
  <si>
    <t xml:space="preserve">ސްލޮވޭކިއާ</t>
  </si>
  <si>
    <t xml:space="preserve">Slowakije</t>
  </si>
  <si>
    <t xml:space="preserve">اسلواکی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lowakiya</t>
  </si>
  <si>
    <t xml:space="preserve">Szlovákia</t>
  </si>
  <si>
    <t xml:space="preserve">Slóvakía</t>
  </si>
  <si>
    <t xml:space="preserve">Slovacchia</t>
  </si>
  <si>
    <t xml:space="preserve">ស្លូវ៉ាគី</t>
  </si>
  <si>
    <t xml:space="preserve">슬로바키아</t>
  </si>
  <si>
    <t xml:space="preserve">سلۆڤاکیا</t>
  </si>
  <si>
    <t xml:space="preserve">Slovakija</t>
  </si>
  <si>
    <t xml:space="preserve">Словачка</t>
  </si>
  <si>
    <t xml:space="preserve">Словак</t>
  </si>
  <si>
    <t xml:space="preserve">स्लोभाकिआ </t>
  </si>
  <si>
    <t xml:space="preserve">Słowacja</t>
  </si>
  <si>
    <t xml:space="preserve">Slovacia</t>
  </si>
  <si>
    <t xml:space="preserve">Slovaška</t>
  </si>
  <si>
    <t xml:space="preserve">Eslovaquia</t>
  </si>
  <si>
    <t xml:space="preserve">Slovakien</t>
  </si>
  <si>
    <t xml:space="preserve">สโลวาเกีย</t>
  </si>
  <si>
    <t xml:space="preserve">Slovakya</t>
  </si>
  <si>
    <t xml:space="preserve">X-lô-va-ki-a</t>
  </si>
  <si>
    <t xml:space="preserve">Словаччина</t>
  </si>
  <si>
    <t xml:space="preserve">Brazil</t>
  </si>
  <si>
    <t xml:space="preserve">Brazili</t>
  </si>
  <si>
    <t xml:space="preserve">ብራዚል</t>
  </si>
  <si>
    <t xml:space="preserve">البرازيل</t>
  </si>
  <si>
    <t xml:space="preserve">Բրազիլիա</t>
  </si>
  <si>
    <t xml:space="preserve">Braziliya</t>
  </si>
  <si>
    <t xml:space="preserve">Brasil</t>
  </si>
  <si>
    <t xml:space="preserve">Бразилия</t>
  </si>
  <si>
    <t xml:space="preserve">巴西</t>
  </si>
  <si>
    <t xml:space="preserve">Brazílie</t>
  </si>
  <si>
    <t xml:space="preserve">Brasilien</t>
  </si>
  <si>
    <t xml:space="preserve">ބްރެޒިލް</t>
  </si>
  <si>
    <t xml:space="preserve">Brazilië</t>
  </si>
  <si>
    <t xml:space="preserve">برزیل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jil</t>
  </si>
  <si>
    <t xml:space="preserve">Brazília</t>
  </si>
  <si>
    <t xml:space="preserve">Brasilía</t>
  </si>
  <si>
    <t xml:space="preserve">Brasile</t>
  </si>
  <si>
    <t xml:space="preserve">ប្រេស៊ីល</t>
  </si>
  <si>
    <t xml:space="preserve">브라질</t>
  </si>
  <si>
    <t xml:space="preserve">به‌رازیل</t>
  </si>
  <si>
    <t xml:space="preserve">Brazilija</t>
  </si>
  <si>
    <t xml:space="preserve">Бразил</t>
  </si>
  <si>
    <t xml:space="preserve">ब्राजिल 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Бразилія</t>
  </si>
  <si>
    <t xml:space="preserve">Korea DPR</t>
  </si>
  <si>
    <t xml:space="preserve">RPD e Koresë</t>
  </si>
  <si>
    <t xml:space="preserve">ሰሜን ኮርያ</t>
  </si>
  <si>
    <t xml:space="preserve">كوريا الشمالية</t>
  </si>
  <si>
    <t xml:space="preserve">كوريا الجنوية</t>
  </si>
  <si>
    <t xml:space="preserve">ԿԺԴՀ</t>
  </si>
  <si>
    <t xml:space="preserve">Koreya XDR</t>
  </si>
  <si>
    <t xml:space="preserve">Korea Utara</t>
  </si>
  <si>
    <t xml:space="preserve">Coréia do Norte</t>
  </si>
  <si>
    <t xml:space="preserve">Северна Корея</t>
  </si>
  <si>
    <t xml:space="preserve">Corea del Nord</t>
  </si>
  <si>
    <t xml:space="preserve">朝鲜</t>
  </si>
  <si>
    <t xml:space="preserve">北韓</t>
  </si>
  <si>
    <t xml:space="preserve">Sjeverna Koreja</t>
  </si>
  <si>
    <t xml:space="preserve">KLDR</t>
  </si>
  <si>
    <t xml:space="preserve">Nord Korea</t>
  </si>
  <si>
    <r>
      <rPr>
        <sz val="8"/>
        <rFont val="Noto Sans Devanagari"/>
        <family val="2"/>
      </rPr>
      <t xml:space="preserve">ކޮރެއާ ޑީ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ާރ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ޕީ</t>
    </r>
  </si>
  <si>
    <t xml:space="preserve">Noord-Korea</t>
  </si>
  <si>
    <t xml:space="preserve">کره شمالی</t>
  </si>
  <si>
    <t xml:space="preserve">RDP Corée</t>
  </si>
  <si>
    <t xml:space="preserve">ჩრდილოეთ კორეა</t>
  </si>
  <si>
    <t xml:space="preserve">Korea DVR</t>
  </si>
  <si>
    <t xml:space="preserve">Βόρειος Κορέα</t>
  </si>
  <si>
    <t xml:space="preserve">צפון קוריאה</t>
  </si>
  <si>
    <t xml:space="preserve">Tilayo lo Koreya</t>
  </si>
  <si>
    <t xml:space="preserve">Koreai NDK</t>
  </si>
  <si>
    <t xml:space="preserve">Norður Kórea</t>
  </si>
  <si>
    <t xml:space="preserve">Корей ХДР</t>
  </si>
  <si>
    <t xml:space="preserve">កូរ៉េខាងជើង</t>
  </si>
  <si>
    <t xml:space="preserve">북한</t>
  </si>
  <si>
    <t xml:space="preserve">کۆریای باکوور</t>
  </si>
  <si>
    <t xml:space="preserve">Korėjos LDR</t>
  </si>
  <si>
    <t xml:space="preserve">Кореја, ДНР</t>
  </si>
  <si>
    <t xml:space="preserve">Хойд Солонгос</t>
  </si>
  <si>
    <t xml:space="preserve">कोरिया दिपिआर </t>
  </si>
  <si>
    <t xml:space="preserve">Nord-Korea</t>
  </si>
  <si>
    <t xml:space="preserve">Korea Północna</t>
  </si>
  <si>
    <t xml:space="preserve">Coreia do Norte</t>
  </si>
  <si>
    <t xml:space="preserve">Corea de Nord</t>
  </si>
  <si>
    <t xml:space="preserve">КНДР</t>
  </si>
  <si>
    <t xml:space="preserve">Koreja</t>
  </si>
  <si>
    <t xml:space="preserve">KĽDR</t>
  </si>
  <si>
    <t xml:space="preserve">Severna Koreja</t>
  </si>
  <si>
    <t xml:space="preserve">RDP de Corea</t>
  </si>
  <si>
    <t xml:space="preserve">เกาหลีเหนือ</t>
  </si>
  <si>
    <t xml:space="preserve">Kuzey Kore</t>
  </si>
  <si>
    <t xml:space="preserve">Bắc Hàn</t>
  </si>
  <si>
    <t xml:space="preserve">Північна Корея</t>
  </si>
  <si>
    <t xml:space="preserve">Côte d'Ivoire</t>
  </si>
  <si>
    <t xml:space="preserve">Bregu I Fildishtë</t>
  </si>
  <si>
    <t xml:space="preserve">ኮትዲቯር</t>
  </si>
  <si>
    <t xml:space="preserve">ساحل العاج</t>
  </si>
  <si>
    <t xml:space="preserve">Կոտ Դ'վուար</t>
  </si>
  <si>
    <t xml:space="preserve">Kot Devuar</t>
  </si>
  <si>
    <t xml:space="preserve">Ivory Coast</t>
  </si>
  <si>
    <t xml:space="preserve">Costa do Marfim</t>
  </si>
  <si>
    <t xml:space="preserve">Кот Д'воар</t>
  </si>
  <si>
    <t xml:space="preserve">Costa d'Ivori</t>
  </si>
  <si>
    <t xml:space="preserve">科特迪瓦</t>
  </si>
  <si>
    <t xml:space="preserve">象牙海岸</t>
  </si>
  <si>
    <t xml:space="preserve">Obala Bjelokosti</t>
  </si>
  <si>
    <t xml:space="preserve">Pobřeží slonoviny</t>
  </si>
  <si>
    <t xml:space="preserve">Elfenbenskysten</t>
  </si>
  <si>
    <t xml:space="preserve">ކޯޓް ޑި ލިވޯރ</t>
  </si>
  <si>
    <t xml:space="preserve">Ivoorkust</t>
  </si>
  <si>
    <t xml:space="preserve">ساحل عاج</t>
  </si>
  <si>
    <t xml:space="preserve">კოტ-დიუარი</t>
  </si>
  <si>
    <t xml:space="preserve">Elfenbeinküste</t>
  </si>
  <si>
    <t xml:space="preserve">Ακτή Ελεφαντοστού</t>
  </si>
  <si>
    <t xml:space="preserve">חוף השנהב</t>
  </si>
  <si>
    <t xml:space="preserve">Pentadu Gading</t>
  </si>
  <si>
    <t xml:space="preserve">Elefántcsontpart</t>
  </si>
  <si>
    <t xml:space="preserve">Pantai Gading</t>
  </si>
  <si>
    <t xml:space="preserve">Fílabeinsströndin</t>
  </si>
  <si>
    <t xml:space="preserve">Costa d'Avorio</t>
  </si>
  <si>
    <t xml:space="preserve">Кот д'Ивуар</t>
  </si>
  <si>
    <t xml:space="preserve">កូដឺវ័រ</t>
  </si>
  <si>
    <t xml:space="preserve">코트디부아르</t>
  </si>
  <si>
    <t xml:space="preserve">کۆدیڤوار</t>
  </si>
  <si>
    <t xml:space="preserve">Dramblio Kaulo Krantas</t>
  </si>
  <si>
    <t xml:space="preserve">Зааны Ясан Эрэг</t>
  </si>
  <si>
    <t xml:space="preserve">कोटेडिल्भोइरे </t>
  </si>
  <si>
    <t xml:space="preserve">Kosta Marfil</t>
  </si>
  <si>
    <t xml:space="preserve">Wybrzeże Kości Słoniowej</t>
  </si>
  <si>
    <t xml:space="preserve">Coasta de Fildes</t>
  </si>
  <si>
    <t xml:space="preserve">Кот-д'Ивуар</t>
  </si>
  <si>
    <t xml:space="preserve">Obala Slonovače</t>
  </si>
  <si>
    <t xml:space="preserve">Pobrežie Slonoviny</t>
  </si>
  <si>
    <t xml:space="preserve">Slonokoščena obala</t>
  </si>
  <si>
    <t xml:space="preserve">Costa de Marfil</t>
  </si>
  <si>
    <t xml:space="preserve">Elfenbenskusten</t>
  </si>
  <si>
    <t xml:space="preserve">ไอโวรี่ โคสต์</t>
  </si>
  <si>
    <t xml:space="preserve">Fildişi Sahili</t>
  </si>
  <si>
    <t xml:space="preserve">Bờ Biển Ngà</t>
  </si>
  <si>
    <t xml:space="preserve">Кот д'Івуар</t>
  </si>
  <si>
    <t xml:space="preserve">Kot Divuar</t>
  </si>
  <si>
    <t xml:space="preserve">Portugal</t>
  </si>
  <si>
    <t xml:space="preserve">Portugalia</t>
  </si>
  <si>
    <t xml:space="preserve">ፖርቹጋል</t>
  </si>
  <si>
    <t xml:space="preserve">البرتغال</t>
  </si>
  <si>
    <t xml:space="preserve">Պորտուգալիա</t>
  </si>
  <si>
    <t xml:space="preserve">Portuqaliya</t>
  </si>
  <si>
    <t xml:space="preserve">Португалия</t>
  </si>
  <si>
    <t xml:space="preserve">葡萄牙</t>
  </si>
  <si>
    <t xml:space="preserve">Portugalsko</t>
  </si>
  <si>
    <t xml:space="preserve">ޕޯޗްގަލް</t>
  </si>
  <si>
    <t xml:space="preserve">پرتقال</t>
  </si>
  <si>
    <t xml:space="preserve">პორტუგალია</t>
  </si>
  <si>
    <t xml:space="preserve">Πορτογαλία</t>
  </si>
  <si>
    <t xml:space="preserve">פורטוגל</t>
  </si>
  <si>
    <t xml:space="preserve">Portugaal</t>
  </si>
  <si>
    <t xml:space="preserve">Portugália</t>
  </si>
  <si>
    <t xml:space="preserve">Portúgal</t>
  </si>
  <si>
    <t xml:space="preserve">Portogallo</t>
  </si>
  <si>
    <t xml:space="preserve">ព័រទុយហ្គាល់</t>
  </si>
  <si>
    <t xml:space="preserve">포르투갈</t>
  </si>
  <si>
    <t xml:space="preserve">پورتوگال</t>
  </si>
  <si>
    <t xml:space="preserve">Portugalija</t>
  </si>
  <si>
    <t xml:space="preserve">Португалија</t>
  </si>
  <si>
    <t xml:space="preserve">Португал</t>
  </si>
  <si>
    <t xml:space="preserve">पोर्चुगल 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Португалія</t>
  </si>
  <si>
    <t xml:space="preserve">Portugaliya</t>
  </si>
  <si>
    <t xml:space="preserve">Spain</t>
  </si>
  <si>
    <t xml:space="preserve">Spanja</t>
  </si>
  <si>
    <t xml:space="preserve">ስፔን</t>
  </si>
  <si>
    <t xml:space="preserve">اسبانيا</t>
  </si>
  <si>
    <t xml:space="preserve">Իսպանիա</t>
  </si>
  <si>
    <t xml:space="preserve">İspaniya</t>
  </si>
  <si>
    <t xml:space="preserve">Sepanyol</t>
  </si>
  <si>
    <t xml:space="preserve">Espanha</t>
  </si>
  <si>
    <t xml:space="preserve">Испания</t>
  </si>
  <si>
    <t xml:space="preserve">Espanya</t>
  </si>
  <si>
    <t xml:space="preserve">西班牙</t>
  </si>
  <si>
    <t xml:space="preserve">Španjolska</t>
  </si>
  <si>
    <t xml:space="preserve">Španělsko</t>
  </si>
  <si>
    <t xml:space="preserve">Spanien</t>
  </si>
  <si>
    <t xml:space="preserve">ސްޕެއިން</t>
  </si>
  <si>
    <t xml:space="preserve">Spanje</t>
  </si>
  <si>
    <t xml:space="preserve">اسپانیا</t>
  </si>
  <si>
    <t xml:space="preserve">Espagne</t>
  </si>
  <si>
    <t xml:space="preserve">ესპანეთი</t>
  </si>
  <si>
    <t xml:space="preserve">Ισπανία</t>
  </si>
  <si>
    <t xml:space="preserve">ספרד</t>
  </si>
  <si>
    <t xml:space="preserve">Spanyool</t>
  </si>
  <si>
    <t xml:space="preserve">Spanyolország</t>
  </si>
  <si>
    <t xml:space="preserve">Spanyol</t>
  </si>
  <si>
    <t xml:space="preserve">Spánn</t>
  </si>
  <si>
    <t xml:space="preserve">Spagna</t>
  </si>
  <si>
    <t xml:space="preserve">អេស៉្បាញ</t>
  </si>
  <si>
    <t xml:space="preserve">스페인</t>
  </si>
  <si>
    <t xml:space="preserve">ئیسپانیا</t>
  </si>
  <si>
    <t xml:space="preserve">Ispanija</t>
  </si>
  <si>
    <t xml:space="preserve">Шпанија</t>
  </si>
  <si>
    <t xml:space="preserve">Испани</t>
  </si>
  <si>
    <t xml:space="preserve">स्पेन </t>
  </si>
  <si>
    <t xml:space="preserve">Spania</t>
  </si>
  <si>
    <t xml:space="preserve">Hiszpania</t>
  </si>
  <si>
    <t xml:space="preserve">Španija</t>
  </si>
  <si>
    <t xml:space="preserve">Španielsko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Іспанія</t>
  </si>
  <si>
    <t xml:space="preserve">Ispaniya</t>
  </si>
  <si>
    <t xml:space="preserve">Switzerland</t>
  </si>
  <si>
    <t xml:space="preserve">Zvicra</t>
  </si>
  <si>
    <t xml:space="preserve">ስዊዘርላንድ</t>
  </si>
  <si>
    <t xml:space="preserve">سويسرا</t>
  </si>
  <si>
    <t xml:space="preserve">Շվեյցարիա</t>
  </si>
  <si>
    <t xml:space="preserve">İsveçrə</t>
  </si>
  <si>
    <t xml:space="preserve">Suíça</t>
  </si>
  <si>
    <t xml:space="preserve">Швейцария</t>
  </si>
  <si>
    <t xml:space="preserve">Suïssa</t>
  </si>
  <si>
    <t xml:space="preserve">瑞士</t>
  </si>
  <si>
    <t xml:space="preserve">Švicarska</t>
  </si>
  <si>
    <t xml:space="preserve">Švýcarsko</t>
  </si>
  <si>
    <t xml:space="preserve">Schweiz</t>
  </si>
  <si>
    <t xml:space="preserve">ސްވިޒަލެންޑް</t>
  </si>
  <si>
    <t xml:space="preserve">Zwitserland</t>
  </si>
  <si>
    <t xml:space="preserve">سوئیس</t>
  </si>
  <si>
    <t xml:space="preserve">Suisse</t>
  </si>
  <si>
    <t xml:space="preserve">შვეიცარია</t>
  </si>
  <si>
    <t xml:space="preserve">Ελβετία</t>
  </si>
  <si>
    <t xml:space="preserve">שוייץ</t>
  </si>
  <si>
    <t xml:space="preserve">Suwiwi</t>
  </si>
  <si>
    <t xml:space="preserve">Svájc</t>
  </si>
  <si>
    <t xml:space="preserve">Swiss</t>
  </si>
  <si>
    <t xml:space="preserve">Sviss</t>
  </si>
  <si>
    <t xml:space="preserve">Svizzera</t>
  </si>
  <si>
    <t xml:space="preserve">ស្វីស</t>
  </si>
  <si>
    <t xml:space="preserve">스위스</t>
  </si>
  <si>
    <t xml:space="preserve">سویسرا</t>
  </si>
  <si>
    <t xml:space="preserve">Šveicarija</t>
  </si>
  <si>
    <t xml:space="preserve">Швајцарија</t>
  </si>
  <si>
    <t xml:space="preserve">Швецарь</t>
  </si>
  <si>
    <t xml:space="preserve">स्विजरलाण्ड </t>
  </si>
  <si>
    <t xml:space="preserve">Sveits</t>
  </si>
  <si>
    <t xml:space="preserve">Suisia</t>
  </si>
  <si>
    <t xml:space="preserve">Szwajcaria</t>
  </si>
  <si>
    <t xml:space="preserve">Suiça</t>
  </si>
  <si>
    <t xml:space="preserve">Elvetia</t>
  </si>
  <si>
    <t xml:space="preserve">Švajčiarsko</t>
  </si>
  <si>
    <t xml:space="preserve">Švica</t>
  </si>
  <si>
    <t xml:space="preserve">Suiza</t>
  </si>
  <si>
    <t xml:space="preserve">สวิตเซอร์แลนด์</t>
  </si>
  <si>
    <t xml:space="preserve">İsviçre</t>
  </si>
  <si>
    <t xml:space="preserve">Thụy Sỹ</t>
  </si>
  <si>
    <t xml:space="preserve">Швейцарія</t>
  </si>
  <si>
    <t xml:space="preserve">Shveytsariya</t>
  </si>
  <si>
    <t xml:space="preserve">Honduras</t>
  </si>
  <si>
    <t xml:space="preserve">Hondurasi</t>
  </si>
  <si>
    <t xml:space="preserve">ሆንዱሩስ</t>
  </si>
  <si>
    <t xml:space="preserve">الهندوراس</t>
  </si>
  <si>
    <t xml:space="preserve">Հոնդուրաս</t>
  </si>
  <si>
    <t xml:space="preserve">Хондурас</t>
  </si>
  <si>
    <t xml:space="preserve">Hondures</t>
  </si>
  <si>
    <t xml:space="preserve">洪都拉斯</t>
  </si>
  <si>
    <t xml:space="preserve">ހޮންޑޫރަސް</t>
  </si>
  <si>
    <t xml:space="preserve">هندوراس</t>
  </si>
  <si>
    <t xml:space="preserve">ჰონდურასი</t>
  </si>
  <si>
    <t xml:space="preserve">Ονδούρα</t>
  </si>
  <si>
    <t xml:space="preserve">הונדורס</t>
  </si>
  <si>
    <t xml:space="preserve">Hondúras</t>
  </si>
  <si>
    <t xml:space="preserve">Гондурас</t>
  </si>
  <si>
    <t xml:space="preserve">ហុងឌូរ៉ាស</t>
  </si>
  <si>
    <t xml:space="preserve">온두라스</t>
  </si>
  <si>
    <t xml:space="preserve">هیندۆراس</t>
  </si>
  <si>
    <t xml:space="preserve">होण्डरुस </t>
  </si>
  <si>
    <t xml:space="preserve">ฮอนดูรัส</t>
  </si>
  <si>
    <t xml:space="preserve">Hon-đu-rát</t>
  </si>
  <si>
    <t xml:space="preserve">Gonduras</t>
  </si>
  <si>
    <t xml:space="preserve">Chile</t>
  </si>
  <si>
    <t xml:space="preserve">Kili</t>
  </si>
  <si>
    <t xml:space="preserve">ቺሊ</t>
  </si>
  <si>
    <t xml:space="preserve">تشيلي</t>
  </si>
  <si>
    <t xml:space="preserve">Չիլի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ޗިލީ</t>
  </si>
  <si>
    <t xml:space="preserve">Chili</t>
  </si>
  <si>
    <t xml:space="preserve">شیلی</t>
  </si>
  <si>
    <t xml:space="preserve">ჩილე</t>
  </si>
  <si>
    <t xml:space="preserve">Χιλή</t>
  </si>
  <si>
    <r>
      <rPr>
        <sz val="8"/>
        <rFont val="Noto Sans Devanagari"/>
        <family val="2"/>
      </rPr>
      <t xml:space="preserve">צ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לה</t>
    </r>
  </si>
  <si>
    <t xml:space="preserve">Cile</t>
  </si>
  <si>
    <t xml:space="preserve">ឈីលី</t>
  </si>
  <si>
    <t xml:space="preserve">칠레</t>
  </si>
  <si>
    <t xml:space="preserve">چیلی</t>
  </si>
  <si>
    <t xml:space="preserve">Čilė</t>
  </si>
  <si>
    <t xml:space="preserve">Чиле</t>
  </si>
  <si>
    <t xml:space="preserve">चिले </t>
  </si>
  <si>
    <t xml:space="preserve">ชิลี</t>
  </si>
  <si>
    <t xml:space="preserve">Şili</t>
  </si>
  <si>
    <t xml:space="preserve">Chi-lê</t>
  </si>
  <si>
    <t xml:space="preserve">Чилі</t>
  </si>
  <si>
    <t xml:space="preserve">1A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ሀ</t>
    </r>
  </si>
  <si>
    <t xml:space="preserve">A1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A</t>
    </r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A</t>
    </r>
  </si>
  <si>
    <t xml:space="preserve">1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2A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ሀ</t>
    </r>
  </si>
  <si>
    <t xml:space="preserve">A2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A</t>
    </r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A</t>
    </r>
  </si>
  <si>
    <t xml:space="preserve">2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1B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ለ</t>
    </r>
  </si>
  <si>
    <t xml:space="preserve">B1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B</t>
    </r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B</t>
    </r>
  </si>
  <si>
    <t xml:space="preserve">1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2B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ለ</t>
    </r>
  </si>
  <si>
    <t xml:space="preserve">B2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B</t>
    </r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</t>
    </r>
    <r>
      <rPr>
        <sz val="8"/>
        <rFont val="Calibri"/>
        <family val="2"/>
        <charset val="204"/>
      </rPr>
      <t xml:space="preserve">B</t>
    </r>
  </si>
  <si>
    <t xml:space="preserve">2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1C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ሐ</t>
    </r>
  </si>
  <si>
    <t xml:space="preserve">C1</t>
  </si>
  <si>
    <t xml:space="preserve">1Γ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C</t>
    </r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C</t>
    </r>
  </si>
  <si>
    <t xml:space="preserve">1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2C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ሐ</t>
    </r>
  </si>
  <si>
    <t xml:space="preserve">C2</t>
  </si>
  <si>
    <t xml:space="preserve">2Γ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C</t>
    </r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C</t>
    </r>
  </si>
  <si>
    <t xml:space="preserve">2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1D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መ</t>
    </r>
  </si>
  <si>
    <t xml:space="preserve">D1</t>
  </si>
  <si>
    <t xml:space="preserve">1Δ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D</t>
    </r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D</t>
    </r>
  </si>
  <si>
    <t xml:space="preserve">1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2D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መ</t>
    </r>
  </si>
  <si>
    <t xml:space="preserve">D2</t>
  </si>
  <si>
    <t xml:space="preserve">2Δ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D</t>
    </r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D</t>
    </r>
  </si>
  <si>
    <t xml:space="preserve">2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1E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ሰ</t>
    </r>
  </si>
  <si>
    <t xml:space="preserve">E1</t>
  </si>
  <si>
    <t xml:space="preserve">1Ε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E</t>
    </r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E</t>
    </r>
  </si>
  <si>
    <t xml:space="preserve">1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2E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ሰ</t>
    </r>
  </si>
  <si>
    <t xml:space="preserve">E2</t>
  </si>
  <si>
    <t xml:space="preserve">2Ε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E</t>
    </r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E</t>
    </r>
  </si>
  <si>
    <t xml:space="preserve">2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1F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ረ</t>
    </r>
  </si>
  <si>
    <t xml:space="preserve">F1</t>
  </si>
  <si>
    <t xml:space="preserve">1ΣΤ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F</t>
    </r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F</t>
    </r>
  </si>
  <si>
    <t xml:space="preserve">1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2F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ረ</t>
    </r>
  </si>
  <si>
    <t xml:space="preserve">F2</t>
  </si>
  <si>
    <t xml:space="preserve">2ΣΤ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F</t>
    </r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F</t>
    </r>
  </si>
  <si>
    <t xml:space="preserve">2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1G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ሠ</t>
    </r>
  </si>
  <si>
    <t xml:space="preserve">G1</t>
  </si>
  <si>
    <t xml:space="preserve">1Ζ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G</t>
    </r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G</t>
    </r>
  </si>
  <si>
    <t xml:space="preserve">1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2G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ሠ</t>
    </r>
  </si>
  <si>
    <t xml:space="preserve">G2</t>
  </si>
  <si>
    <t xml:space="preserve">2Ζ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G</t>
    </r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G</t>
    </r>
  </si>
  <si>
    <t xml:space="preserve">2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1H</t>
  </si>
  <si>
    <r>
      <rPr>
        <sz val="8"/>
        <rFont val="Calibri"/>
        <family val="2"/>
        <charset val="204"/>
      </rPr>
      <t xml:space="preserve">1</t>
    </r>
    <r>
      <rPr>
        <sz val="8"/>
        <rFont val="Noto Sans Devanagari"/>
        <family val="2"/>
      </rPr>
      <t xml:space="preserve">ሸ</t>
    </r>
  </si>
  <si>
    <t xml:space="preserve">H1</t>
  </si>
  <si>
    <r>
      <rPr>
        <sz val="8"/>
        <rFont val="Noto Sans Devanagari"/>
        <family val="2"/>
      </rPr>
      <t xml:space="preserve">លេខ១​</t>
    </r>
    <r>
      <rPr>
        <sz val="8"/>
        <rFont val="Calibri"/>
        <family val="2"/>
        <charset val="204"/>
      </rPr>
      <t xml:space="preserve">H</t>
    </r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H</t>
    </r>
  </si>
  <si>
    <t xml:space="preserve">1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2H</t>
  </si>
  <si>
    <r>
      <rPr>
        <sz val="8"/>
        <rFont val="Calibri"/>
        <family val="2"/>
        <charset val="204"/>
      </rPr>
      <t xml:space="preserve">2</t>
    </r>
    <r>
      <rPr>
        <sz val="8"/>
        <rFont val="Noto Sans Devanagari"/>
        <family val="2"/>
      </rPr>
      <t xml:space="preserve">ሸ</t>
    </r>
  </si>
  <si>
    <t xml:space="preserve">H2</t>
  </si>
  <si>
    <r>
      <rPr>
        <sz val="8"/>
        <rFont val="Noto Sans Devanagari"/>
        <family val="2"/>
      </rPr>
      <t xml:space="preserve">លេខ២</t>
    </r>
    <r>
      <rPr>
        <sz val="8"/>
        <rFont val="Calibri"/>
        <family val="2"/>
        <charset val="204"/>
      </rPr>
      <t xml:space="preserve">H</t>
    </r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H</t>
    </r>
  </si>
  <si>
    <t xml:space="preserve">2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W49</t>
  </si>
  <si>
    <t xml:space="preserve">F49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49</t>
    </r>
    <r>
      <rPr>
        <sz val="8"/>
        <rFont val="Noto Sans Devanagari"/>
        <family val="2"/>
      </rPr>
      <t xml:space="preserve">አ</t>
    </r>
  </si>
  <si>
    <t xml:space="preserve">Q49</t>
  </si>
  <si>
    <t xml:space="preserve">V49</t>
  </si>
  <si>
    <t xml:space="preserve">G49</t>
  </si>
  <si>
    <r>
      <rPr>
        <sz val="8"/>
        <rFont val="Calibri"/>
        <family val="2"/>
        <charset val="204"/>
      </rPr>
      <t xml:space="preserve">49</t>
    </r>
    <r>
      <rPr>
        <sz val="8"/>
        <rFont val="Noto Sans"/>
        <family val="2"/>
      </rPr>
      <t xml:space="preserve">胜者</t>
    </r>
  </si>
  <si>
    <t xml:space="preserve">მ49</t>
  </si>
  <si>
    <t xml:space="preserve">Ν49</t>
  </si>
  <si>
    <t xml:space="preserve">GY49</t>
  </si>
  <si>
    <t xml:space="preserve">ឈ្នះ៤៩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49</t>
    </r>
  </si>
  <si>
    <t xml:space="preserve">L49</t>
  </si>
  <si>
    <t xml:space="preserve">П4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49</t>
    </r>
  </si>
  <si>
    <t xml:space="preserve">Vencedor 49</t>
  </si>
  <si>
    <t xml:space="preserve">C49</t>
  </si>
  <si>
    <t xml:space="preserve">P4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49</t>
    </r>
  </si>
  <si>
    <t xml:space="preserve">T49</t>
  </si>
  <si>
    <t xml:space="preserve">Переможець 49</t>
  </si>
  <si>
    <t xml:space="preserve">W50</t>
  </si>
  <si>
    <t xml:space="preserve">F50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0</t>
    </r>
    <r>
      <rPr>
        <sz val="8"/>
        <rFont val="Noto Sans Devanagari"/>
        <family val="2"/>
      </rPr>
      <t xml:space="preserve">አ</t>
    </r>
  </si>
  <si>
    <t xml:space="preserve">Q50</t>
  </si>
  <si>
    <t xml:space="preserve">V50</t>
  </si>
  <si>
    <t xml:space="preserve">G50</t>
  </si>
  <si>
    <r>
      <rPr>
        <sz val="8"/>
        <rFont val="Calibri"/>
        <family val="2"/>
        <charset val="204"/>
      </rPr>
      <t xml:space="preserve">50</t>
    </r>
    <r>
      <rPr>
        <sz val="8"/>
        <rFont val="Noto Sans"/>
        <family val="2"/>
      </rPr>
      <t xml:space="preserve">胜者</t>
    </r>
  </si>
  <si>
    <t xml:space="preserve">მ50</t>
  </si>
  <si>
    <t xml:space="preserve">Ν50</t>
  </si>
  <si>
    <t xml:space="preserve">GY50</t>
  </si>
  <si>
    <t xml:space="preserve">ឈ្នះ៥០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0</t>
    </r>
  </si>
  <si>
    <t xml:space="preserve">L50</t>
  </si>
  <si>
    <t xml:space="preserve">П5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0</t>
    </r>
  </si>
  <si>
    <t xml:space="preserve">Vencedor 50</t>
  </si>
  <si>
    <t xml:space="preserve">C50</t>
  </si>
  <si>
    <t xml:space="preserve">P5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0</t>
    </r>
  </si>
  <si>
    <t xml:space="preserve">T50</t>
  </si>
  <si>
    <t xml:space="preserve">Переможець 50</t>
  </si>
  <si>
    <t xml:space="preserve">W51</t>
  </si>
  <si>
    <t xml:space="preserve">F51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1</t>
    </r>
    <r>
      <rPr>
        <sz val="8"/>
        <rFont val="Noto Sans Devanagari"/>
        <family val="2"/>
      </rPr>
      <t xml:space="preserve">አ</t>
    </r>
  </si>
  <si>
    <t xml:space="preserve">Q51</t>
  </si>
  <si>
    <t xml:space="preserve">V51</t>
  </si>
  <si>
    <t xml:space="preserve">G51</t>
  </si>
  <si>
    <r>
      <rPr>
        <sz val="8"/>
        <rFont val="Calibri"/>
        <family val="2"/>
        <charset val="204"/>
      </rPr>
      <t xml:space="preserve">51</t>
    </r>
    <r>
      <rPr>
        <sz val="8"/>
        <rFont val="Noto Sans"/>
        <family val="2"/>
      </rPr>
      <t xml:space="preserve">胜者</t>
    </r>
  </si>
  <si>
    <t xml:space="preserve">მ51</t>
  </si>
  <si>
    <t xml:space="preserve">Ν51</t>
  </si>
  <si>
    <t xml:space="preserve">GY51</t>
  </si>
  <si>
    <t xml:space="preserve">ឈ្នះ៥១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1</t>
    </r>
  </si>
  <si>
    <t xml:space="preserve">L51</t>
  </si>
  <si>
    <t xml:space="preserve">П5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1</t>
    </r>
  </si>
  <si>
    <t xml:space="preserve">Vencedor 51</t>
  </si>
  <si>
    <t xml:space="preserve">C51</t>
  </si>
  <si>
    <t xml:space="preserve">P5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1</t>
    </r>
  </si>
  <si>
    <t xml:space="preserve">T51</t>
  </si>
  <si>
    <t xml:space="preserve">Переможець 51</t>
  </si>
  <si>
    <t xml:space="preserve">W52</t>
  </si>
  <si>
    <t xml:space="preserve">F52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2</t>
    </r>
    <r>
      <rPr>
        <sz val="8"/>
        <rFont val="Noto Sans Devanagari"/>
        <family val="2"/>
      </rPr>
      <t xml:space="preserve">አ</t>
    </r>
  </si>
  <si>
    <t xml:space="preserve">Q52</t>
  </si>
  <si>
    <t xml:space="preserve">V52</t>
  </si>
  <si>
    <t xml:space="preserve">G52</t>
  </si>
  <si>
    <r>
      <rPr>
        <sz val="8"/>
        <rFont val="Calibri"/>
        <family val="2"/>
        <charset val="204"/>
      </rPr>
      <t xml:space="preserve">52</t>
    </r>
    <r>
      <rPr>
        <sz val="8"/>
        <rFont val="Noto Sans"/>
        <family val="2"/>
      </rPr>
      <t xml:space="preserve">胜者</t>
    </r>
  </si>
  <si>
    <t xml:space="preserve">მ52</t>
  </si>
  <si>
    <t xml:space="preserve">Ν52</t>
  </si>
  <si>
    <t xml:space="preserve">GY52</t>
  </si>
  <si>
    <t xml:space="preserve">ឈ្នះ៥២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2</t>
    </r>
  </si>
  <si>
    <t xml:space="preserve">L52</t>
  </si>
  <si>
    <t xml:space="preserve">П5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2</t>
    </r>
  </si>
  <si>
    <t xml:space="preserve">Vencedor 52</t>
  </si>
  <si>
    <t xml:space="preserve">C52</t>
  </si>
  <si>
    <t xml:space="preserve">P5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2</t>
    </r>
  </si>
  <si>
    <t xml:space="preserve">T52</t>
  </si>
  <si>
    <t xml:space="preserve">Переможець 52</t>
  </si>
  <si>
    <t xml:space="preserve">W53</t>
  </si>
  <si>
    <t xml:space="preserve">F53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3</t>
    </r>
    <r>
      <rPr>
        <sz val="8"/>
        <rFont val="Noto Sans Devanagari"/>
        <family val="2"/>
      </rPr>
      <t xml:space="preserve">አ</t>
    </r>
  </si>
  <si>
    <t xml:space="preserve">Q53</t>
  </si>
  <si>
    <t xml:space="preserve">V53</t>
  </si>
  <si>
    <t xml:space="preserve">G53</t>
  </si>
  <si>
    <r>
      <rPr>
        <sz val="8"/>
        <rFont val="Calibri"/>
        <family val="2"/>
        <charset val="204"/>
      </rPr>
      <t xml:space="preserve">53</t>
    </r>
    <r>
      <rPr>
        <sz val="8"/>
        <rFont val="Noto Sans"/>
        <family val="2"/>
      </rPr>
      <t xml:space="preserve">胜者</t>
    </r>
  </si>
  <si>
    <t xml:space="preserve">მ53</t>
  </si>
  <si>
    <t xml:space="preserve">Ν53</t>
  </si>
  <si>
    <t xml:space="preserve">GY53</t>
  </si>
  <si>
    <t xml:space="preserve">ឈ្នះ៥៣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5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3</t>
    </r>
  </si>
  <si>
    <t xml:space="preserve">L53</t>
  </si>
  <si>
    <t xml:space="preserve">П53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3</t>
    </r>
  </si>
  <si>
    <t xml:space="preserve">Vencedor 53</t>
  </si>
  <si>
    <t xml:space="preserve">C53</t>
  </si>
  <si>
    <t xml:space="preserve">P53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3</t>
    </r>
  </si>
  <si>
    <t xml:space="preserve">T53</t>
  </si>
  <si>
    <t xml:space="preserve">Переможець 53</t>
  </si>
  <si>
    <t xml:space="preserve">W54</t>
  </si>
  <si>
    <t xml:space="preserve">F54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4</t>
    </r>
    <r>
      <rPr>
        <sz val="8"/>
        <rFont val="Noto Sans Devanagari"/>
        <family val="2"/>
      </rPr>
      <t xml:space="preserve">አ</t>
    </r>
  </si>
  <si>
    <t xml:space="preserve">Q54</t>
  </si>
  <si>
    <t xml:space="preserve">V54</t>
  </si>
  <si>
    <t xml:space="preserve">G54</t>
  </si>
  <si>
    <r>
      <rPr>
        <sz val="8"/>
        <rFont val="Calibri"/>
        <family val="2"/>
        <charset val="204"/>
      </rPr>
      <t xml:space="preserve">54</t>
    </r>
    <r>
      <rPr>
        <sz val="8"/>
        <rFont val="Noto Sans"/>
        <family val="2"/>
      </rPr>
      <t xml:space="preserve">胜者</t>
    </r>
  </si>
  <si>
    <t xml:space="preserve">მ54</t>
  </si>
  <si>
    <t xml:space="preserve">Ν54</t>
  </si>
  <si>
    <t xml:space="preserve">GY54</t>
  </si>
  <si>
    <t xml:space="preserve">ឈ្នះ៥៤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6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4</t>
    </r>
  </si>
  <si>
    <t xml:space="preserve">L54</t>
  </si>
  <si>
    <t xml:space="preserve">П54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4</t>
    </r>
  </si>
  <si>
    <t xml:space="preserve">Vencedor 54</t>
  </si>
  <si>
    <t xml:space="preserve">C54</t>
  </si>
  <si>
    <t xml:space="preserve">P54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4</t>
    </r>
  </si>
  <si>
    <t xml:space="preserve">T54</t>
  </si>
  <si>
    <t xml:space="preserve">Переможець 54</t>
  </si>
  <si>
    <t xml:space="preserve">W55</t>
  </si>
  <si>
    <t xml:space="preserve">F55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5</t>
    </r>
    <r>
      <rPr>
        <sz val="8"/>
        <rFont val="Noto Sans Devanagari"/>
        <family val="2"/>
      </rPr>
      <t xml:space="preserve">አ</t>
    </r>
  </si>
  <si>
    <t xml:space="preserve">Q55</t>
  </si>
  <si>
    <t xml:space="preserve">V55</t>
  </si>
  <si>
    <t xml:space="preserve">G55</t>
  </si>
  <si>
    <r>
      <rPr>
        <sz val="8"/>
        <rFont val="Calibri"/>
        <family val="2"/>
        <charset val="204"/>
      </rPr>
      <t xml:space="preserve">55</t>
    </r>
    <r>
      <rPr>
        <sz val="8"/>
        <rFont val="Noto Sans"/>
        <family val="2"/>
      </rPr>
      <t xml:space="preserve">胜者</t>
    </r>
  </si>
  <si>
    <t xml:space="preserve">მ55</t>
  </si>
  <si>
    <t xml:space="preserve">Ν55</t>
  </si>
  <si>
    <t xml:space="preserve">GY55</t>
  </si>
  <si>
    <t xml:space="preserve">ឈ្នះ៥៥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7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5</t>
    </r>
  </si>
  <si>
    <t xml:space="preserve">L55</t>
  </si>
  <si>
    <t xml:space="preserve">П55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5</t>
    </r>
  </si>
  <si>
    <t xml:space="preserve">Vencedor 55</t>
  </si>
  <si>
    <t xml:space="preserve">C55</t>
  </si>
  <si>
    <t xml:space="preserve">P55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5</t>
    </r>
  </si>
  <si>
    <t xml:space="preserve">T55</t>
  </si>
  <si>
    <t xml:space="preserve">Переможець 55</t>
  </si>
  <si>
    <t xml:space="preserve">W56</t>
  </si>
  <si>
    <t xml:space="preserve">F56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6</t>
    </r>
    <r>
      <rPr>
        <sz val="8"/>
        <rFont val="Noto Sans Devanagari"/>
        <family val="2"/>
      </rPr>
      <t xml:space="preserve">አ</t>
    </r>
  </si>
  <si>
    <t xml:space="preserve">Q56</t>
  </si>
  <si>
    <t xml:space="preserve">V56</t>
  </si>
  <si>
    <t xml:space="preserve">G56</t>
  </si>
  <si>
    <r>
      <rPr>
        <sz val="8"/>
        <rFont val="Calibri"/>
        <family val="2"/>
        <charset val="204"/>
      </rPr>
      <t xml:space="preserve">56</t>
    </r>
    <r>
      <rPr>
        <sz val="8"/>
        <rFont val="Noto Sans"/>
        <family val="2"/>
      </rPr>
      <t xml:space="preserve">胜者</t>
    </r>
  </si>
  <si>
    <t xml:space="preserve">მ56</t>
  </si>
  <si>
    <t xml:space="preserve">Ν56</t>
  </si>
  <si>
    <t xml:space="preserve">GY56</t>
  </si>
  <si>
    <t xml:space="preserve">ឈ្នះ៥៦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8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6</t>
    </r>
  </si>
  <si>
    <t xml:space="preserve">L56</t>
  </si>
  <si>
    <t xml:space="preserve">П56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6</t>
    </r>
  </si>
  <si>
    <t xml:space="preserve">Vencedor 56</t>
  </si>
  <si>
    <t xml:space="preserve">C56</t>
  </si>
  <si>
    <t xml:space="preserve">P56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6</t>
    </r>
  </si>
  <si>
    <t xml:space="preserve">T56</t>
  </si>
  <si>
    <t xml:space="preserve">Переможець 56</t>
  </si>
  <si>
    <t xml:space="preserve">W57</t>
  </si>
  <si>
    <t xml:space="preserve">F57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7</t>
    </r>
    <r>
      <rPr>
        <sz val="8"/>
        <rFont val="Noto Sans Devanagari"/>
        <family val="2"/>
      </rPr>
      <t xml:space="preserve">አ</t>
    </r>
  </si>
  <si>
    <t xml:space="preserve">Q57</t>
  </si>
  <si>
    <t xml:space="preserve">V57</t>
  </si>
  <si>
    <t xml:space="preserve">G57</t>
  </si>
  <si>
    <r>
      <rPr>
        <sz val="8"/>
        <rFont val="Calibri"/>
        <family val="2"/>
        <charset val="204"/>
      </rPr>
      <t xml:space="preserve">57</t>
    </r>
    <r>
      <rPr>
        <sz val="8"/>
        <rFont val="Noto Sans"/>
        <family val="2"/>
      </rPr>
      <t xml:space="preserve">胜者</t>
    </r>
  </si>
  <si>
    <t xml:space="preserve">მ57</t>
  </si>
  <si>
    <t xml:space="preserve">Ν57</t>
  </si>
  <si>
    <t xml:space="preserve">GY57</t>
  </si>
  <si>
    <t xml:space="preserve">ឈ្នះ៥៧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7</t>
    </r>
  </si>
  <si>
    <t xml:space="preserve">L57</t>
  </si>
  <si>
    <t xml:space="preserve">П57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7</t>
    </r>
  </si>
  <si>
    <t xml:space="preserve">Vencedor 57</t>
  </si>
  <si>
    <t xml:space="preserve">C57</t>
  </si>
  <si>
    <t xml:space="preserve">P57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7</t>
    </r>
  </si>
  <si>
    <t xml:space="preserve">T57</t>
  </si>
  <si>
    <t xml:space="preserve">Переможець 57</t>
  </si>
  <si>
    <t xml:space="preserve">W58</t>
  </si>
  <si>
    <t xml:space="preserve">F58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8</t>
    </r>
    <r>
      <rPr>
        <sz val="8"/>
        <rFont val="Noto Sans Devanagari"/>
        <family val="2"/>
      </rPr>
      <t xml:space="preserve">አ</t>
    </r>
  </si>
  <si>
    <t xml:space="preserve">Q58</t>
  </si>
  <si>
    <t xml:space="preserve">V58</t>
  </si>
  <si>
    <t xml:space="preserve">G58</t>
  </si>
  <si>
    <r>
      <rPr>
        <sz val="8"/>
        <rFont val="Calibri"/>
        <family val="2"/>
        <charset val="204"/>
      </rPr>
      <t xml:space="preserve">58</t>
    </r>
    <r>
      <rPr>
        <sz val="8"/>
        <rFont val="Noto Sans"/>
        <family val="2"/>
      </rPr>
      <t xml:space="preserve">胜者</t>
    </r>
  </si>
  <si>
    <t xml:space="preserve">მ58</t>
  </si>
  <si>
    <t xml:space="preserve">Ν58</t>
  </si>
  <si>
    <t xml:space="preserve">GY58</t>
  </si>
  <si>
    <t xml:space="preserve">ឈ្នះ៥៨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8</t>
    </r>
  </si>
  <si>
    <t xml:space="preserve">L58</t>
  </si>
  <si>
    <t xml:space="preserve">П58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8</t>
    </r>
  </si>
  <si>
    <t xml:space="preserve">Vencedor 58</t>
  </si>
  <si>
    <t xml:space="preserve">C58</t>
  </si>
  <si>
    <t xml:space="preserve">P58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8</t>
    </r>
  </si>
  <si>
    <t xml:space="preserve">T58</t>
  </si>
  <si>
    <t xml:space="preserve">Переможець 58</t>
  </si>
  <si>
    <t xml:space="preserve">W59</t>
  </si>
  <si>
    <t xml:space="preserve">F59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59</t>
    </r>
    <r>
      <rPr>
        <sz val="8"/>
        <rFont val="Noto Sans Devanagari"/>
        <family val="2"/>
      </rPr>
      <t xml:space="preserve">አ</t>
    </r>
  </si>
  <si>
    <t xml:space="preserve">Q59</t>
  </si>
  <si>
    <t xml:space="preserve">V59</t>
  </si>
  <si>
    <t xml:space="preserve">G59</t>
  </si>
  <si>
    <r>
      <rPr>
        <sz val="8"/>
        <rFont val="Calibri"/>
        <family val="2"/>
        <charset val="204"/>
      </rPr>
      <t xml:space="preserve">59</t>
    </r>
    <r>
      <rPr>
        <sz val="8"/>
        <rFont val="Noto Sans"/>
        <family val="2"/>
      </rPr>
      <t xml:space="preserve">胜者</t>
    </r>
  </si>
  <si>
    <t xml:space="preserve">მ59</t>
  </si>
  <si>
    <t xml:space="preserve">Ν59</t>
  </si>
  <si>
    <t xml:space="preserve">GY59</t>
  </si>
  <si>
    <t xml:space="preserve">ឈ្នះ៥៩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9</t>
    </r>
  </si>
  <si>
    <t xml:space="preserve">L59</t>
  </si>
  <si>
    <t xml:space="preserve">П5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9</t>
    </r>
  </si>
  <si>
    <t xml:space="preserve">Vencedor 59</t>
  </si>
  <si>
    <t xml:space="preserve">C59</t>
  </si>
  <si>
    <t xml:space="preserve">P5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9</t>
    </r>
  </si>
  <si>
    <t xml:space="preserve">T59</t>
  </si>
  <si>
    <t xml:space="preserve">Переможець 59</t>
  </si>
  <si>
    <t xml:space="preserve">W60</t>
  </si>
  <si>
    <t xml:space="preserve">F60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60</t>
    </r>
    <r>
      <rPr>
        <sz val="8"/>
        <rFont val="Noto Sans Devanagari"/>
        <family val="2"/>
      </rPr>
      <t xml:space="preserve">አ</t>
    </r>
  </si>
  <si>
    <t xml:space="preserve">Q60</t>
  </si>
  <si>
    <t xml:space="preserve">V60</t>
  </si>
  <si>
    <t xml:space="preserve">G60</t>
  </si>
  <si>
    <r>
      <rPr>
        <sz val="8"/>
        <rFont val="Calibri"/>
        <family val="2"/>
        <charset val="204"/>
      </rPr>
      <t xml:space="preserve">60</t>
    </r>
    <r>
      <rPr>
        <sz val="8"/>
        <rFont val="Noto Sans"/>
        <family val="2"/>
      </rPr>
      <t xml:space="preserve">胜者</t>
    </r>
  </si>
  <si>
    <t xml:space="preserve">მ60</t>
  </si>
  <si>
    <t xml:space="preserve">Ν60</t>
  </si>
  <si>
    <t xml:space="preserve">GY60</t>
  </si>
  <si>
    <t xml:space="preserve">ឈ្នះ៦០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60</t>
    </r>
  </si>
  <si>
    <t xml:space="preserve">L60</t>
  </si>
  <si>
    <t xml:space="preserve">П6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0</t>
    </r>
  </si>
  <si>
    <t xml:space="preserve">Vencedor 60</t>
  </si>
  <si>
    <t xml:space="preserve">C60</t>
  </si>
  <si>
    <t xml:space="preserve">P6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0</t>
    </r>
  </si>
  <si>
    <t xml:space="preserve">T60</t>
  </si>
  <si>
    <t xml:space="preserve">Переможець 60</t>
  </si>
  <si>
    <t xml:space="preserve">W61</t>
  </si>
  <si>
    <t xml:space="preserve">F61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61</t>
    </r>
    <r>
      <rPr>
        <sz val="8"/>
        <rFont val="Noto Sans Devanagari"/>
        <family val="2"/>
      </rPr>
      <t xml:space="preserve">አ</t>
    </r>
  </si>
  <si>
    <t xml:space="preserve">Q61</t>
  </si>
  <si>
    <t xml:space="preserve">V61</t>
  </si>
  <si>
    <t xml:space="preserve">G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胜者</t>
    </r>
  </si>
  <si>
    <t xml:space="preserve">მ61</t>
  </si>
  <si>
    <t xml:space="preserve">Ν61</t>
  </si>
  <si>
    <t xml:space="preserve">GY61</t>
  </si>
  <si>
    <t xml:space="preserve">ឈ្នះ៦១</t>
  </si>
  <si>
    <r>
      <rPr>
        <sz val="8"/>
        <rFont val="Noto Sans"/>
        <family val="2"/>
      </rPr>
      <t xml:space="preserve">준결승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1</t>
    </r>
  </si>
  <si>
    <t xml:space="preserve">L61</t>
  </si>
  <si>
    <t xml:space="preserve">П6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1</t>
    </r>
  </si>
  <si>
    <t xml:space="preserve">Vencedor 61</t>
  </si>
  <si>
    <t xml:space="preserve">C61</t>
  </si>
  <si>
    <t xml:space="preserve">P6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1</t>
    </r>
  </si>
  <si>
    <t xml:space="preserve">T61</t>
  </si>
  <si>
    <t xml:space="preserve">Переможець 61</t>
  </si>
  <si>
    <t xml:space="preserve">W62</t>
  </si>
  <si>
    <t xml:space="preserve">F62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62</t>
    </r>
    <r>
      <rPr>
        <sz val="8"/>
        <rFont val="Noto Sans Devanagari"/>
        <family val="2"/>
      </rPr>
      <t xml:space="preserve">አ</t>
    </r>
  </si>
  <si>
    <t xml:space="preserve">Q62</t>
  </si>
  <si>
    <t xml:space="preserve">V62</t>
  </si>
  <si>
    <t xml:space="preserve">G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胜者</t>
    </r>
  </si>
  <si>
    <t xml:space="preserve">მ62</t>
  </si>
  <si>
    <t xml:space="preserve">Ν62</t>
  </si>
  <si>
    <t xml:space="preserve">GY62</t>
  </si>
  <si>
    <t xml:space="preserve">ឈ្នះ៦២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2</t>
    </r>
  </si>
  <si>
    <t xml:space="preserve">L62</t>
  </si>
  <si>
    <t xml:space="preserve">П6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2</t>
    </r>
  </si>
  <si>
    <t xml:space="preserve">Vencedor 62</t>
  </si>
  <si>
    <t xml:space="preserve">C62</t>
  </si>
  <si>
    <t xml:space="preserve">P6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2</t>
    </r>
  </si>
  <si>
    <t xml:space="preserve">T62</t>
  </si>
  <si>
    <t xml:space="preserve">Переможець 62</t>
  </si>
  <si>
    <t xml:space="preserve">H61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61</t>
    </r>
    <r>
      <rPr>
        <sz val="8"/>
        <rFont val="Noto Sans Devanagari"/>
        <family val="2"/>
      </rPr>
      <t xml:space="preserve">ተ</t>
    </r>
  </si>
  <si>
    <t xml:space="preserve">M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负者</t>
    </r>
  </si>
  <si>
    <t xml:space="preserve">წ61</t>
  </si>
  <si>
    <t xml:space="preserve">Η61</t>
  </si>
  <si>
    <t xml:space="preserve">ចាញ់៦១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1</t>
    </r>
  </si>
  <si>
    <t xml:space="preserve">И61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1</t>
    </r>
  </si>
  <si>
    <t xml:space="preserve">Perdedor 61</t>
  </si>
  <si>
    <t xml:space="preserve">I61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1</t>
    </r>
  </si>
  <si>
    <t xml:space="preserve">B61</t>
  </si>
  <si>
    <t xml:space="preserve">Переможений 61</t>
  </si>
  <si>
    <t xml:space="preserve">H62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62</t>
    </r>
    <r>
      <rPr>
        <sz val="8"/>
        <rFont val="Noto Sans Devanagari"/>
        <family val="2"/>
      </rPr>
      <t xml:space="preserve">ተ</t>
    </r>
  </si>
  <si>
    <t xml:space="preserve">M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负者</t>
    </r>
  </si>
  <si>
    <t xml:space="preserve">წ62</t>
  </si>
  <si>
    <t xml:space="preserve">Η62</t>
  </si>
  <si>
    <t xml:space="preserve">ចាញ់៦២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2</t>
    </r>
  </si>
  <si>
    <t xml:space="preserve">И62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2</t>
    </r>
  </si>
  <si>
    <t xml:space="preserve">Perdedor 62</t>
  </si>
  <si>
    <t xml:space="preserve">I62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2</t>
    </r>
  </si>
  <si>
    <t xml:space="preserve">B62</t>
  </si>
  <si>
    <t xml:space="preserve">Переможений 62</t>
  </si>
  <si>
    <t xml:space="preserve">World Champion 2010</t>
  </si>
  <si>
    <t xml:space="preserve">Kampioni </t>
  </si>
  <si>
    <r>
      <rPr>
        <sz val="8"/>
        <rFont val="Noto Sans Devanagari"/>
        <family val="2"/>
      </rPr>
      <t xml:space="preserve">የ</t>
    </r>
    <r>
      <rPr>
        <sz val="8"/>
        <rFont val="Calibri"/>
        <family val="2"/>
        <charset val="204"/>
      </rPr>
      <t xml:space="preserve">2010 </t>
    </r>
    <r>
      <rPr>
        <sz val="8"/>
        <rFont val="Noto Sans Devanagari"/>
        <family val="2"/>
      </rPr>
      <t xml:space="preserve">አለም ዋንጫ አሸናፊ</t>
    </r>
  </si>
  <si>
    <r>
      <rPr>
        <sz val="8"/>
        <rFont val="Noto Sans Devanagari"/>
        <family val="2"/>
      </rPr>
      <t xml:space="preserve">بطل العالم </t>
    </r>
    <r>
      <rPr>
        <sz val="8"/>
        <rFont val="Calibri"/>
        <family val="2"/>
        <charset val="204"/>
      </rPr>
      <t xml:space="preserve">2010</t>
    </r>
  </si>
  <si>
    <r>
      <rPr>
        <sz val="8"/>
        <rFont val="Noto Sans Devanagari"/>
        <family val="2"/>
      </rPr>
      <t xml:space="preserve">كأس العالم </t>
    </r>
    <r>
      <rPr>
        <sz val="8"/>
        <rFont val="Calibri"/>
        <family val="2"/>
        <charset val="204"/>
      </rPr>
      <t xml:space="preserve">2010</t>
    </r>
  </si>
  <si>
    <t xml:space="preserve">Աշխարհի 2010թ. Հաղթող</t>
  </si>
  <si>
    <t xml:space="preserve">Dünya Çempionu 2010</t>
  </si>
  <si>
    <t xml:space="preserve">Juara Dunia 2010</t>
  </si>
  <si>
    <t xml:space="preserve">Campeão mundial 2010</t>
  </si>
  <si>
    <t xml:space="preserve">Световен шампион 2010</t>
  </si>
  <si>
    <t xml:space="preserve">Campió del Món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世界杯冠军</t>
    </r>
  </si>
  <si>
    <t xml:space="preserve">Svjetski prvak 2010</t>
  </si>
  <si>
    <t xml:space="preserve">Mistr světa 2010</t>
  </si>
  <si>
    <t xml:space="preserve">Verdensmester 2010</t>
  </si>
  <si>
    <r>
      <rPr>
        <sz val="8"/>
        <rFont val="Noto Sans Devanagari"/>
        <family val="2"/>
      </rPr>
      <t xml:space="preserve">ދުނިޔޭގެ ޗެމްޕިއަން </t>
    </r>
    <r>
      <rPr>
        <sz val="8"/>
        <rFont val="Calibri"/>
        <family val="2"/>
        <charset val="204"/>
      </rPr>
      <t xml:space="preserve">2010</t>
    </r>
  </si>
  <si>
    <t xml:space="preserve">Wereldkampioen 2010</t>
  </si>
  <si>
    <r>
      <rPr>
        <sz val="8"/>
        <rFont val="Noto Sans Devanagari"/>
        <family val="2"/>
      </rPr>
      <t xml:space="preserve">قهرمان جام جهانی </t>
    </r>
    <r>
      <rPr>
        <sz val="8"/>
        <rFont val="Calibri"/>
        <family val="2"/>
        <charset val="204"/>
      </rPr>
      <t xml:space="preserve">2010</t>
    </r>
  </si>
  <si>
    <t xml:space="preserve">Champion du Monde 2010</t>
  </si>
  <si>
    <t xml:space="preserve">მსოფლიოს ჩემპიონი 2010</t>
  </si>
  <si>
    <t xml:space="preserve">Weltmeister 2010</t>
  </si>
  <si>
    <t xml:space="preserve">Πρωταθλητής 2010</t>
  </si>
  <si>
    <r>
      <rPr>
        <sz val="8"/>
        <rFont val="Noto Sans Devanagari"/>
        <family val="2"/>
      </rPr>
      <t xml:space="preserve">גביע העולם </t>
    </r>
    <r>
      <rPr>
        <sz val="8"/>
        <rFont val="Calibri"/>
        <family val="2"/>
        <charset val="204"/>
      </rPr>
      <t xml:space="preserve">2010</t>
    </r>
  </si>
  <si>
    <t xml:space="preserve">Ta'uwa Lo Piala Dunia</t>
  </si>
  <si>
    <t xml:space="preserve">A labdarúgó-VB győztes csapata:</t>
  </si>
  <si>
    <t xml:space="preserve">Juara Piala Dunia 2010</t>
  </si>
  <si>
    <t xml:space="preserve">Heimsmeistarar 2010</t>
  </si>
  <si>
    <t xml:space="preserve">Coppa del Mondo 2010</t>
  </si>
  <si>
    <t xml:space="preserve">2010 Әлем Чемпионы</t>
  </si>
  <si>
    <t xml:space="preserve">ជើងឯកពិភពលោកឆ្នាំ២០១០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년 우승국가</t>
    </r>
  </si>
  <si>
    <r>
      <rPr>
        <sz val="8"/>
        <rFont val="Noto Sans Devanagari"/>
        <family val="2"/>
      </rPr>
      <t xml:space="preserve">پاله‌وانی جامی جیهانی </t>
    </r>
    <r>
      <rPr>
        <sz val="8"/>
        <rFont val="Calibri"/>
        <family val="2"/>
        <charset val="204"/>
      </rPr>
      <t xml:space="preserve">2010</t>
    </r>
  </si>
  <si>
    <t xml:space="preserve">Pasaulio Čempionas 2010</t>
  </si>
  <si>
    <t xml:space="preserve">Светски шампион 2010</t>
  </si>
  <si>
    <t xml:space="preserve">Дэлхийн Аварга 2010</t>
  </si>
  <si>
    <t xml:space="preserve">वर्डकप च्याम्पेन २०१० </t>
  </si>
  <si>
    <t xml:space="preserve">Vinner 2010</t>
  </si>
  <si>
    <t xml:space="preserve">Kampion Mundial 2010</t>
  </si>
  <si>
    <t xml:space="preserve">Mistrz Świata 2010</t>
  </si>
  <si>
    <t xml:space="preserve">Vencedor do Campeonato do Mundo 2010</t>
  </si>
  <si>
    <t xml:space="preserve">Campeão Mundial 2010</t>
  </si>
  <si>
    <t xml:space="preserve">Campioana Mondiala 2010</t>
  </si>
  <si>
    <t xml:space="preserve">Чемпион Мира 2010</t>
  </si>
  <si>
    <t xml:space="preserve">Svjetski šampion 2010</t>
  </si>
  <si>
    <t xml:space="preserve">Majster sveta 2010</t>
  </si>
  <si>
    <t xml:space="preserve">Svetovno prvak 2010</t>
  </si>
  <si>
    <t xml:space="preserve">Campeón 2010</t>
  </si>
  <si>
    <t xml:space="preserve">Världsmästare 2010</t>
  </si>
  <si>
    <r>
      <rPr>
        <sz val="8"/>
        <rFont val="Noto Sans Devanagari"/>
        <family val="2"/>
      </rPr>
      <t xml:space="preserve">แชมป์โลกปี </t>
    </r>
    <r>
      <rPr>
        <sz val="8"/>
        <rFont val="Calibri"/>
        <family val="2"/>
        <charset val="204"/>
      </rPr>
      <t xml:space="preserve">2010</t>
    </r>
  </si>
  <si>
    <t xml:space="preserve">2010 Dünya Şampiyonu</t>
  </si>
  <si>
    <t xml:space="preserve">Vòng Chung Kết 2010</t>
  </si>
  <si>
    <t xml:space="preserve">Чемпіон Світу 2010</t>
  </si>
  <si>
    <t xml:space="preserve">2010 yil Jahon Chempioni</t>
  </si>
  <si>
    <t xml:space="preserve">Cape Town</t>
  </si>
  <si>
    <t xml:space="preserve">ኬፕታወን</t>
  </si>
  <si>
    <t xml:space="preserve">كيب تاون</t>
  </si>
  <si>
    <t xml:space="preserve">Քեյպթաուն</t>
  </si>
  <si>
    <t xml:space="preserve">Keyp Taun</t>
  </si>
  <si>
    <t xml:space="preserve">Кейптаун</t>
  </si>
  <si>
    <t xml:space="preserve">Ciutat del Cap</t>
  </si>
  <si>
    <t xml:space="preserve">开普敦</t>
  </si>
  <si>
    <t xml:space="preserve">ކޭޕް ޓައުން</t>
  </si>
  <si>
    <t xml:space="preserve">Kaapstad</t>
  </si>
  <si>
    <t xml:space="preserve">کیپ تاون</t>
  </si>
  <si>
    <t xml:space="preserve">კეიპტაუნი</t>
  </si>
  <si>
    <t xml:space="preserve">Κέιπ Τάουν</t>
  </si>
  <si>
    <t xml:space="preserve">קייפטאון</t>
  </si>
  <si>
    <t xml:space="preserve">Fokváros</t>
  </si>
  <si>
    <t xml:space="preserve">Höfðaborg</t>
  </si>
  <si>
    <t xml:space="preserve">Città del Capo</t>
  </si>
  <si>
    <t xml:space="preserve">케이프타운</t>
  </si>
  <si>
    <t xml:space="preserve">Keiptaunas</t>
  </si>
  <si>
    <t xml:space="preserve">Кеип Таун</t>
  </si>
  <si>
    <t xml:space="preserve">Кайп Таун</t>
  </si>
  <si>
    <t xml:space="preserve">क्यापटाउन </t>
  </si>
  <si>
    <t xml:space="preserve">Cidade do Cabo</t>
  </si>
  <si>
    <t xml:space="preserve">เคปทาวน์</t>
  </si>
  <si>
    <t xml:space="preserve">Keyptaun</t>
  </si>
  <si>
    <t xml:space="preserve">Durban</t>
  </si>
  <si>
    <t xml:space="preserve">ደርባን</t>
  </si>
  <si>
    <t xml:space="preserve">دوربان</t>
  </si>
  <si>
    <t xml:space="preserve">Դուրբան</t>
  </si>
  <si>
    <t xml:space="preserve">Дърбан</t>
  </si>
  <si>
    <t xml:space="preserve">德班</t>
  </si>
  <si>
    <t xml:space="preserve">ޑާރބަން</t>
  </si>
  <si>
    <t xml:space="preserve">დურბანი</t>
  </si>
  <si>
    <t xml:space="preserve">Ντούρμπαν</t>
  </si>
  <si>
    <t xml:space="preserve">דרבן</t>
  </si>
  <si>
    <t xml:space="preserve">Дурбан</t>
  </si>
  <si>
    <t xml:space="preserve">더반</t>
  </si>
  <si>
    <t xml:space="preserve">Durbanas</t>
  </si>
  <si>
    <t xml:space="preserve">डर्वन </t>
  </si>
  <si>
    <t xml:space="preserve">เดอแบน</t>
  </si>
  <si>
    <t xml:space="preserve">Johannesburg - JEP</t>
  </si>
  <si>
    <r>
      <rPr>
        <sz val="8"/>
        <rFont val="Noto Sans Devanagari"/>
        <family val="2"/>
      </rPr>
      <t xml:space="preserve">ጆሃንስበርግ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ጄኢፒ</t>
    </r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EP</t>
    </r>
  </si>
  <si>
    <t xml:space="preserve">Յոհաննեսբուրգ - JEP</t>
  </si>
  <si>
    <t xml:space="preserve">Yohannesburq - JEP</t>
  </si>
  <si>
    <t xml:space="preserve">Йоханесбург - JEP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EP</t>
    </r>
  </si>
  <si>
    <t xml:space="preserve">ޖޭއީޕ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 JEP</t>
    </r>
  </si>
  <si>
    <t xml:space="preserve">იოჰანესბურგი - JEP</t>
  </si>
  <si>
    <t xml:space="preserve">Γιοχάνεσμπουργκ-(Στ.Ellis Park)</t>
  </si>
  <si>
    <t xml:space="preserve">יוהנסבורג</t>
  </si>
  <si>
    <t xml:space="preserve">Jóhannesarborg-JEP</t>
  </si>
  <si>
    <t xml:space="preserve">Johannesburg (JEP)</t>
  </si>
  <si>
    <t xml:space="preserve">Йоханнесбург - JEP</t>
  </si>
  <si>
    <t xml:space="preserve">요하네스버그 엘리스파크</t>
  </si>
  <si>
    <t xml:space="preserve">Johanesburgas - JEP</t>
  </si>
  <si>
    <t xml:space="preserve">Јоханесбург - ЈЕП</t>
  </si>
  <si>
    <t xml:space="preserve">Иохансбург-Жеп</t>
  </si>
  <si>
    <t xml:space="preserve">जोहानेस्वर्ग जेइपि </t>
  </si>
  <si>
    <t xml:space="preserve">Joanesburgo</t>
  </si>
  <si>
    <t xml:space="preserve">Joanesburgo - JEP</t>
  </si>
  <si>
    <t xml:space="preserve">Johannesburg - EPS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EP</t>
    </r>
  </si>
  <si>
    <t xml:space="preserve">Йоханнесбург, Еліс Парк</t>
  </si>
  <si>
    <t xml:space="preserve">Yohanesburg - JEP</t>
  </si>
  <si>
    <t xml:space="preserve">Johannesburg - JSC</t>
  </si>
  <si>
    <r>
      <rPr>
        <sz val="8"/>
        <rFont val="Noto Sans Devanagari"/>
        <family val="2"/>
      </rPr>
      <t xml:space="preserve">ጆሃንስበርግ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ጄኤስሲ</t>
    </r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SC</t>
    </r>
  </si>
  <si>
    <t xml:space="preserve">Յոհաննեսբուրգ - JSC</t>
  </si>
  <si>
    <t xml:space="preserve">Yohannesburq - JSC</t>
  </si>
  <si>
    <t xml:space="preserve">Йоханесбург - JSC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SC</t>
    </r>
  </si>
  <si>
    <t xml:space="preserve">ޖޭ އެސް ސ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JSC</t>
    </r>
  </si>
  <si>
    <t xml:space="preserve">იოჰანესბურგი - JSC</t>
  </si>
  <si>
    <t xml:space="preserve">Γιοχάνεσμπουργκ-(Στ.Soccer city)</t>
  </si>
  <si>
    <t xml:space="preserve">Jóhannesarborg-JSC</t>
  </si>
  <si>
    <t xml:space="preserve">Johannesburg (JSC)</t>
  </si>
  <si>
    <t xml:space="preserve">Йоханнесбург - JSC</t>
  </si>
  <si>
    <t xml:space="preserve">요하네스버그 사커시티</t>
  </si>
  <si>
    <t xml:space="preserve">Johanesburgas - JSC</t>
  </si>
  <si>
    <t xml:space="preserve">Јоханесбург - ЈСЦ</t>
  </si>
  <si>
    <t xml:space="preserve">Иохансбург-Жэс-Си</t>
  </si>
  <si>
    <t xml:space="preserve">जोहानेस्वर्ग जेयससि </t>
  </si>
  <si>
    <t xml:space="preserve">Joanesburgo - JSC</t>
  </si>
  <si>
    <t xml:space="preserve">Johannesburg - SC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SC</t>
    </r>
  </si>
  <si>
    <t xml:space="preserve">Йоханнесбург, Соккер Сіті</t>
  </si>
  <si>
    <t xml:space="preserve">Yohanesburg - JSC</t>
  </si>
  <si>
    <t xml:space="preserve">Mangaung / Bloemfontein</t>
  </si>
  <si>
    <r>
      <rPr>
        <sz val="8"/>
        <rFont val="Noto Sans Devanagari"/>
        <family val="2"/>
      </rPr>
      <t xml:space="preserve">ማንጉአንግ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ብሎኤምፎንቴን </t>
    </r>
  </si>
  <si>
    <r>
      <rPr>
        <sz val="8"/>
        <rFont val="Noto Sans Devanagari"/>
        <family val="2"/>
      </rPr>
      <t xml:space="preserve">مانغونغ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لويمفونتين</t>
    </r>
  </si>
  <si>
    <t xml:space="preserve">Մանգաունգ/Բլումֆոնտեյնե</t>
  </si>
  <si>
    <t xml:space="preserve">Manquanq/Blumfonteyne</t>
  </si>
  <si>
    <t xml:space="preserve">Мангаунг/Блоемфонтейн</t>
  </si>
  <si>
    <t xml:space="preserve">布隆方丹</t>
  </si>
  <si>
    <t xml:space="preserve">މަންގްއަންގް</t>
  </si>
  <si>
    <t xml:space="preserve">مانگونگ</t>
  </si>
  <si>
    <t xml:space="preserve">ბლუმფონტეინი</t>
  </si>
  <si>
    <t xml:space="preserve">Μπλουμφοντέιν</t>
  </si>
  <si>
    <t xml:space="preserve">מנגאונג</t>
  </si>
  <si>
    <t xml:space="preserve">Мангаунг/Бломфонтейн</t>
  </si>
  <si>
    <t xml:space="preserve">블룸폰테인</t>
  </si>
  <si>
    <t xml:space="preserve">Mangaung / Blumfonteinas</t>
  </si>
  <si>
    <t xml:space="preserve">Мангаунг/Блоемфонтеин</t>
  </si>
  <si>
    <t xml:space="preserve">Мангуанг/Блоемфонтейн</t>
  </si>
  <si>
    <r>
      <rPr>
        <sz val="8"/>
        <rFont val="Noto Sans Devanagari"/>
        <family val="2"/>
      </rPr>
      <t xml:space="preserve">मानगाउङ्ग</t>
    </r>
    <r>
      <rPr>
        <sz val="8"/>
        <rFont val="Cambria"/>
        <family val="1"/>
      </rPr>
      <t xml:space="preserve">/</t>
    </r>
    <r>
      <rPr>
        <sz val="8"/>
        <rFont val="Noto Sans Devanagari"/>
        <family val="2"/>
      </rPr>
      <t xml:space="preserve">ब्लोएमफोन्तेइन </t>
    </r>
  </si>
  <si>
    <t xml:space="preserve">Mangaung/Bloemfontein</t>
  </si>
  <si>
    <t xml:space="preserve">Мангаунг / Блумфонтейне</t>
  </si>
  <si>
    <r>
      <rPr>
        <sz val="8"/>
        <rFont val="Noto Sans Devanagari"/>
        <family val="2"/>
      </rPr>
      <t xml:space="preserve">แมนกัง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โบเอ็มโฟทีอิน</t>
    </r>
  </si>
  <si>
    <t xml:space="preserve">Блумфонтейн</t>
  </si>
  <si>
    <t xml:space="preserve">Nelson Mandela Bay</t>
  </si>
  <si>
    <t xml:space="preserve">ኔልሰን ማንዴላ ቤይ</t>
  </si>
  <si>
    <t xml:space="preserve">نيلسون مانديلا باي</t>
  </si>
  <si>
    <t xml:space="preserve">Նելսոն-Մանդելա-Բեյ</t>
  </si>
  <si>
    <t xml:space="preserve">Залив Нелсън Мандела</t>
  </si>
  <si>
    <t xml:space="preserve">Badia Nelson Mandela</t>
  </si>
  <si>
    <t xml:space="preserve">纳尔逊曼德拉湾</t>
  </si>
  <si>
    <t xml:space="preserve">ނެލްސަން މަންޑޭލާ ބޭ</t>
  </si>
  <si>
    <t xml:space="preserve">نلسون ماندلا</t>
  </si>
  <si>
    <t xml:space="preserve">ნელსონ-მანდელა-ბეი</t>
  </si>
  <si>
    <t xml:space="preserve">Νέλσον Μαντέλα Μπέι</t>
  </si>
  <si>
    <t xml:space="preserve">מפרץ נלסון מנדלה</t>
  </si>
  <si>
    <t xml:space="preserve">Нельсон Мандела шығанағы</t>
  </si>
  <si>
    <t xml:space="preserve">넬슨만델라베이</t>
  </si>
  <si>
    <t xml:space="preserve">Nelsono Mandelos Įlanka</t>
  </si>
  <si>
    <t xml:space="preserve">Заливот Нелсон Мендела</t>
  </si>
  <si>
    <t xml:space="preserve">Нелсон Мандела</t>
  </si>
  <si>
    <t xml:space="preserve">नेलसन मन्देला बे </t>
  </si>
  <si>
    <t xml:space="preserve">Нельсон-Мандела-Бей</t>
  </si>
  <si>
    <t xml:space="preserve">เนลสัน แมนเดลล่า เบย์</t>
  </si>
  <si>
    <t xml:space="preserve">Порт Елізабет</t>
  </si>
  <si>
    <t xml:space="preserve">Nelspruit</t>
  </si>
  <si>
    <t xml:space="preserve">ኔልስፕሩት</t>
  </si>
  <si>
    <t xml:space="preserve">نيلسبرويت</t>
  </si>
  <si>
    <t xml:space="preserve">Նելսպրոիտ</t>
  </si>
  <si>
    <t xml:space="preserve">Nespreyt</t>
  </si>
  <si>
    <t xml:space="preserve">Нелсприт</t>
  </si>
  <si>
    <t xml:space="preserve">内尔斯普雷特</t>
  </si>
  <si>
    <t xml:space="preserve">ނެލްސްޕްރަޓް</t>
  </si>
  <si>
    <t xml:space="preserve">نلسپروت</t>
  </si>
  <si>
    <t xml:space="preserve">ნელსპრუტი</t>
  </si>
  <si>
    <t xml:space="preserve">Νέλσπρουϊτ</t>
  </si>
  <si>
    <t xml:space="preserve">נלספרויט</t>
  </si>
  <si>
    <t xml:space="preserve">Нельспрут</t>
  </si>
  <si>
    <t xml:space="preserve">넬스프루트</t>
  </si>
  <si>
    <t xml:space="preserve">Nelsprutas</t>
  </si>
  <si>
    <t xml:space="preserve">Нелспрут</t>
  </si>
  <si>
    <t xml:space="preserve">Нелспруит</t>
  </si>
  <si>
    <t xml:space="preserve">नेल्स्प्रुइत </t>
  </si>
  <si>
    <t xml:space="preserve">Нелспрёйт</t>
  </si>
  <si>
    <t xml:space="preserve">เนลสบรุต</t>
  </si>
  <si>
    <t xml:space="preserve">Нелспрюйт</t>
  </si>
  <si>
    <t xml:space="preserve">Polokwane</t>
  </si>
  <si>
    <t xml:space="preserve">ፖሎኩዋኔ</t>
  </si>
  <si>
    <t xml:space="preserve">بولوكوان</t>
  </si>
  <si>
    <t xml:space="preserve">Պոլոկվանե</t>
  </si>
  <si>
    <t xml:space="preserve">Polokvane</t>
  </si>
  <si>
    <t xml:space="preserve">Полокване</t>
  </si>
  <si>
    <t xml:space="preserve">彼得斯堡</t>
  </si>
  <si>
    <t xml:space="preserve">ޕޮލޮކްވޭން</t>
  </si>
  <si>
    <t xml:space="preserve">پلوکون</t>
  </si>
  <si>
    <t xml:space="preserve">პოლოკვეინი</t>
  </si>
  <si>
    <t xml:space="preserve">Πολοκουάνε</t>
  </si>
  <si>
    <t xml:space="preserve">פולוקווין</t>
  </si>
  <si>
    <t xml:space="preserve">Полокван</t>
  </si>
  <si>
    <t xml:space="preserve">폴로크와네</t>
  </si>
  <si>
    <t xml:space="preserve">Polokvanė</t>
  </si>
  <si>
    <t xml:space="preserve">पोलोक्वाने </t>
  </si>
  <si>
    <t xml:space="preserve">โพล็อกวานี</t>
  </si>
  <si>
    <t xml:space="preserve">Rustenburg</t>
  </si>
  <si>
    <t xml:space="preserve">ሩስተንበረግ</t>
  </si>
  <si>
    <t xml:space="preserve">روستينبيرغ</t>
  </si>
  <si>
    <t xml:space="preserve">Ռյուստենբուրգ</t>
  </si>
  <si>
    <t xml:space="preserve">Rustenberq</t>
  </si>
  <si>
    <t xml:space="preserve">Ръстенбург</t>
  </si>
  <si>
    <t xml:space="preserve">勒斯腾堡</t>
  </si>
  <si>
    <t xml:space="preserve">ރަސްޓެންބަރގް</t>
  </si>
  <si>
    <t xml:space="preserve">روستنبورگ</t>
  </si>
  <si>
    <t xml:space="preserve">რასტენბურგი</t>
  </si>
  <si>
    <t xml:space="preserve">Ραστενμπούργκ</t>
  </si>
  <si>
    <t xml:space="preserve">רוסטנברג</t>
  </si>
  <si>
    <t xml:space="preserve">Рустенбург</t>
  </si>
  <si>
    <t xml:space="preserve">루스텐버그</t>
  </si>
  <si>
    <t xml:space="preserve">Rustenburgas</t>
  </si>
  <si>
    <t xml:space="preserve">रुस्तेनवर्ग </t>
  </si>
  <si>
    <t xml:space="preserve">Rustemburgo</t>
  </si>
  <si>
    <t xml:space="preserve">Рюстенбург</t>
  </si>
  <si>
    <t xml:space="preserve">รัสเตนเบิร์ก</t>
  </si>
  <si>
    <t xml:space="preserve">Tshwane/Pretoria</t>
  </si>
  <si>
    <r>
      <rPr>
        <sz val="8"/>
        <rFont val="Noto Sans Devanagari"/>
        <family val="2"/>
      </rPr>
      <t xml:space="preserve">ትሽዋኔ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ፕሪቶሪያ</t>
    </r>
  </si>
  <si>
    <r>
      <rPr>
        <sz val="8"/>
        <rFont val="Noto Sans Devanagari"/>
        <family val="2"/>
      </rPr>
      <t xml:space="preserve">تشوان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ريتوريا</t>
    </r>
  </si>
  <si>
    <t xml:space="preserve">Պրետորիա</t>
  </si>
  <si>
    <t xml:space="preserve">Tsvane/Pretoriya</t>
  </si>
  <si>
    <t xml:space="preserve">Претория</t>
  </si>
  <si>
    <r>
      <rPr>
        <sz val="8"/>
        <rFont val="Noto Sans"/>
        <family val="2"/>
      </rPr>
      <t xml:space="preserve">茨瓦内</t>
    </r>
    <r>
      <rPr>
        <sz val="8"/>
        <rFont val="Calibri"/>
        <family val="2"/>
        <charset val="204"/>
      </rPr>
      <t xml:space="preserve">/</t>
    </r>
    <r>
      <rPr>
        <sz val="8"/>
        <rFont val="Noto Sans"/>
        <family val="2"/>
      </rPr>
      <t xml:space="preserve">比勒陀利亚</t>
    </r>
  </si>
  <si>
    <t xml:space="preserve">ޕްރޮޓޯރިއާ</t>
  </si>
  <si>
    <t xml:space="preserve">پروتریا</t>
  </si>
  <si>
    <t xml:space="preserve">პრეტორია</t>
  </si>
  <si>
    <t xml:space="preserve">Πραιτώρια</t>
  </si>
  <si>
    <t xml:space="preserve">פרטוריה</t>
  </si>
  <si>
    <t xml:space="preserve">Тшуан/Претория</t>
  </si>
  <si>
    <t xml:space="preserve">프리토피아</t>
  </si>
  <si>
    <t xml:space="preserve">Tšvanė/Pretorija</t>
  </si>
  <si>
    <t xml:space="preserve">Тшване/Преториа</t>
  </si>
  <si>
    <t xml:space="preserve">Цхване/Претори</t>
  </si>
  <si>
    <r>
      <rPr>
        <sz val="8"/>
        <rFont val="Noto Sans Devanagari"/>
        <family val="2"/>
      </rPr>
      <t xml:space="preserve">त्स्वाने</t>
    </r>
    <r>
      <rPr>
        <sz val="8"/>
        <rFont val="Cambria"/>
        <family val="1"/>
      </rPr>
      <t xml:space="preserve">/</t>
    </r>
    <r>
      <rPr>
        <sz val="8"/>
        <rFont val="Noto Sans Devanagari"/>
        <family val="2"/>
      </rPr>
      <t xml:space="preserve">प्रेतोरिआ </t>
    </r>
  </si>
  <si>
    <t xml:space="preserve">Tshwane/Pretória</t>
  </si>
  <si>
    <r>
      <rPr>
        <sz val="8"/>
        <rFont val="Noto Sans Devanagari"/>
        <family val="2"/>
      </rPr>
      <t xml:space="preserve">ทัสวานี</t>
    </r>
    <r>
      <rPr>
        <sz val="8"/>
        <rFont val="Calibri"/>
        <family val="2"/>
        <charset val="204"/>
      </rPr>
      <t xml:space="preserve">/</t>
    </r>
    <r>
      <rPr>
        <sz val="8"/>
        <rFont val="Noto Sans Devanagari"/>
        <family val="2"/>
      </rPr>
      <t xml:space="preserve">พรีตอเรีย</t>
    </r>
  </si>
  <si>
    <t xml:space="preserve">Преторія</t>
  </si>
  <si>
    <t xml:space="preserve">Johannesburg</t>
  </si>
  <si>
    <t xml:space="preserve">ጆሃንስበርግ </t>
  </si>
  <si>
    <t xml:space="preserve">جوهانسبورغ</t>
  </si>
  <si>
    <t xml:space="preserve">Յոհաննեսբուրգ</t>
  </si>
  <si>
    <t xml:space="preserve">Yohannesburq</t>
  </si>
  <si>
    <t xml:space="preserve">Йоханесбург</t>
  </si>
  <si>
    <t xml:space="preserve">约翰内斯堡</t>
  </si>
  <si>
    <t xml:space="preserve">ޖޮނެސްބާރގް</t>
  </si>
  <si>
    <t xml:space="preserve">ژوهانسبورگ</t>
  </si>
  <si>
    <t xml:space="preserve">იოჰანესბურგი</t>
  </si>
  <si>
    <t xml:space="preserve">Γιοχάνεσμπουργκ</t>
  </si>
  <si>
    <t xml:space="preserve">Jóhannesarborg</t>
  </si>
  <si>
    <t xml:space="preserve">Йоханнесбург</t>
  </si>
  <si>
    <t xml:space="preserve">요하네스버그</t>
  </si>
  <si>
    <t xml:space="preserve">Johanesburgas</t>
  </si>
  <si>
    <t xml:space="preserve">Јоханесбург</t>
  </si>
  <si>
    <t xml:space="preserve">Иохансбург</t>
  </si>
  <si>
    <t xml:space="preserve">जोजान्नेस्वर्ग </t>
  </si>
  <si>
    <t xml:space="preserve">โยฮันเนสเบิร์ก</t>
  </si>
  <si>
    <t xml:space="preserve">Yohanesburg</t>
  </si>
  <si>
    <t xml:space="preserve">Settings</t>
  </si>
  <si>
    <t xml:space="preserve">Group Round</t>
  </si>
  <si>
    <t xml:space="preserve">Language</t>
  </si>
  <si>
    <t xml:space="preserve">Sorting</t>
  </si>
  <si>
    <t xml:space="preserve">Type 1</t>
  </si>
  <si>
    <t xml:space="preserve">Summer Time</t>
  </si>
  <si>
    <t xml:space="preserve">No</t>
  </si>
  <si>
    <t xml:space="preserve">Step #1</t>
  </si>
  <si>
    <t xml:space="preserve">Points</t>
  </si>
  <si>
    <t xml:space="preserve">Step #2</t>
  </si>
  <si>
    <t xml:space="preserve">GTM-Time</t>
  </si>
  <si>
    <t xml:space="preserve">GMT + 3:00</t>
  </si>
  <si>
    <t xml:space="preserve">Step #3</t>
  </si>
  <si>
    <t xml:space="preserve">Step #4</t>
  </si>
  <si>
    <t xml:space="preserve">Minutes</t>
  </si>
  <si>
    <t xml:space="preserve">+0 min</t>
  </si>
  <si>
    <t xml:space="preserve">Step #5</t>
  </si>
  <si>
    <t xml:space="preserve">FIFA Rank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1:00</t>
  </si>
  <si>
    <t xml:space="preserve">GMT + 2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Bet For Free - Betting Bonuses</t>
  </si>
  <si>
    <t xml:space="preserve">Buy Tickets - World Cup 2010 in South Africa</t>
  </si>
  <si>
    <t xml:space="preserve">Home Page: www.excely.com</t>
  </si>
  <si>
    <t xml:space="preserve">Date + Time + GMT</t>
  </si>
  <si>
    <t xml:space="preserve">#1</t>
  </si>
  <si>
    <t xml:space="preserve">#2</t>
  </si>
  <si>
    <t xml:space="preserve">Place</t>
  </si>
  <si>
    <t xml:space="preserve">GF</t>
  </si>
  <si>
    <t xml:space="preserve">GA</t>
  </si>
  <si>
    <t xml:space="preserve">Delta</t>
  </si>
  <si>
    <t xml:space="preserve">Pnt</t>
  </si>
  <si>
    <t xml:space="preserve">Rank</t>
  </si>
  <si>
    <t xml:space="preserve">R1</t>
  </si>
  <si>
    <t xml:space="preserve">R2</t>
  </si>
  <si>
    <t xml:space="preserve">2010 FIFA World Cup South Africa
Official Site:
http://www.fifa.com</t>
  </si>
  <si>
    <t xml:space="preserve">Archimy.com - 3D Graph Online</t>
  </si>
  <si>
    <t xml:space="preserve">Cut MP3 Files For FREE</t>
  </si>
  <si>
    <t xml:space="preserve">Bet and 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h:mm;@"/>
  </numFmts>
  <fonts count="28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Cambria"/>
      <family val="1"/>
    </font>
    <font>
      <sz val="8"/>
      <name val="Noto Sans Devanagari"/>
      <family val="2"/>
    </font>
    <font>
      <sz val="8"/>
      <name val="Noto Sans"/>
      <family val="2"/>
    </font>
    <font>
      <sz val="8"/>
      <name val="Arial CYR"/>
      <family val="2"/>
      <charset val="204"/>
    </font>
    <font>
      <sz val="8"/>
      <name val="돋움"/>
      <family val="3"/>
      <charset val="129"/>
    </font>
    <font>
      <sz val="8"/>
      <name val="Cambria"/>
      <family val="1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FF"/>
      <name val="Calibri"/>
      <family val="2"/>
      <charset val="204"/>
    </font>
    <font>
      <sz val="36"/>
      <name val="Calibri"/>
      <family val="2"/>
      <charset val="204"/>
    </font>
    <font>
      <sz val="16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sz val="2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36"/>
      <color rgb="FF8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7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4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3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5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30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9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8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8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8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4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8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7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2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3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29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47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5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8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" xfId="21"/>
    <cellStyle name="*unknown*" xfId="20" builtinId="8"/>
  </cellStyles>
  <dxfs count="18"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23.png"/><Relationship Id="rId63" Type="http://schemas.openxmlformats.org/officeDocument/2006/relationships/image" Target="../media/image23.png"/><Relationship Id="rId64" Type="http://schemas.openxmlformats.org/officeDocument/2006/relationships/image" Target="../media/image23.png"/><Relationship Id="rId65" Type="http://schemas.openxmlformats.org/officeDocument/2006/relationships/image" Target="../media/image24.png"/><Relationship Id="rId66" Type="http://schemas.openxmlformats.org/officeDocument/2006/relationships/image" Target="../media/image24.png"/><Relationship Id="rId67" Type="http://schemas.openxmlformats.org/officeDocument/2006/relationships/image" Target="../media/image24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5.png"/><Relationship Id="rId71" Type="http://schemas.openxmlformats.org/officeDocument/2006/relationships/image" Target="../media/image26.png"/><Relationship Id="rId72" Type="http://schemas.openxmlformats.org/officeDocument/2006/relationships/image" Target="../media/image26.png"/><Relationship Id="rId73" Type="http://schemas.openxmlformats.org/officeDocument/2006/relationships/image" Target="../media/image26.png"/><Relationship Id="rId74" Type="http://schemas.openxmlformats.org/officeDocument/2006/relationships/image" Target="../media/image27.png"/><Relationship Id="rId75" Type="http://schemas.openxmlformats.org/officeDocument/2006/relationships/image" Target="../media/image27.png"/><Relationship Id="rId76" Type="http://schemas.openxmlformats.org/officeDocument/2006/relationships/image" Target="../media/image27.png"/><Relationship Id="rId77" Type="http://schemas.openxmlformats.org/officeDocument/2006/relationships/image" Target="../media/image28.png"/><Relationship Id="rId78" Type="http://schemas.openxmlformats.org/officeDocument/2006/relationships/image" Target="../media/image28.png"/><Relationship Id="rId79" Type="http://schemas.openxmlformats.org/officeDocument/2006/relationships/image" Target="../media/image28.png"/><Relationship Id="rId80" Type="http://schemas.openxmlformats.org/officeDocument/2006/relationships/image" Target="../media/image29.png"/><Relationship Id="rId81" Type="http://schemas.openxmlformats.org/officeDocument/2006/relationships/image" Target="../media/image29.png"/><Relationship Id="rId82" Type="http://schemas.openxmlformats.org/officeDocument/2006/relationships/image" Target="../media/image29.png"/><Relationship Id="rId83" Type="http://schemas.openxmlformats.org/officeDocument/2006/relationships/image" Target="../media/image30.png"/><Relationship Id="rId84" Type="http://schemas.openxmlformats.org/officeDocument/2006/relationships/image" Target="../media/image30.png"/><Relationship Id="rId85" Type="http://schemas.openxmlformats.org/officeDocument/2006/relationships/image" Target="../media/image30.png"/><Relationship Id="rId86" Type="http://schemas.openxmlformats.org/officeDocument/2006/relationships/image" Target="../media/image31.png"/><Relationship Id="rId87" Type="http://schemas.openxmlformats.org/officeDocument/2006/relationships/image" Target="../media/image31.png"/><Relationship Id="rId88" Type="http://schemas.openxmlformats.org/officeDocument/2006/relationships/image" Target="../media/image31.png"/><Relationship Id="rId89" Type="http://schemas.openxmlformats.org/officeDocument/2006/relationships/image" Target="../media/image32.png"/><Relationship Id="rId90" Type="http://schemas.openxmlformats.org/officeDocument/2006/relationships/image" Target="../media/image32.png"/><Relationship Id="rId91" Type="http://schemas.openxmlformats.org/officeDocument/2006/relationships/image" Target="../media/image32.png"/><Relationship Id="rId92" Type="http://schemas.openxmlformats.org/officeDocument/2006/relationships/image" Target="../media/image33.png"/><Relationship Id="rId93" Type="http://schemas.openxmlformats.org/officeDocument/2006/relationships/image" Target="../media/image33.png"/><Relationship Id="rId94" Type="http://schemas.openxmlformats.org/officeDocument/2006/relationships/image" Target="../media/image33.png"/><Relationship Id="rId95" Type="http://schemas.openxmlformats.org/officeDocument/2006/relationships/image" Target="../media/image34.png"/><Relationship Id="rId96" Type="http://schemas.openxmlformats.org/officeDocument/2006/relationships/image" Target="../media/image34.png"/><Relationship Id="rId97" Type="http://schemas.openxmlformats.org/officeDocument/2006/relationships/image" Target="../media/image34.png"/><Relationship Id="rId98" Type="http://schemas.openxmlformats.org/officeDocument/2006/relationships/hyperlink" Target="http://www.excely.com/bet-for-free.shtml" TargetMode="External"/><Relationship Id="rId99" Type="http://schemas.openxmlformats.org/officeDocument/2006/relationships/image" Target="../media/image3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hyperlink" Target="http://worldticketshop.cleafs.com/go?merc=1&amp;aff=QBeHTvRq8bdGD4J0&amp;network=cleafs&amp;redirect=http%3A//www.worldticketshop.com/football/tickets/world_cup_2010_tickets" TargetMode="External"/><Relationship Id="rId3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01600</xdr:colOff>
      <xdr:row>80</xdr:row>
      <xdr:rowOff>75960</xdr:rowOff>
    </xdr:from>
    <xdr:to>
      <xdr:col>18</xdr:col>
      <xdr:colOff>275040</xdr:colOff>
      <xdr:row>85</xdr:row>
      <xdr:rowOff>171720</xdr:rowOff>
    </xdr:to>
    <xdr:pic>
      <xdr:nvPicPr>
        <xdr:cNvPr id="0" name="Picture 1867" descr="wc2010"/>
        <xdr:cNvPicPr/>
      </xdr:nvPicPr>
      <xdr:blipFill>
        <a:blip r:embed="rId1"/>
        <a:stretch/>
      </xdr:blipFill>
      <xdr:spPr>
        <a:xfrm>
          <a:off x="7265880" y="13591800"/>
          <a:ext cx="2854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6</xdr:row>
      <xdr:rowOff>19080</xdr:rowOff>
    </xdr:from>
    <xdr:to>
      <xdr:col>4</xdr:col>
      <xdr:colOff>1430280</xdr:colOff>
      <xdr:row>6</xdr:row>
      <xdr:rowOff>152640</xdr:rowOff>
    </xdr:to>
    <xdr:pic>
      <xdr:nvPicPr>
        <xdr:cNvPr id="1" name="Picture 1884" descr="zaf"/>
        <xdr:cNvPicPr/>
      </xdr:nvPicPr>
      <xdr:blipFill>
        <a:blip r:embed="rId2"/>
        <a:stretch/>
      </xdr:blipFill>
      <xdr:spPr>
        <a:xfrm>
          <a:off x="3130200" y="15429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2</xdr:row>
      <xdr:rowOff>19080</xdr:rowOff>
    </xdr:from>
    <xdr:to>
      <xdr:col>4</xdr:col>
      <xdr:colOff>1430280</xdr:colOff>
      <xdr:row>22</xdr:row>
      <xdr:rowOff>152280</xdr:rowOff>
    </xdr:to>
    <xdr:pic>
      <xdr:nvPicPr>
        <xdr:cNvPr id="2" name="Picture 1885" descr="zaf"/>
        <xdr:cNvPicPr/>
      </xdr:nvPicPr>
      <xdr:blipFill>
        <a:blip r:embed="rId3"/>
        <a:stretch/>
      </xdr:blipFill>
      <xdr:spPr>
        <a:xfrm>
          <a:off x="3130200" y="4133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9</xdr:row>
      <xdr:rowOff>19080</xdr:rowOff>
    </xdr:from>
    <xdr:to>
      <xdr:col>7</xdr:col>
      <xdr:colOff>220320</xdr:colOff>
      <xdr:row>39</xdr:row>
      <xdr:rowOff>152640</xdr:rowOff>
    </xdr:to>
    <xdr:pic>
      <xdr:nvPicPr>
        <xdr:cNvPr id="3" name="Picture 1886" descr="zaf"/>
        <xdr:cNvPicPr/>
      </xdr:nvPicPr>
      <xdr:blipFill>
        <a:blip r:embed="rId4"/>
        <a:stretch/>
      </xdr:blipFill>
      <xdr:spPr>
        <a:xfrm>
          <a:off x="3916080" y="6886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6</xdr:row>
      <xdr:rowOff>28440</xdr:rowOff>
    </xdr:from>
    <xdr:to>
      <xdr:col>7</xdr:col>
      <xdr:colOff>230400</xdr:colOff>
      <xdr:row>6</xdr:row>
      <xdr:rowOff>152640</xdr:rowOff>
    </xdr:to>
    <xdr:pic>
      <xdr:nvPicPr>
        <xdr:cNvPr id="4" name="Picture 1887" descr="mex"/>
        <xdr:cNvPicPr/>
      </xdr:nvPicPr>
      <xdr:blipFill>
        <a:blip r:embed="rId5"/>
        <a:stretch/>
      </xdr:blipFill>
      <xdr:spPr>
        <a:xfrm>
          <a:off x="3916080" y="1552320"/>
          <a:ext cx="203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3</xdr:row>
      <xdr:rowOff>28440</xdr:rowOff>
    </xdr:from>
    <xdr:to>
      <xdr:col>7</xdr:col>
      <xdr:colOff>230400</xdr:colOff>
      <xdr:row>23</xdr:row>
      <xdr:rowOff>152280</xdr:rowOff>
    </xdr:to>
    <xdr:pic>
      <xdr:nvPicPr>
        <xdr:cNvPr id="5" name="Picture 1888" descr="mex"/>
        <xdr:cNvPicPr/>
      </xdr:nvPicPr>
      <xdr:blipFill>
        <a:blip r:embed="rId6"/>
        <a:stretch/>
      </xdr:blipFill>
      <xdr:spPr>
        <a:xfrm>
          <a:off x="3916080" y="43052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38</xdr:row>
      <xdr:rowOff>18720</xdr:rowOff>
    </xdr:from>
    <xdr:to>
      <xdr:col>4</xdr:col>
      <xdr:colOff>1421640</xdr:colOff>
      <xdr:row>38</xdr:row>
      <xdr:rowOff>142920</xdr:rowOff>
    </xdr:to>
    <xdr:pic>
      <xdr:nvPicPr>
        <xdr:cNvPr id="6" name="Picture 1889" descr="mex"/>
        <xdr:cNvPicPr/>
      </xdr:nvPicPr>
      <xdr:blipFill>
        <a:blip r:embed="rId7"/>
        <a:stretch/>
      </xdr:blipFill>
      <xdr:spPr>
        <a:xfrm>
          <a:off x="3111840" y="6724440"/>
          <a:ext cx="203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7</xdr:row>
      <xdr:rowOff>9360</xdr:rowOff>
    </xdr:from>
    <xdr:to>
      <xdr:col>4</xdr:col>
      <xdr:colOff>1430280</xdr:colOff>
      <xdr:row>7</xdr:row>
      <xdr:rowOff>152640</xdr:rowOff>
    </xdr:to>
    <xdr:pic>
      <xdr:nvPicPr>
        <xdr:cNvPr id="7" name="Picture 1890" descr="ury"/>
        <xdr:cNvPicPr/>
      </xdr:nvPicPr>
      <xdr:blipFill>
        <a:blip r:embed="rId8"/>
        <a:stretch/>
      </xdr:blipFill>
      <xdr:spPr>
        <a:xfrm>
          <a:off x="3120120" y="169524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8</xdr:row>
      <xdr:rowOff>18720</xdr:rowOff>
    </xdr:from>
    <xdr:to>
      <xdr:col>7</xdr:col>
      <xdr:colOff>230400</xdr:colOff>
      <xdr:row>38</xdr:row>
      <xdr:rowOff>152280</xdr:rowOff>
    </xdr:to>
    <xdr:pic>
      <xdr:nvPicPr>
        <xdr:cNvPr id="8" name="Picture 1892" descr="ury"/>
        <xdr:cNvPicPr/>
      </xdr:nvPicPr>
      <xdr:blipFill>
        <a:blip r:embed="rId9"/>
        <a:stretch/>
      </xdr:blipFill>
      <xdr:spPr>
        <a:xfrm>
          <a:off x="3926160" y="6724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2</xdr:row>
      <xdr:rowOff>19080</xdr:rowOff>
    </xdr:from>
    <xdr:to>
      <xdr:col>7</xdr:col>
      <xdr:colOff>230400</xdr:colOff>
      <xdr:row>22</xdr:row>
      <xdr:rowOff>152280</xdr:rowOff>
    </xdr:to>
    <xdr:pic>
      <xdr:nvPicPr>
        <xdr:cNvPr id="9" name="Picture 1893" descr="ury"/>
        <xdr:cNvPicPr/>
      </xdr:nvPicPr>
      <xdr:blipFill>
        <a:blip r:embed="rId10"/>
        <a:stretch/>
      </xdr:blipFill>
      <xdr:spPr>
        <a:xfrm>
          <a:off x="3926160" y="4133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7</xdr:row>
      <xdr:rowOff>19080</xdr:rowOff>
    </xdr:from>
    <xdr:to>
      <xdr:col>7</xdr:col>
      <xdr:colOff>212040</xdr:colOff>
      <xdr:row>7</xdr:row>
      <xdr:rowOff>152640</xdr:rowOff>
    </xdr:to>
    <xdr:pic>
      <xdr:nvPicPr>
        <xdr:cNvPr id="10" name="Picture 1894" descr="fra"/>
        <xdr:cNvPicPr/>
      </xdr:nvPicPr>
      <xdr:blipFill>
        <a:blip r:embed="rId11"/>
        <a:stretch/>
      </xdr:blipFill>
      <xdr:spPr>
        <a:xfrm>
          <a:off x="3916080" y="17049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3</xdr:row>
      <xdr:rowOff>19080</xdr:rowOff>
    </xdr:from>
    <xdr:to>
      <xdr:col>4</xdr:col>
      <xdr:colOff>1421640</xdr:colOff>
      <xdr:row>23</xdr:row>
      <xdr:rowOff>152280</xdr:rowOff>
    </xdr:to>
    <xdr:pic>
      <xdr:nvPicPr>
        <xdr:cNvPr id="11" name="Picture 1895" descr="fra"/>
        <xdr:cNvPicPr/>
      </xdr:nvPicPr>
      <xdr:blipFill>
        <a:blip r:embed="rId12"/>
        <a:stretch/>
      </xdr:blipFill>
      <xdr:spPr>
        <a:xfrm>
          <a:off x="3130200" y="429588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9</xdr:row>
      <xdr:rowOff>19080</xdr:rowOff>
    </xdr:from>
    <xdr:to>
      <xdr:col>4</xdr:col>
      <xdr:colOff>1421640</xdr:colOff>
      <xdr:row>39</xdr:row>
      <xdr:rowOff>152640</xdr:rowOff>
    </xdr:to>
    <xdr:pic>
      <xdr:nvPicPr>
        <xdr:cNvPr id="12" name="Picture 1896" descr="fra"/>
        <xdr:cNvPicPr/>
      </xdr:nvPicPr>
      <xdr:blipFill>
        <a:blip r:embed="rId13"/>
        <a:stretch/>
      </xdr:blipFill>
      <xdr:spPr>
        <a:xfrm>
          <a:off x="3130200" y="68864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8</xdr:row>
      <xdr:rowOff>19080</xdr:rowOff>
    </xdr:from>
    <xdr:to>
      <xdr:col>4</xdr:col>
      <xdr:colOff>1430280</xdr:colOff>
      <xdr:row>8</xdr:row>
      <xdr:rowOff>152280</xdr:rowOff>
    </xdr:to>
    <xdr:pic>
      <xdr:nvPicPr>
        <xdr:cNvPr id="13" name="Picture 1897" descr="arg"/>
        <xdr:cNvPicPr/>
      </xdr:nvPicPr>
      <xdr:blipFill>
        <a:blip r:embed="rId14"/>
        <a:stretch/>
      </xdr:blipFill>
      <xdr:spPr>
        <a:xfrm>
          <a:off x="3120120" y="1866960"/>
          <a:ext cx="20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5</xdr:row>
      <xdr:rowOff>19080</xdr:rowOff>
    </xdr:from>
    <xdr:to>
      <xdr:col>4</xdr:col>
      <xdr:colOff>1430280</xdr:colOff>
      <xdr:row>25</xdr:row>
      <xdr:rowOff>152640</xdr:rowOff>
    </xdr:to>
    <xdr:pic>
      <xdr:nvPicPr>
        <xdr:cNvPr id="14" name="Picture 1898" descr="arg"/>
        <xdr:cNvPicPr/>
      </xdr:nvPicPr>
      <xdr:blipFill>
        <a:blip r:embed="rId15"/>
        <a:stretch/>
      </xdr:blipFill>
      <xdr:spPr>
        <a:xfrm>
          <a:off x="3120120" y="461952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1</xdr:row>
      <xdr:rowOff>19080</xdr:rowOff>
    </xdr:from>
    <xdr:to>
      <xdr:col>7</xdr:col>
      <xdr:colOff>230400</xdr:colOff>
      <xdr:row>41</xdr:row>
      <xdr:rowOff>152280</xdr:rowOff>
    </xdr:to>
    <xdr:pic>
      <xdr:nvPicPr>
        <xdr:cNvPr id="15" name="Picture 1899" descr="arg"/>
        <xdr:cNvPicPr/>
      </xdr:nvPicPr>
      <xdr:blipFill>
        <a:blip r:embed="rId16"/>
        <a:stretch/>
      </xdr:blipFill>
      <xdr:spPr>
        <a:xfrm>
          <a:off x="3916080" y="7210440"/>
          <a:ext cx="20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8</xdr:row>
      <xdr:rowOff>37800</xdr:rowOff>
    </xdr:from>
    <xdr:to>
      <xdr:col>7</xdr:col>
      <xdr:colOff>221760</xdr:colOff>
      <xdr:row>8</xdr:row>
      <xdr:rowOff>142920</xdr:rowOff>
    </xdr:to>
    <xdr:pic>
      <xdr:nvPicPr>
        <xdr:cNvPr id="16" name="Picture 1900" descr="nga"/>
        <xdr:cNvPicPr/>
      </xdr:nvPicPr>
      <xdr:blipFill>
        <a:blip r:embed="rId17"/>
        <a:stretch/>
      </xdr:blipFill>
      <xdr:spPr>
        <a:xfrm>
          <a:off x="3907800" y="18856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4</xdr:row>
      <xdr:rowOff>37800</xdr:rowOff>
    </xdr:from>
    <xdr:to>
      <xdr:col>7</xdr:col>
      <xdr:colOff>221760</xdr:colOff>
      <xdr:row>24</xdr:row>
      <xdr:rowOff>142920</xdr:rowOff>
    </xdr:to>
    <xdr:pic>
      <xdr:nvPicPr>
        <xdr:cNvPr id="17" name="Picture 1901" descr="nga"/>
        <xdr:cNvPicPr/>
      </xdr:nvPicPr>
      <xdr:blipFill>
        <a:blip r:embed="rId18"/>
        <a:stretch/>
      </xdr:blipFill>
      <xdr:spPr>
        <a:xfrm>
          <a:off x="3907800" y="447660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0</xdr:row>
      <xdr:rowOff>28440</xdr:rowOff>
    </xdr:from>
    <xdr:to>
      <xdr:col>4</xdr:col>
      <xdr:colOff>1430280</xdr:colOff>
      <xdr:row>40</xdr:row>
      <xdr:rowOff>133560</xdr:rowOff>
    </xdr:to>
    <xdr:pic>
      <xdr:nvPicPr>
        <xdr:cNvPr id="18" name="Picture 1902" descr="nga"/>
        <xdr:cNvPicPr/>
      </xdr:nvPicPr>
      <xdr:blipFill>
        <a:blip r:embed="rId19"/>
        <a:stretch/>
      </xdr:blipFill>
      <xdr:spPr>
        <a:xfrm>
          <a:off x="3120120" y="70578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0</xdr:row>
      <xdr:rowOff>19080</xdr:rowOff>
    </xdr:from>
    <xdr:to>
      <xdr:col>7</xdr:col>
      <xdr:colOff>201960</xdr:colOff>
      <xdr:row>40</xdr:row>
      <xdr:rowOff>142920</xdr:rowOff>
    </xdr:to>
    <xdr:pic>
      <xdr:nvPicPr>
        <xdr:cNvPr id="19" name="Picture 1903" descr="kor"/>
        <xdr:cNvPicPr/>
      </xdr:nvPicPr>
      <xdr:blipFill>
        <a:blip r:embed="rId20"/>
        <a:stretch/>
      </xdr:blipFill>
      <xdr:spPr>
        <a:xfrm>
          <a:off x="3916080" y="7048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5</xdr:row>
      <xdr:rowOff>19080</xdr:rowOff>
    </xdr:from>
    <xdr:to>
      <xdr:col>7</xdr:col>
      <xdr:colOff>201960</xdr:colOff>
      <xdr:row>25</xdr:row>
      <xdr:rowOff>142920</xdr:rowOff>
    </xdr:to>
    <xdr:pic>
      <xdr:nvPicPr>
        <xdr:cNvPr id="20" name="Picture 1904" descr="kor"/>
        <xdr:cNvPicPr/>
      </xdr:nvPicPr>
      <xdr:blipFill>
        <a:blip r:embed="rId21"/>
        <a:stretch/>
      </xdr:blipFill>
      <xdr:spPr>
        <a:xfrm>
          <a:off x="3916080" y="4619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9</xdr:row>
      <xdr:rowOff>18720</xdr:rowOff>
    </xdr:from>
    <xdr:to>
      <xdr:col>4</xdr:col>
      <xdr:colOff>1411920</xdr:colOff>
      <xdr:row>9</xdr:row>
      <xdr:rowOff>142920</xdr:rowOff>
    </xdr:to>
    <xdr:pic>
      <xdr:nvPicPr>
        <xdr:cNvPr id="21" name="Picture 1905" descr="kor"/>
        <xdr:cNvPicPr/>
      </xdr:nvPicPr>
      <xdr:blipFill>
        <a:blip r:embed="rId22"/>
        <a:stretch/>
      </xdr:blipFill>
      <xdr:spPr>
        <a:xfrm>
          <a:off x="3130200" y="202860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9</xdr:row>
      <xdr:rowOff>18720</xdr:rowOff>
    </xdr:from>
    <xdr:to>
      <xdr:col>7</xdr:col>
      <xdr:colOff>220320</xdr:colOff>
      <xdr:row>9</xdr:row>
      <xdr:rowOff>152280</xdr:rowOff>
    </xdr:to>
    <xdr:pic>
      <xdr:nvPicPr>
        <xdr:cNvPr id="22" name="Picture 1906" descr="grc"/>
        <xdr:cNvPicPr/>
      </xdr:nvPicPr>
      <xdr:blipFill>
        <a:blip r:embed="rId23"/>
        <a:stretch/>
      </xdr:blipFill>
      <xdr:spPr>
        <a:xfrm>
          <a:off x="3916080" y="20286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4</xdr:row>
      <xdr:rowOff>18720</xdr:rowOff>
    </xdr:from>
    <xdr:to>
      <xdr:col>4</xdr:col>
      <xdr:colOff>1420200</xdr:colOff>
      <xdr:row>24</xdr:row>
      <xdr:rowOff>152280</xdr:rowOff>
    </xdr:to>
    <xdr:pic>
      <xdr:nvPicPr>
        <xdr:cNvPr id="23" name="Picture 1907" descr="grc"/>
        <xdr:cNvPicPr/>
      </xdr:nvPicPr>
      <xdr:blipFill>
        <a:blip r:embed="rId24"/>
        <a:stretch/>
      </xdr:blipFill>
      <xdr:spPr>
        <a:xfrm>
          <a:off x="3120120" y="44575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1</xdr:row>
      <xdr:rowOff>19080</xdr:rowOff>
    </xdr:from>
    <xdr:to>
      <xdr:col>4</xdr:col>
      <xdr:colOff>1430280</xdr:colOff>
      <xdr:row>41</xdr:row>
      <xdr:rowOff>152280</xdr:rowOff>
    </xdr:to>
    <xdr:pic>
      <xdr:nvPicPr>
        <xdr:cNvPr id="24" name="Picture 1908" descr="grc"/>
        <xdr:cNvPicPr/>
      </xdr:nvPicPr>
      <xdr:blipFill>
        <a:blip r:embed="rId25"/>
        <a:stretch/>
      </xdr:blipFill>
      <xdr:spPr>
        <a:xfrm>
          <a:off x="3130200" y="721044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10</xdr:row>
      <xdr:rowOff>9360</xdr:rowOff>
    </xdr:from>
    <xdr:to>
      <xdr:col>4</xdr:col>
      <xdr:colOff>1421640</xdr:colOff>
      <xdr:row>10</xdr:row>
      <xdr:rowOff>152280</xdr:rowOff>
    </xdr:to>
    <xdr:pic>
      <xdr:nvPicPr>
        <xdr:cNvPr id="25" name="Picture 1909" descr="eng"/>
        <xdr:cNvPicPr/>
      </xdr:nvPicPr>
      <xdr:blipFill>
        <a:blip r:embed="rId26"/>
        <a:stretch/>
      </xdr:blipFill>
      <xdr:spPr>
        <a:xfrm>
          <a:off x="3111840" y="21812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28</xdr:row>
      <xdr:rowOff>9360</xdr:rowOff>
    </xdr:from>
    <xdr:to>
      <xdr:col>4</xdr:col>
      <xdr:colOff>1421640</xdr:colOff>
      <xdr:row>28</xdr:row>
      <xdr:rowOff>152280</xdr:rowOff>
    </xdr:to>
    <xdr:pic>
      <xdr:nvPicPr>
        <xdr:cNvPr id="26" name="Picture 1910" descr="eng"/>
        <xdr:cNvPicPr/>
      </xdr:nvPicPr>
      <xdr:blipFill>
        <a:blip r:embed="rId27"/>
        <a:stretch/>
      </xdr:blipFill>
      <xdr:spPr>
        <a:xfrm>
          <a:off x="3111840" y="5095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2</xdr:row>
      <xdr:rowOff>9360</xdr:rowOff>
    </xdr:from>
    <xdr:to>
      <xdr:col>7</xdr:col>
      <xdr:colOff>230400</xdr:colOff>
      <xdr:row>42</xdr:row>
      <xdr:rowOff>152280</xdr:rowOff>
    </xdr:to>
    <xdr:pic>
      <xdr:nvPicPr>
        <xdr:cNvPr id="27" name="Picture 1911" descr="eng"/>
        <xdr:cNvPicPr/>
      </xdr:nvPicPr>
      <xdr:blipFill>
        <a:blip r:embed="rId28"/>
        <a:stretch/>
      </xdr:blipFill>
      <xdr:spPr>
        <a:xfrm>
          <a:off x="3916080" y="73627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0</xdr:row>
      <xdr:rowOff>28440</xdr:rowOff>
    </xdr:from>
    <xdr:to>
      <xdr:col>7</xdr:col>
      <xdr:colOff>221760</xdr:colOff>
      <xdr:row>10</xdr:row>
      <xdr:rowOff>142920</xdr:rowOff>
    </xdr:to>
    <xdr:pic>
      <xdr:nvPicPr>
        <xdr:cNvPr id="28" name="Picture 1912" descr="usa"/>
        <xdr:cNvPicPr/>
      </xdr:nvPicPr>
      <xdr:blipFill>
        <a:blip r:embed="rId29"/>
        <a:stretch/>
      </xdr:blipFill>
      <xdr:spPr>
        <a:xfrm>
          <a:off x="3907800" y="220032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7</xdr:row>
      <xdr:rowOff>28440</xdr:rowOff>
    </xdr:from>
    <xdr:to>
      <xdr:col>7</xdr:col>
      <xdr:colOff>221760</xdr:colOff>
      <xdr:row>27</xdr:row>
      <xdr:rowOff>142920</xdr:rowOff>
    </xdr:to>
    <xdr:pic>
      <xdr:nvPicPr>
        <xdr:cNvPr id="29" name="Picture 1913" descr="usa"/>
        <xdr:cNvPicPr/>
      </xdr:nvPicPr>
      <xdr:blipFill>
        <a:blip r:embed="rId30"/>
        <a:stretch/>
      </xdr:blipFill>
      <xdr:spPr>
        <a:xfrm>
          <a:off x="3907800" y="495288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3</xdr:row>
      <xdr:rowOff>28440</xdr:rowOff>
    </xdr:from>
    <xdr:to>
      <xdr:col>4</xdr:col>
      <xdr:colOff>1430280</xdr:colOff>
      <xdr:row>43</xdr:row>
      <xdr:rowOff>142920</xdr:rowOff>
    </xdr:to>
    <xdr:pic>
      <xdr:nvPicPr>
        <xdr:cNvPr id="30" name="Picture 1914" descr="usa"/>
        <xdr:cNvPicPr/>
      </xdr:nvPicPr>
      <xdr:blipFill>
        <a:blip r:embed="rId31"/>
        <a:stretch/>
      </xdr:blipFill>
      <xdr:spPr>
        <a:xfrm>
          <a:off x="3120120" y="7543800"/>
          <a:ext cx="203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1</xdr:row>
      <xdr:rowOff>19080</xdr:rowOff>
    </xdr:from>
    <xdr:to>
      <xdr:col>4</xdr:col>
      <xdr:colOff>1430280</xdr:colOff>
      <xdr:row>11</xdr:row>
      <xdr:rowOff>152640</xdr:rowOff>
    </xdr:to>
    <xdr:pic>
      <xdr:nvPicPr>
        <xdr:cNvPr id="31" name="Picture 1915" descr="dza"/>
        <xdr:cNvPicPr/>
      </xdr:nvPicPr>
      <xdr:blipFill>
        <a:blip r:embed="rId32"/>
        <a:stretch/>
      </xdr:blipFill>
      <xdr:spPr>
        <a:xfrm>
          <a:off x="3138480" y="23526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8</xdr:row>
      <xdr:rowOff>18720</xdr:rowOff>
    </xdr:from>
    <xdr:to>
      <xdr:col>7</xdr:col>
      <xdr:colOff>212040</xdr:colOff>
      <xdr:row>28</xdr:row>
      <xdr:rowOff>152280</xdr:rowOff>
    </xdr:to>
    <xdr:pic>
      <xdr:nvPicPr>
        <xdr:cNvPr id="32" name="Picture 1916" descr="dza"/>
        <xdr:cNvPicPr/>
      </xdr:nvPicPr>
      <xdr:blipFill>
        <a:blip r:embed="rId33"/>
        <a:stretch/>
      </xdr:blipFill>
      <xdr:spPr>
        <a:xfrm>
          <a:off x="3916080" y="51051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3</xdr:row>
      <xdr:rowOff>18720</xdr:rowOff>
    </xdr:from>
    <xdr:to>
      <xdr:col>7</xdr:col>
      <xdr:colOff>212040</xdr:colOff>
      <xdr:row>43</xdr:row>
      <xdr:rowOff>152280</xdr:rowOff>
    </xdr:to>
    <xdr:pic>
      <xdr:nvPicPr>
        <xdr:cNvPr id="33" name="Picture 1917" descr="dza"/>
        <xdr:cNvPicPr/>
      </xdr:nvPicPr>
      <xdr:blipFill>
        <a:blip r:embed="rId34"/>
        <a:stretch/>
      </xdr:blipFill>
      <xdr:spPr>
        <a:xfrm>
          <a:off x="3916080" y="75340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1</xdr:row>
      <xdr:rowOff>38160</xdr:rowOff>
    </xdr:from>
    <xdr:to>
      <xdr:col>7</xdr:col>
      <xdr:colOff>221760</xdr:colOff>
      <xdr:row>11</xdr:row>
      <xdr:rowOff>142920</xdr:rowOff>
    </xdr:to>
    <xdr:pic>
      <xdr:nvPicPr>
        <xdr:cNvPr id="34" name="Picture 1918" descr="svn"/>
        <xdr:cNvPicPr/>
      </xdr:nvPicPr>
      <xdr:blipFill>
        <a:blip r:embed="rId35"/>
        <a:stretch/>
      </xdr:blipFill>
      <xdr:spPr>
        <a:xfrm>
          <a:off x="3907800" y="237168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7</xdr:row>
      <xdr:rowOff>37800</xdr:rowOff>
    </xdr:from>
    <xdr:to>
      <xdr:col>4</xdr:col>
      <xdr:colOff>1430280</xdr:colOff>
      <xdr:row>27</xdr:row>
      <xdr:rowOff>142920</xdr:rowOff>
    </xdr:to>
    <xdr:pic>
      <xdr:nvPicPr>
        <xdr:cNvPr id="35" name="Picture 1919" descr="svn"/>
        <xdr:cNvPicPr/>
      </xdr:nvPicPr>
      <xdr:blipFill>
        <a:blip r:embed="rId36"/>
        <a:stretch/>
      </xdr:blipFill>
      <xdr:spPr>
        <a:xfrm>
          <a:off x="3120120" y="4962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2</xdr:row>
      <xdr:rowOff>37800</xdr:rowOff>
    </xdr:from>
    <xdr:to>
      <xdr:col>4</xdr:col>
      <xdr:colOff>1430280</xdr:colOff>
      <xdr:row>42</xdr:row>
      <xdr:rowOff>142920</xdr:rowOff>
    </xdr:to>
    <xdr:pic>
      <xdr:nvPicPr>
        <xdr:cNvPr id="36" name="Picture 1920" descr="svn"/>
        <xdr:cNvPicPr/>
      </xdr:nvPicPr>
      <xdr:blipFill>
        <a:blip r:embed="rId37"/>
        <a:stretch/>
      </xdr:blipFill>
      <xdr:spPr>
        <a:xfrm>
          <a:off x="3120120" y="739116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2</xdr:row>
      <xdr:rowOff>19080</xdr:rowOff>
    </xdr:from>
    <xdr:to>
      <xdr:col>4</xdr:col>
      <xdr:colOff>1430280</xdr:colOff>
      <xdr:row>12</xdr:row>
      <xdr:rowOff>142920</xdr:rowOff>
    </xdr:to>
    <xdr:pic>
      <xdr:nvPicPr>
        <xdr:cNvPr id="37" name="Picture 1921" descr="deu"/>
        <xdr:cNvPicPr/>
      </xdr:nvPicPr>
      <xdr:blipFill>
        <a:blip r:embed="rId38"/>
        <a:stretch/>
      </xdr:blipFill>
      <xdr:spPr>
        <a:xfrm>
          <a:off x="3120120" y="251460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6</xdr:row>
      <xdr:rowOff>19080</xdr:rowOff>
    </xdr:from>
    <xdr:to>
      <xdr:col>4</xdr:col>
      <xdr:colOff>1430280</xdr:colOff>
      <xdr:row>26</xdr:row>
      <xdr:rowOff>142920</xdr:rowOff>
    </xdr:to>
    <xdr:pic>
      <xdr:nvPicPr>
        <xdr:cNvPr id="38" name="Picture 1922" descr="deu"/>
        <xdr:cNvPicPr/>
      </xdr:nvPicPr>
      <xdr:blipFill>
        <a:blip r:embed="rId39"/>
        <a:stretch/>
      </xdr:blipFill>
      <xdr:spPr>
        <a:xfrm>
          <a:off x="3120120" y="478152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4</xdr:row>
      <xdr:rowOff>19080</xdr:rowOff>
    </xdr:from>
    <xdr:to>
      <xdr:col>7</xdr:col>
      <xdr:colOff>221760</xdr:colOff>
      <xdr:row>44</xdr:row>
      <xdr:rowOff>142920</xdr:rowOff>
    </xdr:to>
    <xdr:pic>
      <xdr:nvPicPr>
        <xdr:cNvPr id="39" name="Picture 1923" descr="deu"/>
        <xdr:cNvPicPr/>
      </xdr:nvPicPr>
      <xdr:blipFill>
        <a:blip r:embed="rId40"/>
        <a:stretch/>
      </xdr:blipFill>
      <xdr:spPr>
        <a:xfrm>
          <a:off x="3907800" y="769608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2</xdr:row>
      <xdr:rowOff>28440</xdr:rowOff>
    </xdr:from>
    <xdr:to>
      <xdr:col>7</xdr:col>
      <xdr:colOff>221760</xdr:colOff>
      <xdr:row>12</xdr:row>
      <xdr:rowOff>133560</xdr:rowOff>
    </xdr:to>
    <xdr:pic>
      <xdr:nvPicPr>
        <xdr:cNvPr id="40" name="Picture 1924" descr="aus"/>
        <xdr:cNvPicPr/>
      </xdr:nvPicPr>
      <xdr:blipFill>
        <a:blip r:embed="rId41"/>
        <a:stretch/>
      </xdr:blipFill>
      <xdr:spPr>
        <a:xfrm>
          <a:off x="3907800" y="252396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9</xdr:row>
      <xdr:rowOff>28440</xdr:rowOff>
    </xdr:from>
    <xdr:to>
      <xdr:col>7</xdr:col>
      <xdr:colOff>221760</xdr:colOff>
      <xdr:row>29</xdr:row>
      <xdr:rowOff>133200</xdr:rowOff>
    </xdr:to>
    <xdr:pic>
      <xdr:nvPicPr>
        <xdr:cNvPr id="41" name="Picture 1925" descr="aus"/>
        <xdr:cNvPicPr/>
      </xdr:nvPicPr>
      <xdr:blipFill>
        <a:blip r:embed="rId42"/>
        <a:stretch/>
      </xdr:blipFill>
      <xdr:spPr>
        <a:xfrm>
          <a:off x="3907800" y="527688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5</xdr:row>
      <xdr:rowOff>28440</xdr:rowOff>
    </xdr:from>
    <xdr:to>
      <xdr:col>4</xdr:col>
      <xdr:colOff>1430280</xdr:colOff>
      <xdr:row>45</xdr:row>
      <xdr:rowOff>133560</xdr:rowOff>
    </xdr:to>
    <xdr:pic>
      <xdr:nvPicPr>
        <xdr:cNvPr id="42" name="Picture 1926" descr="aus"/>
        <xdr:cNvPicPr/>
      </xdr:nvPicPr>
      <xdr:blipFill>
        <a:blip r:embed="rId43"/>
        <a:stretch/>
      </xdr:blipFill>
      <xdr:spPr>
        <a:xfrm>
          <a:off x="3120120" y="78674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3</xdr:row>
      <xdr:rowOff>19080</xdr:rowOff>
    </xdr:from>
    <xdr:to>
      <xdr:col>4</xdr:col>
      <xdr:colOff>1411920</xdr:colOff>
      <xdr:row>13</xdr:row>
      <xdr:rowOff>142920</xdr:rowOff>
    </xdr:to>
    <xdr:pic>
      <xdr:nvPicPr>
        <xdr:cNvPr id="43" name="Picture 1927" descr="serbia"/>
        <xdr:cNvPicPr/>
      </xdr:nvPicPr>
      <xdr:blipFill>
        <a:blip r:embed="rId44"/>
        <a:stretch/>
      </xdr:blipFill>
      <xdr:spPr>
        <a:xfrm>
          <a:off x="3120120" y="267660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6</xdr:row>
      <xdr:rowOff>19080</xdr:rowOff>
    </xdr:from>
    <xdr:to>
      <xdr:col>7</xdr:col>
      <xdr:colOff>212040</xdr:colOff>
      <xdr:row>26</xdr:row>
      <xdr:rowOff>142920</xdr:rowOff>
    </xdr:to>
    <xdr:pic>
      <xdr:nvPicPr>
        <xdr:cNvPr id="44" name="Picture 1928" descr="serbia"/>
        <xdr:cNvPicPr/>
      </xdr:nvPicPr>
      <xdr:blipFill>
        <a:blip r:embed="rId45"/>
        <a:stretch/>
      </xdr:blipFill>
      <xdr:spPr>
        <a:xfrm>
          <a:off x="3916080" y="478152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5</xdr:row>
      <xdr:rowOff>19080</xdr:rowOff>
    </xdr:from>
    <xdr:to>
      <xdr:col>7</xdr:col>
      <xdr:colOff>212040</xdr:colOff>
      <xdr:row>45</xdr:row>
      <xdr:rowOff>142920</xdr:rowOff>
    </xdr:to>
    <xdr:pic>
      <xdr:nvPicPr>
        <xdr:cNvPr id="45" name="Picture 1929" descr="serbia"/>
        <xdr:cNvPicPr/>
      </xdr:nvPicPr>
      <xdr:blipFill>
        <a:blip r:embed="rId46"/>
        <a:stretch/>
      </xdr:blipFill>
      <xdr:spPr>
        <a:xfrm>
          <a:off x="3916080" y="785808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3</xdr:row>
      <xdr:rowOff>19080</xdr:rowOff>
    </xdr:from>
    <xdr:to>
      <xdr:col>7</xdr:col>
      <xdr:colOff>212040</xdr:colOff>
      <xdr:row>13</xdr:row>
      <xdr:rowOff>152280</xdr:rowOff>
    </xdr:to>
    <xdr:pic>
      <xdr:nvPicPr>
        <xdr:cNvPr id="46" name="Picture 1930" descr="gha"/>
        <xdr:cNvPicPr/>
      </xdr:nvPicPr>
      <xdr:blipFill>
        <a:blip r:embed="rId47"/>
        <a:stretch/>
      </xdr:blipFill>
      <xdr:spPr>
        <a:xfrm>
          <a:off x="3916080" y="267660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9</xdr:row>
      <xdr:rowOff>18720</xdr:rowOff>
    </xdr:from>
    <xdr:to>
      <xdr:col>4</xdr:col>
      <xdr:colOff>1421640</xdr:colOff>
      <xdr:row>29</xdr:row>
      <xdr:rowOff>152280</xdr:rowOff>
    </xdr:to>
    <xdr:pic>
      <xdr:nvPicPr>
        <xdr:cNvPr id="47" name="Picture 1931" descr="gha"/>
        <xdr:cNvPicPr/>
      </xdr:nvPicPr>
      <xdr:blipFill>
        <a:blip r:embed="rId48"/>
        <a:stretch/>
      </xdr:blipFill>
      <xdr:spPr>
        <a:xfrm>
          <a:off x="3130200" y="526716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4</xdr:row>
      <xdr:rowOff>19080</xdr:rowOff>
    </xdr:from>
    <xdr:to>
      <xdr:col>4</xdr:col>
      <xdr:colOff>1421640</xdr:colOff>
      <xdr:row>44</xdr:row>
      <xdr:rowOff>152640</xdr:rowOff>
    </xdr:to>
    <xdr:pic>
      <xdr:nvPicPr>
        <xdr:cNvPr id="48" name="Picture 1932" descr="gha"/>
        <xdr:cNvPicPr/>
      </xdr:nvPicPr>
      <xdr:blipFill>
        <a:blip r:embed="rId49"/>
        <a:stretch/>
      </xdr:blipFill>
      <xdr:spPr>
        <a:xfrm>
          <a:off x="3130200" y="76960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4</xdr:row>
      <xdr:rowOff>18720</xdr:rowOff>
    </xdr:from>
    <xdr:to>
      <xdr:col>4</xdr:col>
      <xdr:colOff>1430280</xdr:colOff>
      <xdr:row>14</xdr:row>
      <xdr:rowOff>152280</xdr:rowOff>
    </xdr:to>
    <xdr:pic>
      <xdr:nvPicPr>
        <xdr:cNvPr id="49" name="Picture 1933" descr="nld"/>
        <xdr:cNvPicPr/>
      </xdr:nvPicPr>
      <xdr:blipFill>
        <a:blip r:embed="rId50"/>
        <a:stretch/>
      </xdr:blipFill>
      <xdr:spPr>
        <a:xfrm>
          <a:off x="3130200" y="28382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0</xdr:row>
      <xdr:rowOff>19080</xdr:rowOff>
    </xdr:from>
    <xdr:to>
      <xdr:col>4</xdr:col>
      <xdr:colOff>1430280</xdr:colOff>
      <xdr:row>30</xdr:row>
      <xdr:rowOff>152640</xdr:rowOff>
    </xdr:to>
    <xdr:pic>
      <xdr:nvPicPr>
        <xdr:cNvPr id="50" name="Picture 1934" descr="nld"/>
        <xdr:cNvPicPr/>
      </xdr:nvPicPr>
      <xdr:blipFill>
        <a:blip r:embed="rId51"/>
        <a:stretch/>
      </xdr:blipFill>
      <xdr:spPr>
        <a:xfrm>
          <a:off x="3130200" y="54291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9</xdr:row>
      <xdr:rowOff>19080</xdr:rowOff>
    </xdr:from>
    <xdr:to>
      <xdr:col>7</xdr:col>
      <xdr:colOff>220320</xdr:colOff>
      <xdr:row>49</xdr:row>
      <xdr:rowOff>152640</xdr:rowOff>
    </xdr:to>
    <xdr:pic>
      <xdr:nvPicPr>
        <xdr:cNvPr id="51" name="Picture 1935" descr="nld"/>
        <xdr:cNvPicPr/>
      </xdr:nvPicPr>
      <xdr:blipFill>
        <a:blip r:embed="rId52"/>
        <a:stretch/>
      </xdr:blipFill>
      <xdr:spPr>
        <a:xfrm>
          <a:off x="3916080" y="85057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4</xdr:row>
      <xdr:rowOff>18720</xdr:rowOff>
    </xdr:from>
    <xdr:to>
      <xdr:col>7</xdr:col>
      <xdr:colOff>183600</xdr:colOff>
      <xdr:row>14</xdr:row>
      <xdr:rowOff>152280</xdr:rowOff>
    </xdr:to>
    <xdr:pic>
      <xdr:nvPicPr>
        <xdr:cNvPr id="52" name="Picture 1936" descr="dnk"/>
        <xdr:cNvPicPr/>
      </xdr:nvPicPr>
      <xdr:blipFill>
        <a:blip r:embed="rId53"/>
        <a:stretch/>
      </xdr:blipFill>
      <xdr:spPr>
        <a:xfrm>
          <a:off x="3916080" y="283824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1</xdr:row>
      <xdr:rowOff>19080</xdr:rowOff>
    </xdr:from>
    <xdr:to>
      <xdr:col>7</xdr:col>
      <xdr:colOff>183600</xdr:colOff>
      <xdr:row>31</xdr:row>
      <xdr:rowOff>152640</xdr:rowOff>
    </xdr:to>
    <xdr:pic>
      <xdr:nvPicPr>
        <xdr:cNvPr id="53" name="Picture 1937" descr="dnk"/>
        <xdr:cNvPicPr/>
      </xdr:nvPicPr>
      <xdr:blipFill>
        <a:blip r:embed="rId54"/>
        <a:stretch/>
      </xdr:blipFill>
      <xdr:spPr>
        <a:xfrm>
          <a:off x="3916080" y="559116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8</xdr:row>
      <xdr:rowOff>18720</xdr:rowOff>
    </xdr:from>
    <xdr:to>
      <xdr:col>4</xdr:col>
      <xdr:colOff>1420200</xdr:colOff>
      <xdr:row>48</xdr:row>
      <xdr:rowOff>152280</xdr:rowOff>
    </xdr:to>
    <xdr:pic>
      <xdr:nvPicPr>
        <xdr:cNvPr id="54" name="Picture 1938" descr="dnk"/>
        <xdr:cNvPicPr/>
      </xdr:nvPicPr>
      <xdr:blipFill>
        <a:blip r:embed="rId55"/>
        <a:stretch/>
      </xdr:blipFill>
      <xdr:spPr>
        <a:xfrm>
          <a:off x="3156840" y="834372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5</xdr:row>
      <xdr:rowOff>19080</xdr:rowOff>
    </xdr:from>
    <xdr:to>
      <xdr:col>4</xdr:col>
      <xdr:colOff>1420200</xdr:colOff>
      <xdr:row>15</xdr:row>
      <xdr:rowOff>143280</xdr:rowOff>
    </xdr:to>
    <xdr:pic>
      <xdr:nvPicPr>
        <xdr:cNvPr id="55" name="Picture 1939" descr="jpn"/>
        <xdr:cNvPicPr/>
      </xdr:nvPicPr>
      <xdr:blipFill>
        <a:blip r:embed="rId56"/>
        <a:stretch/>
      </xdr:blipFill>
      <xdr:spPr>
        <a:xfrm>
          <a:off x="3138480" y="300024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0</xdr:row>
      <xdr:rowOff>19080</xdr:rowOff>
    </xdr:from>
    <xdr:to>
      <xdr:col>7</xdr:col>
      <xdr:colOff>201960</xdr:colOff>
      <xdr:row>30</xdr:row>
      <xdr:rowOff>142920</xdr:rowOff>
    </xdr:to>
    <xdr:pic>
      <xdr:nvPicPr>
        <xdr:cNvPr id="56" name="Picture 1940" descr="jpn"/>
        <xdr:cNvPicPr/>
      </xdr:nvPicPr>
      <xdr:blipFill>
        <a:blip r:embed="rId57"/>
        <a:stretch/>
      </xdr:blipFill>
      <xdr:spPr>
        <a:xfrm>
          <a:off x="3916080" y="542916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8</xdr:row>
      <xdr:rowOff>18720</xdr:rowOff>
    </xdr:from>
    <xdr:to>
      <xdr:col>7</xdr:col>
      <xdr:colOff>201960</xdr:colOff>
      <xdr:row>48</xdr:row>
      <xdr:rowOff>142920</xdr:rowOff>
    </xdr:to>
    <xdr:pic>
      <xdr:nvPicPr>
        <xdr:cNvPr id="57" name="Picture 1941" descr="jpn"/>
        <xdr:cNvPicPr/>
      </xdr:nvPicPr>
      <xdr:blipFill>
        <a:blip r:embed="rId58"/>
        <a:stretch/>
      </xdr:blipFill>
      <xdr:spPr>
        <a:xfrm>
          <a:off x="3916080" y="834372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5</xdr:row>
      <xdr:rowOff>19080</xdr:rowOff>
    </xdr:from>
    <xdr:to>
      <xdr:col>7</xdr:col>
      <xdr:colOff>203400</xdr:colOff>
      <xdr:row>15</xdr:row>
      <xdr:rowOff>152640</xdr:rowOff>
    </xdr:to>
    <xdr:pic>
      <xdr:nvPicPr>
        <xdr:cNvPr id="58" name="Picture 1942" descr="cmr"/>
        <xdr:cNvPicPr/>
      </xdr:nvPicPr>
      <xdr:blipFill>
        <a:blip r:embed="rId59"/>
        <a:stretch/>
      </xdr:blipFill>
      <xdr:spPr>
        <a:xfrm>
          <a:off x="3907800" y="30002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1</xdr:row>
      <xdr:rowOff>19080</xdr:rowOff>
    </xdr:from>
    <xdr:to>
      <xdr:col>4</xdr:col>
      <xdr:colOff>1421640</xdr:colOff>
      <xdr:row>31</xdr:row>
      <xdr:rowOff>152640</xdr:rowOff>
    </xdr:to>
    <xdr:pic>
      <xdr:nvPicPr>
        <xdr:cNvPr id="59" name="Picture 1943" descr="cmr"/>
        <xdr:cNvPicPr/>
      </xdr:nvPicPr>
      <xdr:blipFill>
        <a:blip r:embed="rId60"/>
        <a:stretch/>
      </xdr:blipFill>
      <xdr:spPr>
        <a:xfrm>
          <a:off x="3130200" y="559116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9</xdr:row>
      <xdr:rowOff>19080</xdr:rowOff>
    </xdr:from>
    <xdr:to>
      <xdr:col>4</xdr:col>
      <xdr:colOff>1421640</xdr:colOff>
      <xdr:row>49</xdr:row>
      <xdr:rowOff>152640</xdr:rowOff>
    </xdr:to>
    <xdr:pic>
      <xdr:nvPicPr>
        <xdr:cNvPr id="60" name="Picture 1944" descr="cmr"/>
        <xdr:cNvPicPr/>
      </xdr:nvPicPr>
      <xdr:blipFill>
        <a:blip r:embed="rId61"/>
        <a:stretch/>
      </xdr:blipFill>
      <xdr:spPr>
        <a:xfrm>
          <a:off x="3130200" y="850572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6</xdr:row>
      <xdr:rowOff>28440</xdr:rowOff>
    </xdr:from>
    <xdr:to>
      <xdr:col>4</xdr:col>
      <xdr:colOff>1420200</xdr:colOff>
      <xdr:row>16</xdr:row>
      <xdr:rowOff>152640</xdr:rowOff>
    </xdr:to>
    <xdr:pic>
      <xdr:nvPicPr>
        <xdr:cNvPr id="61" name="Picture 1945" descr="ita"/>
        <xdr:cNvPicPr/>
      </xdr:nvPicPr>
      <xdr:blipFill>
        <a:blip r:embed="rId62"/>
        <a:stretch/>
      </xdr:blipFill>
      <xdr:spPr>
        <a:xfrm>
          <a:off x="3138480" y="317160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3</xdr:row>
      <xdr:rowOff>28440</xdr:rowOff>
    </xdr:from>
    <xdr:to>
      <xdr:col>4</xdr:col>
      <xdr:colOff>1420200</xdr:colOff>
      <xdr:row>33</xdr:row>
      <xdr:rowOff>152280</xdr:rowOff>
    </xdr:to>
    <xdr:pic>
      <xdr:nvPicPr>
        <xdr:cNvPr id="62" name="Picture 1946" descr="ita"/>
        <xdr:cNvPicPr/>
      </xdr:nvPicPr>
      <xdr:blipFill>
        <a:blip r:embed="rId63"/>
        <a:stretch/>
      </xdr:blipFill>
      <xdr:spPr>
        <a:xfrm>
          <a:off x="3138480" y="5924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6</xdr:row>
      <xdr:rowOff>28440</xdr:rowOff>
    </xdr:from>
    <xdr:to>
      <xdr:col>7</xdr:col>
      <xdr:colOff>201960</xdr:colOff>
      <xdr:row>46</xdr:row>
      <xdr:rowOff>152280</xdr:rowOff>
    </xdr:to>
    <xdr:pic>
      <xdr:nvPicPr>
        <xdr:cNvPr id="63" name="Picture 1947" descr="ita"/>
        <xdr:cNvPicPr/>
      </xdr:nvPicPr>
      <xdr:blipFill>
        <a:blip r:embed="rId64"/>
        <a:stretch/>
      </xdr:blipFill>
      <xdr:spPr>
        <a:xfrm>
          <a:off x="3916080" y="8029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6</xdr:row>
      <xdr:rowOff>28440</xdr:rowOff>
    </xdr:from>
    <xdr:to>
      <xdr:col>7</xdr:col>
      <xdr:colOff>221760</xdr:colOff>
      <xdr:row>16</xdr:row>
      <xdr:rowOff>152640</xdr:rowOff>
    </xdr:to>
    <xdr:pic>
      <xdr:nvPicPr>
        <xdr:cNvPr id="64" name="Picture 1948" descr="pry"/>
        <xdr:cNvPicPr/>
      </xdr:nvPicPr>
      <xdr:blipFill>
        <a:blip r:embed="rId65"/>
        <a:stretch/>
      </xdr:blipFill>
      <xdr:spPr>
        <a:xfrm>
          <a:off x="3907800" y="3171600"/>
          <a:ext cx="203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2</xdr:row>
      <xdr:rowOff>28440</xdr:rowOff>
    </xdr:from>
    <xdr:to>
      <xdr:col>7</xdr:col>
      <xdr:colOff>221760</xdr:colOff>
      <xdr:row>32</xdr:row>
      <xdr:rowOff>152280</xdr:rowOff>
    </xdr:to>
    <xdr:pic>
      <xdr:nvPicPr>
        <xdr:cNvPr id="65" name="Picture 1949" descr="pry"/>
        <xdr:cNvPicPr/>
      </xdr:nvPicPr>
      <xdr:blipFill>
        <a:blip r:embed="rId66"/>
        <a:stretch/>
      </xdr:blipFill>
      <xdr:spPr>
        <a:xfrm>
          <a:off x="3907800" y="576252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7</xdr:row>
      <xdr:rowOff>28440</xdr:rowOff>
    </xdr:from>
    <xdr:to>
      <xdr:col>4</xdr:col>
      <xdr:colOff>1430280</xdr:colOff>
      <xdr:row>47</xdr:row>
      <xdr:rowOff>152280</xdr:rowOff>
    </xdr:to>
    <xdr:pic>
      <xdr:nvPicPr>
        <xdr:cNvPr id="66" name="Picture 1950" descr="pry"/>
        <xdr:cNvPicPr/>
      </xdr:nvPicPr>
      <xdr:blipFill>
        <a:blip r:embed="rId67"/>
        <a:stretch/>
      </xdr:blipFill>
      <xdr:spPr>
        <a:xfrm>
          <a:off x="3120120" y="81914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7</xdr:row>
      <xdr:rowOff>28440</xdr:rowOff>
    </xdr:from>
    <xdr:to>
      <xdr:col>4</xdr:col>
      <xdr:colOff>1430280</xdr:colOff>
      <xdr:row>17</xdr:row>
      <xdr:rowOff>133560</xdr:rowOff>
    </xdr:to>
    <xdr:pic>
      <xdr:nvPicPr>
        <xdr:cNvPr id="67" name="Picture 1951" descr="nzl"/>
        <xdr:cNvPicPr/>
      </xdr:nvPicPr>
      <xdr:blipFill>
        <a:blip r:embed="rId68"/>
        <a:stretch/>
      </xdr:blipFill>
      <xdr:spPr>
        <a:xfrm>
          <a:off x="3120120" y="33336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3</xdr:row>
      <xdr:rowOff>37800</xdr:rowOff>
    </xdr:from>
    <xdr:to>
      <xdr:col>7</xdr:col>
      <xdr:colOff>221760</xdr:colOff>
      <xdr:row>33</xdr:row>
      <xdr:rowOff>142920</xdr:rowOff>
    </xdr:to>
    <xdr:pic>
      <xdr:nvPicPr>
        <xdr:cNvPr id="68" name="Picture 1952" descr="nzl"/>
        <xdr:cNvPicPr/>
      </xdr:nvPicPr>
      <xdr:blipFill>
        <a:blip r:embed="rId69"/>
        <a:stretch/>
      </xdr:blipFill>
      <xdr:spPr>
        <a:xfrm>
          <a:off x="3907800" y="59338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7</xdr:row>
      <xdr:rowOff>37800</xdr:rowOff>
    </xdr:from>
    <xdr:to>
      <xdr:col>7</xdr:col>
      <xdr:colOff>221760</xdr:colOff>
      <xdr:row>47</xdr:row>
      <xdr:rowOff>142920</xdr:rowOff>
    </xdr:to>
    <xdr:pic>
      <xdr:nvPicPr>
        <xdr:cNvPr id="69" name="Picture 1953" descr="nzl"/>
        <xdr:cNvPicPr/>
      </xdr:nvPicPr>
      <xdr:blipFill>
        <a:blip r:embed="rId70"/>
        <a:stretch/>
      </xdr:blipFill>
      <xdr:spPr>
        <a:xfrm>
          <a:off x="3907800" y="820080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7</xdr:row>
      <xdr:rowOff>19080</xdr:rowOff>
    </xdr:from>
    <xdr:to>
      <xdr:col>7</xdr:col>
      <xdr:colOff>203400</xdr:colOff>
      <xdr:row>17</xdr:row>
      <xdr:rowOff>152280</xdr:rowOff>
    </xdr:to>
    <xdr:pic>
      <xdr:nvPicPr>
        <xdr:cNvPr id="70" name="Picture 1954" descr="svk"/>
        <xdr:cNvPicPr/>
      </xdr:nvPicPr>
      <xdr:blipFill>
        <a:blip r:embed="rId71"/>
        <a:stretch/>
      </xdr:blipFill>
      <xdr:spPr>
        <a:xfrm>
          <a:off x="3907800" y="332424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2</xdr:row>
      <xdr:rowOff>19080</xdr:rowOff>
    </xdr:from>
    <xdr:to>
      <xdr:col>4</xdr:col>
      <xdr:colOff>1421640</xdr:colOff>
      <xdr:row>32</xdr:row>
      <xdr:rowOff>152280</xdr:rowOff>
    </xdr:to>
    <xdr:pic>
      <xdr:nvPicPr>
        <xdr:cNvPr id="71" name="Picture 1955" descr="svk"/>
        <xdr:cNvPicPr/>
      </xdr:nvPicPr>
      <xdr:blipFill>
        <a:blip r:embed="rId72"/>
        <a:stretch/>
      </xdr:blipFill>
      <xdr:spPr>
        <a:xfrm>
          <a:off x="3130200" y="575316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6</xdr:row>
      <xdr:rowOff>19080</xdr:rowOff>
    </xdr:from>
    <xdr:to>
      <xdr:col>4</xdr:col>
      <xdr:colOff>1421640</xdr:colOff>
      <xdr:row>46</xdr:row>
      <xdr:rowOff>152280</xdr:rowOff>
    </xdr:to>
    <xdr:pic>
      <xdr:nvPicPr>
        <xdr:cNvPr id="72" name="Picture 1956" descr="svk"/>
        <xdr:cNvPicPr/>
      </xdr:nvPicPr>
      <xdr:blipFill>
        <a:blip r:embed="rId73"/>
        <a:stretch/>
      </xdr:blipFill>
      <xdr:spPr>
        <a:xfrm>
          <a:off x="3130200" y="802008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8</xdr:row>
      <xdr:rowOff>19080</xdr:rowOff>
    </xdr:from>
    <xdr:to>
      <xdr:col>4</xdr:col>
      <xdr:colOff>1430280</xdr:colOff>
      <xdr:row>18</xdr:row>
      <xdr:rowOff>152280</xdr:rowOff>
    </xdr:to>
    <xdr:pic>
      <xdr:nvPicPr>
        <xdr:cNvPr id="73" name="Picture 1957" descr="Cote_d'Ivoire"/>
        <xdr:cNvPicPr/>
      </xdr:nvPicPr>
      <xdr:blipFill>
        <a:blip r:embed="rId74"/>
        <a:stretch/>
      </xdr:blipFill>
      <xdr:spPr>
        <a:xfrm>
          <a:off x="3130200" y="348624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4</xdr:row>
      <xdr:rowOff>18720</xdr:rowOff>
    </xdr:from>
    <xdr:to>
      <xdr:col>7</xdr:col>
      <xdr:colOff>220320</xdr:colOff>
      <xdr:row>34</xdr:row>
      <xdr:rowOff>152280</xdr:rowOff>
    </xdr:to>
    <xdr:pic>
      <xdr:nvPicPr>
        <xdr:cNvPr id="74" name="Picture 1958" descr="Cote_d'Ivoire"/>
        <xdr:cNvPicPr/>
      </xdr:nvPicPr>
      <xdr:blipFill>
        <a:blip r:embed="rId75"/>
        <a:stretch/>
      </xdr:blipFill>
      <xdr:spPr>
        <a:xfrm>
          <a:off x="3916080" y="60768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1</xdr:row>
      <xdr:rowOff>19080</xdr:rowOff>
    </xdr:from>
    <xdr:to>
      <xdr:col>7</xdr:col>
      <xdr:colOff>220320</xdr:colOff>
      <xdr:row>51</xdr:row>
      <xdr:rowOff>152280</xdr:rowOff>
    </xdr:to>
    <xdr:pic>
      <xdr:nvPicPr>
        <xdr:cNvPr id="75" name="Picture 1959" descr="Cote_d'Ivoire"/>
        <xdr:cNvPicPr/>
      </xdr:nvPicPr>
      <xdr:blipFill>
        <a:blip r:embed="rId76"/>
        <a:stretch/>
      </xdr:blipFill>
      <xdr:spPr>
        <a:xfrm>
          <a:off x="3916080" y="882972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8</xdr:row>
      <xdr:rowOff>28440</xdr:rowOff>
    </xdr:from>
    <xdr:to>
      <xdr:col>7</xdr:col>
      <xdr:colOff>193680</xdr:colOff>
      <xdr:row>18</xdr:row>
      <xdr:rowOff>152280</xdr:rowOff>
    </xdr:to>
    <xdr:pic>
      <xdr:nvPicPr>
        <xdr:cNvPr id="76" name="Picture 1960" descr="prt"/>
        <xdr:cNvPicPr/>
      </xdr:nvPicPr>
      <xdr:blipFill>
        <a:blip r:embed="rId77"/>
        <a:stretch/>
      </xdr:blipFill>
      <xdr:spPr>
        <a:xfrm>
          <a:off x="3907800" y="349560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5</xdr:row>
      <xdr:rowOff>28440</xdr:rowOff>
    </xdr:from>
    <xdr:to>
      <xdr:col>4</xdr:col>
      <xdr:colOff>1430280</xdr:colOff>
      <xdr:row>35</xdr:row>
      <xdr:rowOff>152640</xdr:rowOff>
    </xdr:to>
    <xdr:pic>
      <xdr:nvPicPr>
        <xdr:cNvPr id="77" name="Picture 1961" descr="prt"/>
        <xdr:cNvPicPr/>
      </xdr:nvPicPr>
      <xdr:blipFill>
        <a:blip r:embed="rId78"/>
        <a:stretch/>
      </xdr:blipFill>
      <xdr:spPr>
        <a:xfrm>
          <a:off x="3148560" y="624816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0</xdr:row>
      <xdr:rowOff>28440</xdr:rowOff>
    </xdr:from>
    <xdr:to>
      <xdr:col>4</xdr:col>
      <xdr:colOff>1430280</xdr:colOff>
      <xdr:row>50</xdr:row>
      <xdr:rowOff>152640</xdr:rowOff>
    </xdr:to>
    <xdr:pic>
      <xdr:nvPicPr>
        <xdr:cNvPr id="78" name="Picture 1962" descr="prt"/>
        <xdr:cNvPicPr/>
      </xdr:nvPicPr>
      <xdr:blipFill>
        <a:blip r:embed="rId79"/>
        <a:stretch/>
      </xdr:blipFill>
      <xdr:spPr>
        <a:xfrm>
          <a:off x="3148560" y="867708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9</xdr:row>
      <xdr:rowOff>18720</xdr:rowOff>
    </xdr:from>
    <xdr:to>
      <xdr:col>4</xdr:col>
      <xdr:colOff>1430280</xdr:colOff>
      <xdr:row>19</xdr:row>
      <xdr:rowOff>152280</xdr:rowOff>
    </xdr:to>
    <xdr:pic>
      <xdr:nvPicPr>
        <xdr:cNvPr id="79" name="Picture 1963" descr="bra"/>
        <xdr:cNvPicPr/>
      </xdr:nvPicPr>
      <xdr:blipFill>
        <a:blip r:embed="rId80"/>
        <a:stretch/>
      </xdr:blipFill>
      <xdr:spPr>
        <a:xfrm>
          <a:off x="3138480" y="36478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4</xdr:row>
      <xdr:rowOff>18720</xdr:rowOff>
    </xdr:from>
    <xdr:to>
      <xdr:col>4</xdr:col>
      <xdr:colOff>1430280</xdr:colOff>
      <xdr:row>34</xdr:row>
      <xdr:rowOff>152280</xdr:rowOff>
    </xdr:to>
    <xdr:pic>
      <xdr:nvPicPr>
        <xdr:cNvPr id="80" name="Picture 1964" descr="bra"/>
        <xdr:cNvPicPr/>
      </xdr:nvPicPr>
      <xdr:blipFill>
        <a:blip r:embed="rId81"/>
        <a:stretch/>
      </xdr:blipFill>
      <xdr:spPr>
        <a:xfrm>
          <a:off x="3138480" y="60768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0</xdr:row>
      <xdr:rowOff>19080</xdr:rowOff>
    </xdr:from>
    <xdr:to>
      <xdr:col>7</xdr:col>
      <xdr:colOff>212040</xdr:colOff>
      <xdr:row>50</xdr:row>
      <xdr:rowOff>152640</xdr:rowOff>
    </xdr:to>
    <xdr:pic>
      <xdr:nvPicPr>
        <xdr:cNvPr id="81" name="Picture 1965" descr="bra"/>
        <xdr:cNvPicPr/>
      </xdr:nvPicPr>
      <xdr:blipFill>
        <a:blip r:embed="rId82"/>
        <a:stretch/>
      </xdr:blipFill>
      <xdr:spPr>
        <a:xfrm>
          <a:off x="3916080" y="866772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0</xdr:row>
      <xdr:rowOff>28440</xdr:rowOff>
    </xdr:from>
    <xdr:to>
      <xdr:col>4</xdr:col>
      <xdr:colOff>1430280</xdr:colOff>
      <xdr:row>20</xdr:row>
      <xdr:rowOff>133560</xdr:rowOff>
    </xdr:to>
    <xdr:pic>
      <xdr:nvPicPr>
        <xdr:cNvPr id="82" name="Picture 1969" descr="hnd"/>
        <xdr:cNvPicPr/>
      </xdr:nvPicPr>
      <xdr:blipFill>
        <a:blip r:embed="rId83"/>
        <a:stretch/>
      </xdr:blipFill>
      <xdr:spPr>
        <a:xfrm>
          <a:off x="3120120" y="3819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7</xdr:row>
      <xdr:rowOff>37800</xdr:rowOff>
    </xdr:from>
    <xdr:to>
      <xdr:col>7</xdr:col>
      <xdr:colOff>221760</xdr:colOff>
      <xdr:row>37</xdr:row>
      <xdr:rowOff>142920</xdr:rowOff>
    </xdr:to>
    <xdr:pic>
      <xdr:nvPicPr>
        <xdr:cNvPr id="83" name="Picture 1970" descr="hnd"/>
        <xdr:cNvPicPr/>
      </xdr:nvPicPr>
      <xdr:blipFill>
        <a:blip r:embed="rId84"/>
        <a:stretch/>
      </xdr:blipFill>
      <xdr:spPr>
        <a:xfrm>
          <a:off x="3907800" y="658152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53</xdr:row>
      <xdr:rowOff>37800</xdr:rowOff>
    </xdr:from>
    <xdr:to>
      <xdr:col>7</xdr:col>
      <xdr:colOff>221760</xdr:colOff>
      <xdr:row>53</xdr:row>
      <xdr:rowOff>142920</xdr:rowOff>
    </xdr:to>
    <xdr:pic>
      <xdr:nvPicPr>
        <xdr:cNvPr id="84" name="Picture 1971" descr="hnd"/>
        <xdr:cNvPicPr/>
      </xdr:nvPicPr>
      <xdr:blipFill>
        <a:blip r:embed="rId85"/>
        <a:stretch/>
      </xdr:blipFill>
      <xdr:spPr>
        <a:xfrm>
          <a:off x="3907800" y="917244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0</xdr:row>
      <xdr:rowOff>19080</xdr:rowOff>
    </xdr:from>
    <xdr:to>
      <xdr:col>7</xdr:col>
      <xdr:colOff>203400</xdr:colOff>
      <xdr:row>20</xdr:row>
      <xdr:rowOff>152640</xdr:rowOff>
    </xdr:to>
    <xdr:pic>
      <xdr:nvPicPr>
        <xdr:cNvPr id="85" name="Picture 1972" descr="chl"/>
        <xdr:cNvPicPr/>
      </xdr:nvPicPr>
      <xdr:blipFill>
        <a:blip r:embed="rId86"/>
        <a:stretch/>
      </xdr:blipFill>
      <xdr:spPr>
        <a:xfrm>
          <a:off x="3907800" y="38098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6</xdr:row>
      <xdr:rowOff>19080</xdr:rowOff>
    </xdr:from>
    <xdr:to>
      <xdr:col>4</xdr:col>
      <xdr:colOff>1430280</xdr:colOff>
      <xdr:row>36</xdr:row>
      <xdr:rowOff>152640</xdr:rowOff>
    </xdr:to>
    <xdr:pic>
      <xdr:nvPicPr>
        <xdr:cNvPr id="86" name="Picture 1974" descr="chl"/>
        <xdr:cNvPicPr/>
      </xdr:nvPicPr>
      <xdr:blipFill>
        <a:blip r:embed="rId87"/>
        <a:stretch/>
      </xdr:blipFill>
      <xdr:spPr>
        <a:xfrm>
          <a:off x="3138480" y="64008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52</xdr:row>
      <xdr:rowOff>18720</xdr:rowOff>
    </xdr:from>
    <xdr:to>
      <xdr:col>4</xdr:col>
      <xdr:colOff>1430280</xdr:colOff>
      <xdr:row>52</xdr:row>
      <xdr:rowOff>152280</xdr:rowOff>
    </xdr:to>
    <xdr:pic>
      <xdr:nvPicPr>
        <xdr:cNvPr id="87" name="Picture 1975" descr="chl"/>
        <xdr:cNvPicPr/>
      </xdr:nvPicPr>
      <xdr:blipFill>
        <a:blip r:embed="rId88"/>
        <a:stretch/>
      </xdr:blipFill>
      <xdr:spPr>
        <a:xfrm>
          <a:off x="3138480" y="8991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1</xdr:row>
      <xdr:rowOff>19080</xdr:rowOff>
    </xdr:from>
    <xdr:to>
      <xdr:col>4</xdr:col>
      <xdr:colOff>1430280</xdr:colOff>
      <xdr:row>21</xdr:row>
      <xdr:rowOff>152640</xdr:rowOff>
    </xdr:to>
    <xdr:pic>
      <xdr:nvPicPr>
        <xdr:cNvPr id="88" name="Picture 1976" descr="esp"/>
        <xdr:cNvPicPr/>
      </xdr:nvPicPr>
      <xdr:blipFill>
        <a:blip r:embed="rId89"/>
        <a:stretch/>
      </xdr:blipFill>
      <xdr:spPr>
        <a:xfrm>
          <a:off x="3138480" y="39718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7</xdr:row>
      <xdr:rowOff>19080</xdr:rowOff>
    </xdr:from>
    <xdr:to>
      <xdr:col>4</xdr:col>
      <xdr:colOff>1430280</xdr:colOff>
      <xdr:row>37</xdr:row>
      <xdr:rowOff>152280</xdr:rowOff>
    </xdr:to>
    <xdr:pic>
      <xdr:nvPicPr>
        <xdr:cNvPr id="89" name="Picture 1977" descr="esp"/>
        <xdr:cNvPicPr/>
      </xdr:nvPicPr>
      <xdr:blipFill>
        <a:blip r:embed="rId90"/>
        <a:stretch/>
      </xdr:blipFill>
      <xdr:spPr>
        <a:xfrm>
          <a:off x="3138480" y="656280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2</xdr:row>
      <xdr:rowOff>18720</xdr:rowOff>
    </xdr:from>
    <xdr:to>
      <xdr:col>7</xdr:col>
      <xdr:colOff>212040</xdr:colOff>
      <xdr:row>52</xdr:row>
      <xdr:rowOff>152280</xdr:rowOff>
    </xdr:to>
    <xdr:pic>
      <xdr:nvPicPr>
        <xdr:cNvPr id="90" name="Picture 1978" descr="esp"/>
        <xdr:cNvPicPr/>
      </xdr:nvPicPr>
      <xdr:blipFill>
        <a:blip r:embed="rId91"/>
        <a:stretch/>
      </xdr:blipFill>
      <xdr:spPr>
        <a:xfrm>
          <a:off x="3916080" y="8991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1</xdr:row>
      <xdr:rowOff>9720</xdr:rowOff>
    </xdr:from>
    <xdr:to>
      <xdr:col>7</xdr:col>
      <xdr:colOff>185040</xdr:colOff>
      <xdr:row>21</xdr:row>
      <xdr:rowOff>162000</xdr:rowOff>
    </xdr:to>
    <xdr:pic>
      <xdr:nvPicPr>
        <xdr:cNvPr id="91" name="Picture 1979" descr="che"/>
        <xdr:cNvPicPr/>
      </xdr:nvPicPr>
      <xdr:blipFill>
        <a:blip r:embed="rId92"/>
        <a:stretch/>
      </xdr:blipFill>
      <xdr:spPr>
        <a:xfrm>
          <a:off x="3926160" y="396252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6</xdr:row>
      <xdr:rowOff>9360</xdr:rowOff>
    </xdr:from>
    <xdr:to>
      <xdr:col>7</xdr:col>
      <xdr:colOff>185040</xdr:colOff>
      <xdr:row>36</xdr:row>
      <xdr:rowOff>162000</xdr:rowOff>
    </xdr:to>
    <xdr:pic>
      <xdr:nvPicPr>
        <xdr:cNvPr id="92" name="Picture 1980" descr="che"/>
        <xdr:cNvPicPr/>
      </xdr:nvPicPr>
      <xdr:blipFill>
        <a:blip r:embed="rId93"/>
        <a:stretch/>
      </xdr:blipFill>
      <xdr:spPr>
        <a:xfrm>
          <a:off x="3926160" y="63910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53</xdr:row>
      <xdr:rowOff>9360</xdr:rowOff>
    </xdr:from>
    <xdr:to>
      <xdr:col>4</xdr:col>
      <xdr:colOff>1411920</xdr:colOff>
      <xdr:row>53</xdr:row>
      <xdr:rowOff>161640</xdr:rowOff>
    </xdr:to>
    <xdr:pic>
      <xdr:nvPicPr>
        <xdr:cNvPr id="93" name="Picture 1981" descr="che"/>
        <xdr:cNvPicPr/>
      </xdr:nvPicPr>
      <xdr:blipFill>
        <a:blip r:embed="rId94"/>
        <a:stretch/>
      </xdr:blipFill>
      <xdr:spPr>
        <a:xfrm>
          <a:off x="3156840" y="914400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9</xdr:row>
      <xdr:rowOff>37800</xdr:rowOff>
    </xdr:from>
    <xdr:to>
      <xdr:col>7</xdr:col>
      <xdr:colOff>203400</xdr:colOff>
      <xdr:row>19</xdr:row>
      <xdr:rowOff>133200</xdr:rowOff>
    </xdr:to>
    <xdr:pic>
      <xdr:nvPicPr>
        <xdr:cNvPr id="94" name="Picture 2279" descr="kdpr"/>
        <xdr:cNvPicPr/>
      </xdr:nvPicPr>
      <xdr:blipFill>
        <a:blip r:embed="rId95"/>
        <a:stretch/>
      </xdr:blipFill>
      <xdr:spPr>
        <a:xfrm>
          <a:off x="3907800" y="366696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5</xdr:row>
      <xdr:rowOff>38160</xdr:rowOff>
    </xdr:from>
    <xdr:to>
      <xdr:col>7</xdr:col>
      <xdr:colOff>203400</xdr:colOff>
      <xdr:row>35</xdr:row>
      <xdr:rowOff>133560</xdr:rowOff>
    </xdr:to>
    <xdr:pic>
      <xdr:nvPicPr>
        <xdr:cNvPr id="95" name="Picture 2280" descr="kdpr"/>
        <xdr:cNvPicPr/>
      </xdr:nvPicPr>
      <xdr:blipFill>
        <a:blip r:embed="rId96"/>
        <a:stretch/>
      </xdr:blipFill>
      <xdr:spPr>
        <a:xfrm>
          <a:off x="3907800" y="62578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51</xdr:row>
      <xdr:rowOff>28440</xdr:rowOff>
    </xdr:from>
    <xdr:to>
      <xdr:col>4</xdr:col>
      <xdr:colOff>1421640</xdr:colOff>
      <xdr:row>51</xdr:row>
      <xdr:rowOff>123840</xdr:rowOff>
    </xdr:to>
    <xdr:pic>
      <xdr:nvPicPr>
        <xdr:cNvPr id="96" name="Picture 2281" descr="kdpr"/>
        <xdr:cNvPicPr/>
      </xdr:nvPicPr>
      <xdr:blipFill>
        <a:blip r:embed="rId97"/>
        <a:stretch/>
      </xdr:blipFill>
      <xdr:spPr>
        <a:xfrm>
          <a:off x="3130200" y="88390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6720</xdr:colOff>
      <xdr:row>66</xdr:row>
      <xdr:rowOff>114480</xdr:rowOff>
    </xdr:from>
    <xdr:to>
      <xdr:col>17</xdr:col>
      <xdr:colOff>348480</xdr:colOff>
      <xdr:row>79</xdr:row>
      <xdr:rowOff>161640</xdr:rowOff>
    </xdr:to>
    <xdr:pic>
      <xdr:nvPicPr>
        <xdr:cNvPr id="97" name="Picture 2" descr="">
          <a:hlinkClick r:id="rId98"/>
        </xdr:cNvPr>
        <xdr:cNvPicPr/>
      </xdr:nvPicPr>
      <xdr:blipFill>
        <a:blip r:embed="rId99"/>
        <a:stretch/>
      </xdr:blipFill>
      <xdr:spPr>
        <a:xfrm>
          <a:off x="7641000" y="11363400"/>
          <a:ext cx="205848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20</xdr:colOff>
      <xdr:row>5</xdr:row>
      <xdr:rowOff>0</xdr:rowOff>
    </xdr:from>
    <xdr:to>
      <xdr:col>11</xdr:col>
      <xdr:colOff>366480</xdr:colOff>
      <xdr:row>35</xdr:row>
      <xdr:rowOff>162000</xdr:rowOff>
    </xdr:to>
    <xdr:sp>
      <xdr:nvSpPr>
        <xdr:cNvPr id="98" name="Freeform 3"/>
        <xdr:cNvSpPr/>
      </xdr:nvSpPr>
      <xdr:spPr>
        <a:xfrm>
          <a:off x="1436400" y="942840"/>
          <a:ext cx="5370120" cy="5019840"/>
        </a:xfrm>
        <a:prstGeom prst="pie">
          <a:avLst/>
        </a:prstGeom>
        <a:solidFill>
          <a:srgbClr val="ffcc00"/>
        </a:solidFill>
        <a:ln w="255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20</xdr:row>
      <xdr:rowOff>114480</xdr:rowOff>
    </xdr:from>
    <xdr:to>
      <xdr:col>9</xdr:col>
      <xdr:colOff>448560</xdr:colOff>
      <xdr:row>25</xdr:row>
      <xdr:rowOff>162000</xdr:rowOff>
    </xdr:to>
    <xdr:sp>
      <xdr:nvSpPr>
        <xdr:cNvPr id="99" name="Freeform 4"/>
        <xdr:cNvSpPr/>
      </xdr:nvSpPr>
      <xdr:spPr>
        <a:xfrm>
          <a:off x="4930920" y="3486240"/>
          <a:ext cx="786960" cy="85716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4120</xdr:colOff>
      <xdr:row>13</xdr:row>
      <xdr:rowOff>9360</xdr:rowOff>
    </xdr:from>
    <xdr:to>
      <xdr:col>7</xdr:col>
      <xdr:colOff>531360</xdr:colOff>
      <xdr:row>13</xdr:row>
      <xdr:rowOff>162000</xdr:rowOff>
    </xdr:to>
    <xdr:sp>
      <xdr:nvSpPr>
        <xdr:cNvPr id="100" name="Oval 5"/>
        <xdr:cNvSpPr/>
      </xdr:nvSpPr>
      <xdr:spPr>
        <a:xfrm>
          <a:off x="4482360" y="2247840"/>
          <a:ext cx="14724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8</xdr:row>
      <xdr:rowOff>56880</xdr:rowOff>
    </xdr:from>
    <xdr:to>
      <xdr:col>9</xdr:col>
      <xdr:colOff>567720</xdr:colOff>
      <xdr:row>9</xdr:row>
      <xdr:rowOff>47160</xdr:rowOff>
    </xdr:to>
    <xdr:sp>
      <xdr:nvSpPr>
        <xdr:cNvPr id="101" name="Oval 6"/>
        <xdr:cNvSpPr/>
      </xdr:nvSpPr>
      <xdr:spPr>
        <a:xfrm>
          <a:off x="5690160" y="148572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080</xdr:colOff>
      <xdr:row>13</xdr:row>
      <xdr:rowOff>56880</xdr:rowOff>
    </xdr:from>
    <xdr:to>
      <xdr:col>10</xdr:col>
      <xdr:colOff>201960</xdr:colOff>
      <xdr:row>14</xdr:row>
      <xdr:rowOff>47160</xdr:rowOff>
    </xdr:to>
    <xdr:sp>
      <xdr:nvSpPr>
        <xdr:cNvPr id="102" name="Oval 7"/>
        <xdr:cNvSpPr/>
      </xdr:nvSpPr>
      <xdr:spPr>
        <a:xfrm>
          <a:off x="5909760" y="22953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920</xdr:colOff>
      <xdr:row>26</xdr:row>
      <xdr:rowOff>19080</xdr:rowOff>
    </xdr:from>
    <xdr:to>
      <xdr:col>10</xdr:col>
      <xdr:colOff>55440</xdr:colOff>
      <xdr:row>27</xdr:row>
      <xdr:rowOff>9360</xdr:rowOff>
    </xdr:to>
    <xdr:sp>
      <xdr:nvSpPr>
        <xdr:cNvPr id="103" name="Oval 8"/>
        <xdr:cNvSpPr/>
      </xdr:nvSpPr>
      <xdr:spPr>
        <a:xfrm>
          <a:off x="5763240" y="436248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320</xdr:colOff>
      <xdr:row>32</xdr:row>
      <xdr:rowOff>142920</xdr:rowOff>
    </xdr:from>
    <xdr:to>
      <xdr:col>7</xdr:col>
      <xdr:colOff>403200</xdr:colOff>
      <xdr:row>33</xdr:row>
      <xdr:rowOff>133200</xdr:rowOff>
    </xdr:to>
    <xdr:sp>
      <xdr:nvSpPr>
        <xdr:cNvPr id="104" name="Oval 9"/>
        <xdr:cNvSpPr/>
      </xdr:nvSpPr>
      <xdr:spPr>
        <a:xfrm>
          <a:off x="4354560" y="54579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33</xdr:row>
      <xdr:rowOff>114480</xdr:rowOff>
    </xdr:from>
    <xdr:to>
      <xdr:col>3</xdr:col>
      <xdr:colOff>421200</xdr:colOff>
      <xdr:row>34</xdr:row>
      <xdr:rowOff>105120</xdr:rowOff>
    </xdr:to>
    <xdr:sp>
      <xdr:nvSpPr>
        <xdr:cNvPr id="105" name="Oval 10"/>
        <xdr:cNvSpPr/>
      </xdr:nvSpPr>
      <xdr:spPr>
        <a:xfrm>
          <a:off x="2030760" y="559152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600</xdr:colOff>
      <xdr:row>22</xdr:row>
      <xdr:rowOff>114480</xdr:rowOff>
    </xdr:from>
    <xdr:to>
      <xdr:col>7</xdr:col>
      <xdr:colOff>375840</xdr:colOff>
      <xdr:row>23</xdr:row>
      <xdr:rowOff>104760</xdr:rowOff>
    </xdr:to>
    <xdr:sp>
      <xdr:nvSpPr>
        <xdr:cNvPr id="106" name="Oval 11"/>
        <xdr:cNvSpPr/>
      </xdr:nvSpPr>
      <xdr:spPr>
        <a:xfrm>
          <a:off x="4326840" y="3810240"/>
          <a:ext cx="14724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152640</xdr:rowOff>
    </xdr:from>
    <xdr:to>
      <xdr:col>8</xdr:col>
      <xdr:colOff>320760</xdr:colOff>
      <xdr:row>16</xdr:row>
      <xdr:rowOff>142920</xdr:rowOff>
    </xdr:to>
    <xdr:sp>
      <xdr:nvSpPr>
        <xdr:cNvPr id="107" name="Oval 12"/>
        <xdr:cNvSpPr/>
      </xdr:nvSpPr>
      <xdr:spPr>
        <a:xfrm>
          <a:off x="4857480" y="27147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4</xdr:row>
      <xdr:rowOff>37800</xdr:rowOff>
    </xdr:from>
    <xdr:to>
      <xdr:col>8</xdr:col>
      <xdr:colOff>448920</xdr:colOff>
      <xdr:row>15</xdr:row>
      <xdr:rowOff>28440</xdr:rowOff>
    </xdr:to>
    <xdr:sp>
      <xdr:nvSpPr>
        <xdr:cNvPr id="108" name="Oval 13"/>
        <xdr:cNvSpPr/>
      </xdr:nvSpPr>
      <xdr:spPr>
        <a:xfrm>
          <a:off x="4985640" y="243828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7</xdr:row>
      <xdr:rowOff>19080</xdr:rowOff>
    </xdr:from>
    <xdr:to>
      <xdr:col>10</xdr:col>
      <xdr:colOff>329760</xdr:colOff>
      <xdr:row>8</xdr:row>
      <xdr:rowOff>104760</xdr:rowOff>
    </xdr:to>
    <xdr:sp>
      <xdr:nvSpPr>
        <xdr:cNvPr id="109" name="Text Box 14"/>
        <xdr:cNvSpPr/>
      </xdr:nvSpPr>
      <xdr:spPr>
        <a:xfrm>
          <a:off x="5351400" y="1285920"/>
          <a:ext cx="83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olokwa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120</xdr:colOff>
      <xdr:row>11</xdr:row>
      <xdr:rowOff>123840</xdr:rowOff>
    </xdr:from>
    <xdr:to>
      <xdr:col>9</xdr:col>
      <xdr:colOff>46080</xdr:colOff>
      <xdr:row>13</xdr:row>
      <xdr:rowOff>47160</xdr:rowOff>
    </xdr:to>
    <xdr:sp>
      <xdr:nvSpPr>
        <xdr:cNvPr id="110" name="Text Box 15"/>
        <xdr:cNvSpPr/>
      </xdr:nvSpPr>
      <xdr:spPr>
        <a:xfrm>
          <a:off x="4482360" y="2038320"/>
          <a:ext cx="833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usten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640</xdr:colOff>
      <xdr:row>12</xdr:row>
      <xdr:rowOff>9360</xdr:rowOff>
    </xdr:from>
    <xdr:to>
      <xdr:col>11</xdr:col>
      <xdr:colOff>210960</xdr:colOff>
      <xdr:row>13</xdr:row>
      <xdr:rowOff>95400</xdr:rowOff>
    </xdr:to>
    <xdr:sp>
      <xdr:nvSpPr>
        <xdr:cNvPr id="111" name="Text Box 16"/>
        <xdr:cNvSpPr/>
      </xdr:nvSpPr>
      <xdr:spPr>
        <a:xfrm>
          <a:off x="5817960" y="2085840"/>
          <a:ext cx="83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pru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14</xdr:row>
      <xdr:rowOff>133200</xdr:rowOff>
    </xdr:from>
    <xdr:to>
      <xdr:col>10</xdr:col>
      <xdr:colOff>421560</xdr:colOff>
      <xdr:row>16</xdr:row>
      <xdr:rowOff>56880</xdr:rowOff>
    </xdr:to>
    <xdr:sp>
      <xdr:nvSpPr>
        <xdr:cNvPr id="112" name="Text Box 17"/>
        <xdr:cNvSpPr/>
      </xdr:nvSpPr>
      <xdr:spPr>
        <a:xfrm>
          <a:off x="5022360" y="2533680"/>
          <a:ext cx="1253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shwane/Pret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15</xdr:row>
      <xdr:rowOff>133560</xdr:rowOff>
    </xdr:from>
    <xdr:to>
      <xdr:col>8</xdr:col>
      <xdr:colOff>156240</xdr:colOff>
      <xdr:row>17</xdr:row>
      <xdr:rowOff>56880</xdr:rowOff>
    </xdr:to>
    <xdr:sp>
      <xdr:nvSpPr>
        <xdr:cNvPr id="113" name="Text Box 18"/>
        <xdr:cNvSpPr/>
      </xdr:nvSpPr>
      <xdr:spPr>
        <a:xfrm>
          <a:off x="3906360" y="2695680"/>
          <a:ext cx="933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Johanes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22</xdr:row>
      <xdr:rowOff>56880</xdr:rowOff>
    </xdr:from>
    <xdr:to>
      <xdr:col>7</xdr:col>
      <xdr:colOff>201960</xdr:colOff>
      <xdr:row>23</xdr:row>
      <xdr:rowOff>142920</xdr:rowOff>
    </xdr:to>
    <xdr:sp>
      <xdr:nvSpPr>
        <xdr:cNvPr id="114" name="Text Box 19"/>
        <xdr:cNvSpPr/>
      </xdr:nvSpPr>
      <xdr:spPr>
        <a:xfrm>
          <a:off x="2396880" y="3752640"/>
          <a:ext cx="19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ngaung/Bloemfont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840</xdr:colOff>
      <xdr:row>25</xdr:row>
      <xdr:rowOff>142920</xdr:rowOff>
    </xdr:from>
    <xdr:to>
      <xdr:col>9</xdr:col>
      <xdr:colOff>476280</xdr:colOff>
      <xdr:row>27</xdr:row>
      <xdr:rowOff>66240</xdr:rowOff>
    </xdr:to>
    <xdr:sp>
      <xdr:nvSpPr>
        <xdr:cNvPr id="115" name="Text Box 20"/>
        <xdr:cNvSpPr/>
      </xdr:nvSpPr>
      <xdr:spPr>
        <a:xfrm>
          <a:off x="5104440" y="4324320"/>
          <a:ext cx="641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Durb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120</xdr:colOff>
      <xdr:row>32</xdr:row>
      <xdr:rowOff>133200</xdr:rowOff>
    </xdr:from>
    <xdr:to>
      <xdr:col>4</xdr:col>
      <xdr:colOff>577080</xdr:colOff>
      <xdr:row>34</xdr:row>
      <xdr:rowOff>56880</xdr:rowOff>
    </xdr:to>
    <xdr:sp>
      <xdr:nvSpPr>
        <xdr:cNvPr id="116" name="Text Box 21"/>
        <xdr:cNvSpPr/>
      </xdr:nvSpPr>
      <xdr:spPr>
        <a:xfrm>
          <a:off x="2131560" y="5448240"/>
          <a:ext cx="787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ape Tow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5320</xdr:colOff>
      <xdr:row>31</xdr:row>
      <xdr:rowOff>56880</xdr:rowOff>
    </xdr:from>
    <xdr:to>
      <xdr:col>8</xdr:col>
      <xdr:colOff>229320</xdr:colOff>
      <xdr:row>32</xdr:row>
      <xdr:rowOff>142920</xdr:rowOff>
    </xdr:to>
    <xdr:sp>
      <xdr:nvSpPr>
        <xdr:cNvPr id="117" name="Text Box 22"/>
        <xdr:cNvSpPr/>
      </xdr:nvSpPr>
      <xdr:spPr>
        <a:xfrm>
          <a:off x="2607120" y="5209920"/>
          <a:ext cx="2305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on Mandela Bay/Port Elizabe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4120</xdr:colOff>
      <xdr:row>9</xdr:row>
      <xdr:rowOff>123840</xdr:rowOff>
    </xdr:from>
    <xdr:to>
      <xdr:col>3</xdr:col>
      <xdr:colOff>412200</xdr:colOff>
      <xdr:row>16</xdr:row>
      <xdr:rowOff>114480</xdr:rowOff>
    </xdr:to>
    <xdr:pic>
      <xdr:nvPicPr>
        <xdr:cNvPr id="118" name="Picture 23" descr=""/>
        <xdr:cNvPicPr/>
      </xdr:nvPicPr>
      <xdr:blipFill>
        <a:blip r:embed="rId1"/>
        <a:stretch/>
      </xdr:blipFill>
      <xdr:spPr>
        <a:xfrm>
          <a:off x="384120" y="1714680"/>
          <a:ext cx="1784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320</xdr:colOff>
      <xdr:row>29</xdr:row>
      <xdr:rowOff>133560</xdr:rowOff>
    </xdr:from>
    <xdr:to>
      <xdr:col>15</xdr:col>
      <xdr:colOff>73440</xdr:colOff>
      <xdr:row>43</xdr:row>
      <xdr:rowOff>66600</xdr:rowOff>
    </xdr:to>
    <xdr:pic>
      <xdr:nvPicPr>
        <xdr:cNvPr id="119" name="Picture 193" descr="wts">
          <a:hlinkClick r:id="rId2"/>
        </xdr:cNvPr>
        <xdr:cNvPicPr/>
      </xdr:nvPicPr>
      <xdr:blipFill>
        <a:blip r:embed="rId3"/>
        <a:stretch/>
      </xdr:blipFill>
      <xdr:spPr>
        <a:xfrm>
          <a:off x="6111000" y="4962600"/>
          <a:ext cx="27446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bet-for-free.shtml" TargetMode="External"/><Relationship Id="rId2" Type="http://schemas.openxmlformats.org/officeDocument/2006/relationships/hyperlink" Target="http://www.myreferer.com/mydb/?M=euroteaminfo&amp;ID=Kozyr&amp;L=464" TargetMode="External"/><Relationship Id="rId3" Type="http://schemas.openxmlformats.org/officeDocument/2006/relationships/hyperlink" Target="http://www.excely.com/football/2010-fifa-world-cup-schedule.shtml" TargetMode="External"/><Relationship Id="rId4" Type="http://schemas.openxmlformats.org/officeDocument/2006/relationships/hyperlink" Target="http://www.fifa.com/" TargetMode="External"/><Relationship Id="rId5" Type="http://schemas.openxmlformats.org/officeDocument/2006/relationships/hyperlink" Target="http://www.archimy.com/" TargetMode="External"/><Relationship Id="rId6" Type="http://schemas.openxmlformats.org/officeDocument/2006/relationships/hyperlink" Target="http://www.cutmp3.net/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win.com/sportsbook.aspx?zoneid=68295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28125" defaultRowHeight="11.25" zeroHeight="false" outlineLevelRow="0" outlineLevelCol="0"/>
  <cols>
    <col collapsed="false" customWidth="false" hidden="false" outlineLevel="0" max="31" min="1" style="1" width="9.13"/>
    <col collapsed="false" customWidth="true" hidden="false" outlineLevel="0" max="34" min="32" style="1" width="10.28"/>
    <col collapsed="false" customWidth="false" hidden="false" outlineLevel="0" max="257" min="35" style="1" width="9.13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customFormat="false" ht="12.75" hidden="false" customHeight="false" outlineLevel="0" collapsed="false">
      <c r="A2" s="1" t="s">
        <v>55</v>
      </c>
      <c r="B2" s="1" t="s">
        <v>56</v>
      </c>
      <c r="C2" s="1" t="s">
        <v>57</v>
      </c>
      <c r="D2" s="4" t="s">
        <v>58</v>
      </c>
      <c r="E2" s="4" t="s">
        <v>58</v>
      </c>
      <c r="F2" s="4" t="s">
        <v>59</v>
      </c>
      <c r="G2" s="4" t="s">
        <v>60</v>
      </c>
      <c r="H2" s="4" t="s">
        <v>61</v>
      </c>
      <c r="I2" s="4" t="s">
        <v>62</v>
      </c>
      <c r="J2" s="4" t="s">
        <v>63</v>
      </c>
      <c r="K2" s="4" t="s">
        <v>64</v>
      </c>
      <c r="L2" s="4" t="s">
        <v>65</v>
      </c>
      <c r="M2" s="4" t="s">
        <v>66</v>
      </c>
      <c r="N2" s="4" t="s">
        <v>67</v>
      </c>
      <c r="O2" s="4" t="s">
        <v>68</v>
      </c>
      <c r="P2" s="4" t="s">
        <v>69</v>
      </c>
      <c r="Q2" s="4" t="s">
        <v>70</v>
      </c>
      <c r="R2" s="4" t="s">
        <v>71</v>
      </c>
      <c r="S2" s="4" t="s">
        <v>72</v>
      </c>
      <c r="T2" s="4" t="s">
        <v>73</v>
      </c>
      <c r="U2" s="4" t="s">
        <v>74</v>
      </c>
      <c r="V2" s="4" t="s">
        <v>75</v>
      </c>
      <c r="W2" s="4" t="s">
        <v>76</v>
      </c>
      <c r="X2" s="4" t="s">
        <v>77</v>
      </c>
      <c r="Y2" s="4" t="s">
        <v>78</v>
      </c>
      <c r="Z2" s="4" t="s">
        <v>79</v>
      </c>
      <c r="AA2" s="4" t="s">
        <v>80</v>
      </c>
      <c r="AB2" s="4" t="s">
        <v>81</v>
      </c>
      <c r="AC2" s="4" t="s">
        <v>82</v>
      </c>
      <c r="AD2" s="4" t="s">
        <v>83</v>
      </c>
      <c r="AE2" s="4" t="s">
        <v>84</v>
      </c>
      <c r="AF2" s="5" t="s">
        <v>85</v>
      </c>
      <c r="AG2" s="5" t="s">
        <v>86</v>
      </c>
      <c r="AH2" s="5" t="s">
        <v>87</v>
      </c>
      <c r="AI2" s="4" t="s">
        <v>88</v>
      </c>
      <c r="AJ2" s="4" t="s">
        <v>89</v>
      </c>
      <c r="AK2" s="6" t="s">
        <v>90</v>
      </c>
      <c r="AL2" s="4" t="s">
        <v>91</v>
      </c>
      <c r="AM2" s="4" t="s">
        <v>92</v>
      </c>
      <c r="AN2" s="4" t="s">
        <v>72</v>
      </c>
      <c r="AO2" s="4" t="s">
        <v>93</v>
      </c>
      <c r="AP2" s="4" t="s">
        <v>94</v>
      </c>
      <c r="AQ2" s="4" t="s">
        <v>95</v>
      </c>
      <c r="AR2" s="4" t="s">
        <v>96</v>
      </c>
      <c r="AS2" s="4" t="s">
        <v>97</v>
      </c>
      <c r="AT2" s="4" t="s">
        <v>98</v>
      </c>
      <c r="AU2" s="4" t="s">
        <v>99</v>
      </c>
      <c r="AV2" s="4" t="s">
        <v>100</v>
      </c>
      <c r="AW2" s="4" t="s">
        <v>101</v>
      </c>
      <c r="AX2" s="4" t="s">
        <v>102</v>
      </c>
      <c r="AY2" s="4" t="s">
        <v>103</v>
      </c>
      <c r="AZ2" s="4" t="s">
        <v>104</v>
      </c>
      <c r="BA2" s="4" t="s">
        <v>105</v>
      </c>
      <c r="BB2" s="4" t="s">
        <v>106</v>
      </c>
      <c r="BC2" s="4" t="s">
        <v>107</v>
      </c>
    </row>
    <row r="3" customFormat="false" ht="12.75" hidden="false" customHeight="false" outlineLevel="0" collapsed="false">
      <c r="A3" s="1" t="s">
        <v>108</v>
      </c>
      <c r="B3" s="1" t="s">
        <v>109</v>
      </c>
      <c r="C3" s="6" t="s">
        <v>110</v>
      </c>
      <c r="D3" s="6" t="s">
        <v>111</v>
      </c>
      <c r="E3" s="6" t="s">
        <v>111</v>
      </c>
      <c r="F3" s="1" t="s">
        <v>112</v>
      </c>
      <c r="G3" s="1" t="s">
        <v>113</v>
      </c>
      <c r="H3" s="1" t="s">
        <v>114</v>
      </c>
      <c r="I3" s="1" t="s">
        <v>115</v>
      </c>
      <c r="J3" s="1" t="s">
        <v>116</v>
      </c>
      <c r="K3" s="1" t="s">
        <v>117</v>
      </c>
      <c r="L3" s="7" t="s">
        <v>118</v>
      </c>
      <c r="M3" s="7" t="s">
        <v>119</v>
      </c>
      <c r="N3" s="1" t="s">
        <v>120</v>
      </c>
      <c r="O3" s="1" t="s">
        <v>121</v>
      </c>
      <c r="P3" s="1" t="s">
        <v>122</v>
      </c>
      <c r="Q3" s="6" t="s">
        <v>123</v>
      </c>
      <c r="R3" s="1" t="s">
        <v>124</v>
      </c>
      <c r="S3" s="6" t="s">
        <v>125</v>
      </c>
      <c r="T3" s="1" t="s">
        <v>126</v>
      </c>
      <c r="U3" s="1" t="s">
        <v>127</v>
      </c>
      <c r="V3" s="1" t="s">
        <v>128</v>
      </c>
      <c r="W3" s="1" t="s">
        <v>129</v>
      </c>
      <c r="X3" s="6" t="s">
        <v>130</v>
      </c>
      <c r="Y3" s="1" t="s">
        <v>131</v>
      </c>
      <c r="Z3" s="1" t="s">
        <v>132</v>
      </c>
      <c r="AA3" s="1" t="s">
        <v>133</v>
      </c>
      <c r="AB3" s="1" t="s">
        <v>134</v>
      </c>
      <c r="AC3" s="1" t="s">
        <v>135</v>
      </c>
      <c r="AD3" s="1" t="s">
        <v>136</v>
      </c>
      <c r="AE3" s="6" t="s">
        <v>137</v>
      </c>
      <c r="AF3" s="7" t="s">
        <v>138</v>
      </c>
      <c r="AG3" s="6" t="s">
        <v>139</v>
      </c>
      <c r="AH3" s="8" t="s">
        <v>140</v>
      </c>
      <c r="AI3" s="1" t="s">
        <v>141</v>
      </c>
      <c r="AJ3" s="1" t="s">
        <v>142</v>
      </c>
      <c r="AK3" s="6" t="s">
        <v>143</v>
      </c>
      <c r="AL3" s="1" t="s">
        <v>144</v>
      </c>
      <c r="AM3" s="1" t="s">
        <v>145</v>
      </c>
      <c r="AN3" s="6" t="s">
        <v>125</v>
      </c>
      <c r="AO3" s="1" t="s">
        <v>146</v>
      </c>
      <c r="AP3" s="1" t="s">
        <v>147</v>
      </c>
      <c r="AQ3" s="1" t="s">
        <v>148</v>
      </c>
      <c r="AR3" s="1" t="s">
        <v>149</v>
      </c>
      <c r="AS3" s="1" t="s">
        <v>150</v>
      </c>
      <c r="AT3" s="1" t="s">
        <v>151</v>
      </c>
      <c r="AU3" s="1" t="s">
        <v>152</v>
      </c>
      <c r="AV3" s="1" t="s">
        <v>153</v>
      </c>
      <c r="AW3" s="1" t="s">
        <v>147</v>
      </c>
      <c r="AX3" s="1" t="s">
        <v>154</v>
      </c>
      <c r="AY3" s="6" t="s">
        <v>155</v>
      </c>
      <c r="AZ3" s="1" t="s">
        <v>156</v>
      </c>
      <c r="BA3" s="1" t="s">
        <v>157</v>
      </c>
      <c r="BB3" s="1" t="s">
        <v>158</v>
      </c>
      <c r="BC3" s="1" t="s">
        <v>159</v>
      </c>
    </row>
    <row r="4" customFormat="false" ht="12.75" hidden="false" customHeight="false" outlineLevel="0" collapsed="false">
      <c r="A4" s="1" t="s">
        <v>160</v>
      </c>
      <c r="B4" s="1" t="s">
        <v>161</v>
      </c>
      <c r="C4" s="6" t="s">
        <v>162</v>
      </c>
      <c r="D4" s="6" t="s">
        <v>163</v>
      </c>
      <c r="E4" s="6" t="s">
        <v>163</v>
      </c>
      <c r="F4" s="1" t="s">
        <v>164</v>
      </c>
      <c r="G4" s="1" t="s">
        <v>165</v>
      </c>
      <c r="H4" s="1" t="s">
        <v>166</v>
      </c>
      <c r="I4" s="1" t="s">
        <v>167</v>
      </c>
      <c r="J4" s="1" t="s">
        <v>168</v>
      </c>
      <c r="K4" s="1" t="s">
        <v>169</v>
      </c>
      <c r="L4" s="1" t="s">
        <v>170</v>
      </c>
      <c r="M4" s="7" t="s">
        <v>171</v>
      </c>
      <c r="N4" s="1" t="s">
        <v>172</v>
      </c>
      <c r="O4" s="1" t="s">
        <v>173</v>
      </c>
      <c r="P4" s="1" t="s">
        <v>174</v>
      </c>
      <c r="Q4" s="6" t="s">
        <v>175</v>
      </c>
      <c r="R4" s="1" t="s">
        <v>176</v>
      </c>
      <c r="S4" s="6" t="s">
        <v>177</v>
      </c>
      <c r="T4" s="1" t="s">
        <v>178</v>
      </c>
      <c r="U4" s="1" t="s">
        <v>179</v>
      </c>
      <c r="V4" s="1" t="s">
        <v>180</v>
      </c>
      <c r="W4" s="1" t="s">
        <v>181</v>
      </c>
      <c r="X4" s="6" t="s">
        <v>182</v>
      </c>
      <c r="Y4" s="1" t="s">
        <v>183</v>
      </c>
      <c r="Z4" s="1" t="s">
        <v>184</v>
      </c>
      <c r="AA4" s="1" t="s">
        <v>185</v>
      </c>
      <c r="AB4" s="1" t="s">
        <v>186</v>
      </c>
      <c r="AC4" s="1" t="s">
        <v>187</v>
      </c>
      <c r="AD4" s="1" t="s">
        <v>188</v>
      </c>
      <c r="AE4" s="6" t="s">
        <v>189</v>
      </c>
      <c r="AF4" s="1" t="s">
        <v>190</v>
      </c>
      <c r="AG4" s="6" t="s">
        <v>191</v>
      </c>
      <c r="AH4" s="1" t="s">
        <v>192</v>
      </c>
      <c r="AI4" s="1" t="s">
        <v>193</v>
      </c>
      <c r="AJ4" s="1" t="s">
        <v>194</v>
      </c>
      <c r="AK4" s="6" t="s">
        <v>195</v>
      </c>
      <c r="AL4" s="1" t="s">
        <v>196</v>
      </c>
      <c r="AM4" s="1" t="s">
        <v>197</v>
      </c>
      <c r="AN4" s="6" t="s">
        <v>177</v>
      </c>
      <c r="AO4" s="1" t="s">
        <v>198</v>
      </c>
      <c r="AP4" s="1" t="s">
        <v>199</v>
      </c>
      <c r="AQ4" s="1" t="s">
        <v>200</v>
      </c>
      <c r="AR4" s="1" t="s">
        <v>201</v>
      </c>
      <c r="AS4" s="1" t="s">
        <v>202</v>
      </c>
      <c r="AT4" s="1" t="s">
        <v>203</v>
      </c>
      <c r="AU4" s="1" t="s">
        <v>204</v>
      </c>
      <c r="AV4" s="1" t="s">
        <v>205</v>
      </c>
      <c r="AW4" s="1" t="s">
        <v>206</v>
      </c>
      <c r="AX4" s="1" t="s">
        <v>207</v>
      </c>
      <c r="AY4" s="6" t="s">
        <v>208</v>
      </c>
      <c r="AZ4" s="1" t="s">
        <v>209</v>
      </c>
      <c r="BA4" s="1" t="s">
        <v>210</v>
      </c>
      <c r="BB4" s="1" t="s">
        <v>211</v>
      </c>
      <c r="BC4" s="1" t="s">
        <v>212</v>
      </c>
    </row>
    <row r="5" customFormat="false" ht="12.75" hidden="false" customHeight="false" outlineLevel="0" collapsed="false">
      <c r="A5" s="1" t="s">
        <v>213</v>
      </c>
      <c r="B5" s="1" t="s">
        <v>214</v>
      </c>
      <c r="C5" s="6" t="s">
        <v>215</v>
      </c>
      <c r="D5" s="6" t="s">
        <v>216</v>
      </c>
      <c r="E5" s="6" t="s">
        <v>216</v>
      </c>
      <c r="F5" s="1" t="s">
        <v>217</v>
      </c>
      <c r="G5" s="1" t="s">
        <v>218</v>
      </c>
      <c r="H5" s="1" t="s">
        <v>219</v>
      </c>
      <c r="I5" s="1" t="s">
        <v>220</v>
      </c>
      <c r="J5" s="1" t="s">
        <v>221</v>
      </c>
      <c r="K5" s="1" t="s">
        <v>222</v>
      </c>
      <c r="L5" s="1" t="s">
        <v>223</v>
      </c>
      <c r="M5" s="7" t="s">
        <v>224</v>
      </c>
      <c r="N5" s="1" t="s">
        <v>225</v>
      </c>
      <c r="O5" s="1" t="s">
        <v>226</v>
      </c>
      <c r="P5" s="1" t="s">
        <v>227</v>
      </c>
      <c r="Q5" s="6" t="s">
        <v>228</v>
      </c>
      <c r="R5" s="1" t="s">
        <v>229</v>
      </c>
      <c r="S5" s="6" t="s">
        <v>230</v>
      </c>
      <c r="T5" s="1" t="s">
        <v>231</v>
      </c>
      <c r="U5" s="1" t="s">
        <v>232</v>
      </c>
      <c r="V5" s="1" t="s">
        <v>233</v>
      </c>
      <c r="W5" s="1" t="s">
        <v>234</v>
      </c>
      <c r="X5" s="6" t="s">
        <v>235</v>
      </c>
      <c r="Y5" s="1" t="s">
        <v>236</v>
      </c>
      <c r="Z5" s="1" t="s">
        <v>237</v>
      </c>
      <c r="AA5" s="1" t="s">
        <v>238</v>
      </c>
      <c r="AB5" s="1" t="s">
        <v>239</v>
      </c>
      <c r="AC5" s="1" t="s">
        <v>240</v>
      </c>
      <c r="AD5" s="1" t="s">
        <v>241</v>
      </c>
      <c r="AE5" s="6" t="s">
        <v>242</v>
      </c>
      <c r="AF5" s="1" t="s">
        <v>243</v>
      </c>
      <c r="AG5" s="6" t="s">
        <v>244</v>
      </c>
      <c r="AH5" s="1" t="s">
        <v>245</v>
      </c>
      <c r="AI5" s="1" t="s">
        <v>246</v>
      </c>
      <c r="AJ5" s="1" t="s">
        <v>247</v>
      </c>
      <c r="AK5" s="6" t="s">
        <v>248</v>
      </c>
      <c r="AL5" s="1" t="s">
        <v>227</v>
      </c>
      <c r="AM5" s="1" t="s">
        <v>249</v>
      </c>
      <c r="AN5" s="6" t="s">
        <v>230</v>
      </c>
      <c r="AO5" s="1" t="s">
        <v>250</v>
      </c>
      <c r="AP5" s="1" t="s">
        <v>251</v>
      </c>
      <c r="AQ5" s="1" t="s">
        <v>252</v>
      </c>
      <c r="AR5" s="1" t="s">
        <v>253</v>
      </c>
      <c r="AS5" s="1" t="s">
        <v>254</v>
      </c>
      <c r="AT5" s="1" t="s">
        <v>225</v>
      </c>
      <c r="AU5" s="1" t="s">
        <v>255</v>
      </c>
      <c r="AV5" s="1" t="s">
        <v>256</v>
      </c>
      <c r="AW5" s="1" t="s">
        <v>257</v>
      </c>
      <c r="AX5" s="1" t="s">
        <v>258</v>
      </c>
      <c r="AY5" s="6" t="s">
        <v>259</v>
      </c>
      <c r="AZ5" s="1" t="s">
        <v>260</v>
      </c>
      <c r="BA5" s="1" t="s">
        <v>261</v>
      </c>
      <c r="BB5" s="1" t="s">
        <v>262</v>
      </c>
      <c r="BC5" s="1" t="s">
        <v>263</v>
      </c>
    </row>
    <row r="6" customFormat="false" ht="12.75" hidden="false" customHeight="false" outlineLevel="0" collapsed="false">
      <c r="A6" s="1" t="s">
        <v>264</v>
      </c>
      <c r="B6" s="1" t="s">
        <v>265</v>
      </c>
      <c r="C6" s="6" t="s">
        <v>266</v>
      </c>
      <c r="D6" s="6" t="s">
        <v>267</v>
      </c>
      <c r="E6" s="6" t="s">
        <v>267</v>
      </c>
      <c r="F6" s="1" t="s">
        <v>268</v>
      </c>
      <c r="G6" s="1" t="s">
        <v>269</v>
      </c>
      <c r="H6" s="1" t="s">
        <v>270</v>
      </c>
      <c r="I6" s="1" t="s">
        <v>271</v>
      </c>
      <c r="J6" s="1" t="s">
        <v>272</v>
      </c>
      <c r="K6" s="1" t="s">
        <v>273</v>
      </c>
      <c r="L6" s="7" t="s">
        <v>274</v>
      </c>
      <c r="M6" s="7" t="s">
        <v>275</v>
      </c>
      <c r="N6" s="1" t="s">
        <v>276</v>
      </c>
      <c r="O6" s="1" t="s">
        <v>277</v>
      </c>
      <c r="P6" s="1" t="s">
        <v>278</v>
      </c>
      <c r="Q6" s="6" t="s">
        <v>279</v>
      </c>
      <c r="R6" s="1" t="s">
        <v>280</v>
      </c>
      <c r="S6" s="6" t="s">
        <v>281</v>
      </c>
      <c r="T6" s="1" t="s">
        <v>282</v>
      </c>
      <c r="U6" s="1" t="s">
        <v>283</v>
      </c>
      <c r="V6" s="1" t="s">
        <v>284</v>
      </c>
      <c r="W6" s="1" t="s">
        <v>285</v>
      </c>
      <c r="X6" s="6" t="s">
        <v>286</v>
      </c>
      <c r="Y6" s="1" t="s">
        <v>287</v>
      </c>
      <c r="Z6" s="1" t="s">
        <v>288</v>
      </c>
      <c r="AA6" s="1" t="s">
        <v>289</v>
      </c>
      <c r="AB6" s="1" t="s">
        <v>290</v>
      </c>
      <c r="AC6" s="1" t="s">
        <v>291</v>
      </c>
      <c r="AD6" s="1" t="s">
        <v>292</v>
      </c>
      <c r="AE6" s="6" t="s">
        <v>293</v>
      </c>
      <c r="AF6" s="7" t="s">
        <v>294</v>
      </c>
      <c r="AG6" s="6" t="s">
        <v>295</v>
      </c>
      <c r="AH6" s="8" t="s">
        <v>296</v>
      </c>
      <c r="AI6" s="1" t="s">
        <v>297</v>
      </c>
      <c r="AJ6" s="1" t="s">
        <v>298</v>
      </c>
      <c r="AK6" s="6" t="s">
        <v>299</v>
      </c>
      <c r="AL6" s="1" t="s">
        <v>278</v>
      </c>
      <c r="AM6" s="1" t="s">
        <v>300</v>
      </c>
      <c r="AN6" s="6" t="s">
        <v>281</v>
      </c>
      <c r="AO6" s="1" t="s">
        <v>301</v>
      </c>
      <c r="AP6" s="1" t="s">
        <v>302</v>
      </c>
      <c r="AQ6" s="1" t="s">
        <v>303</v>
      </c>
      <c r="AR6" s="1" t="s">
        <v>278</v>
      </c>
      <c r="AS6" s="1" t="s">
        <v>304</v>
      </c>
      <c r="AT6" s="1" t="s">
        <v>276</v>
      </c>
      <c r="AU6" s="1" t="s">
        <v>277</v>
      </c>
      <c r="AV6" s="1" t="s">
        <v>305</v>
      </c>
      <c r="AW6" s="1" t="s">
        <v>306</v>
      </c>
      <c r="AX6" s="1" t="s">
        <v>307</v>
      </c>
      <c r="AY6" s="6" t="s">
        <v>308</v>
      </c>
      <c r="AZ6" s="1" t="s">
        <v>309</v>
      </c>
      <c r="BA6" s="1" t="s">
        <v>310</v>
      </c>
      <c r="BB6" s="1" t="s">
        <v>311</v>
      </c>
      <c r="BC6" s="1" t="s">
        <v>312</v>
      </c>
    </row>
    <row r="7" customFormat="false" ht="12.75" hidden="false" customHeight="false" outlineLevel="0" collapsed="false">
      <c r="A7" s="1" t="s">
        <v>313</v>
      </c>
      <c r="B7" s="1" t="s">
        <v>314</v>
      </c>
      <c r="C7" s="6" t="s">
        <v>315</v>
      </c>
      <c r="D7" s="6" t="s">
        <v>316</v>
      </c>
      <c r="E7" s="6" t="s">
        <v>316</v>
      </c>
      <c r="F7" s="1" t="s">
        <v>317</v>
      </c>
      <c r="G7" s="1" t="s">
        <v>318</v>
      </c>
      <c r="H7" s="1" t="s">
        <v>319</v>
      </c>
      <c r="I7" s="1" t="s">
        <v>320</v>
      </c>
      <c r="J7" s="1" t="s">
        <v>321</v>
      </c>
      <c r="K7" s="1" t="s">
        <v>322</v>
      </c>
      <c r="L7" s="7" t="s">
        <v>323</v>
      </c>
      <c r="M7" s="7" t="s">
        <v>324</v>
      </c>
      <c r="N7" s="1" t="s">
        <v>325</v>
      </c>
      <c r="O7" s="1" t="s">
        <v>326</v>
      </c>
      <c r="P7" s="1" t="s">
        <v>327</v>
      </c>
      <c r="Q7" s="6" t="s">
        <v>328</v>
      </c>
      <c r="R7" s="1" t="s">
        <v>329</v>
      </c>
      <c r="S7" s="6" t="s">
        <v>330</v>
      </c>
      <c r="T7" s="1" t="s">
        <v>331</v>
      </c>
      <c r="U7" s="1" t="s">
        <v>332</v>
      </c>
      <c r="V7" s="1" t="s">
        <v>333</v>
      </c>
      <c r="W7" s="1" t="s">
        <v>334</v>
      </c>
      <c r="X7" s="6" t="s">
        <v>335</v>
      </c>
      <c r="Y7" s="1" t="s">
        <v>336</v>
      </c>
      <c r="Z7" s="1" t="s">
        <v>337</v>
      </c>
      <c r="AA7" s="1" t="s">
        <v>338</v>
      </c>
      <c r="AB7" s="1" t="s">
        <v>339</v>
      </c>
      <c r="AC7" s="1" t="s">
        <v>340</v>
      </c>
      <c r="AD7" s="1" t="s">
        <v>341</v>
      </c>
      <c r="AE7" s="6" t="s">
        <v>342</v>
      </c>
      <c r="AF7" s="1" t="s">
        <v>343</v>
      </c>
      <c r="AG7" s="6" t="s">
        <v>344</v>
      </c>
      <c r="AH7" s="1" t="s">
        <v>345</v>
      </c>
      <c r="AI7" s="1" t="s">
        <v>346</v>
      </c>
      <c r="AJ7" s="1" t="s">
        <v>347</v>
      </c>
      <c r="AK7" s="6" t="s">
        <v>348</v>
      </c>
      <c r="AL7" s="1" t="s">
        <v>349</v>
      </c>
      <c r="AM7" s="1" t="s">
        <v>350</v>
      </c>
      <c r="AN7" s="6" t="s">
        <v>330</v>
      </c>
      <c r="AO7" s="1" t="s">
        <v>351</v>
      </c>
      <c r="AP7" s="1" t="s">
        <v>352</v>
      </c>
      <c r="AQ7" s="1" t="s">
        <v>353</v>
      </c>
      <c r="AR7" s="1" t="s">
        <v>354</v>
      </c>
      <c r="AS7" s="1" t="s">
        <v>355</v>
      </c>
      <c r="AT7" s="1" t="s">
        <v>325</v>
      </c>
      <c r="AU7" s="1" t="s">
        <v>356</v>
      </c>
      <c r="AV7" s="1" t="s">
        <v>357</v>
      </c>
      <c r="AW7" s="1" t="s">
        <v>358</v>
      </c>
      <c r="AX7" s="1" t="s">
        <v>359</v>
      </c>
      <c r="AY7" s="6" t="s">
        <v>360</v>
      </c>
      <c r="AZ7" s="1" t="s">
        <v>361</v>
      </c>
      <c r="BA7" s="1" t="s">
        <v>362</v>
      </c>
      <c r="BB7" s="1" t="s">
        <v>363</v>
      </c>
      <c r="BC7" s="1" t="s">
        <v>364</v>
      </c>
    </row>
    <row r="8" customFormat="false" ht="12.75" hidden="false" customHeight="false" outlineLevel="0" collapsed="false">
      <c r="A8" s="1" t="s">
        <v>365</v>
      </c>
      <c r="B8" s="1" t="s">
        <v>366</v>
      </c>
      <c r="C8" s="6" t="s">
        <v>367</v>
      </c>
      <c r="D8" s="6" t="s">
        <v>368</v>
      </c>
      <c r="E8" s="6" t="s">
        <v>368</v>
      </c>
      <c r="F8" s="1" t="s">
        <v>369</v>
      </c>
      <c r="G8" s="1" t="s">
        <v>365</v>
      </c>
      <c r="H8" s="1" t="s">
        <v>370</v>
      </c>
      <c r="I8" s="1" t="s">
        <v>365</v>
      </c>
      <c r="J8" s="1" t="s">
        <v>371</v>
      </c>
      <c r="K8" s="1" t="s">
        <v>365</v>
      </c>
      <c r="L8" s="7" t="s">
        <v>372</v>
      </c>
      <c r="M8" s="7" t="s">
        <v>373</v>
      </c>
      <c r="N8" s="1" t="s">
        <v>374</v>
      </c>
      <c r="O8" s="1" t="s">
        <v>375</v>
      </c>
      <c r="P8" s="1" t="s">
        <v>374</v>
      </c>
      <c r="Q8" s="6" t="s">
        <v>376</v>
      </c>
      <c r="R8" s="1" t="s">
        <v>374</v>
      </c>
      <c r="S8" s="6" t="s">
        <v>377</v>
      </c>
      <c r="T8" s="1" t="s">
        <v>374</v>
      </c>
      <c r="U8" s="1" t="s">
        <v>378</v>
      </c>
      <c r="V8" s="1" t="s">
        <v>374</v>
      </c>
      <c r="W8" s="1" t="s">
        <v>379</v>
      </c>
      <c r="X8" s="6" t="s">
        <v>380</v>
      </c>
      <c r="Y8" s="1" t="s">
        <v>381</v>
      </c>
      <c r="Z8" s="1" t="s">
        <v>382</v>
      </c>
      <c r="AA8" s="1" t="s">
        <v>365</v>
      </c>
      <c r="AB8" s="1" t="s">
        <v>383</v>
      </c>
      <c r="AC8" s="1" t="s">
        <v>374</v>
      </c>
      <c r="AD8" s="1" t="s">
        <v>371</v>
      </c>
      <c r="AE8" s="6" t="s">
        <v>384</v>
      </c>
      <c r="AF8" s="7" t="s">
        <v>385</v>
      </c>
      <c r="AG8" s="6" t="s">
        <v>386</v>
      </c>
      <c r="AH8" s="8" t="s">
        <v>387</v>
      </c>
      <c r="AI8" s="1" t="s">
        <v>388</v>
      </c>
      <c r="AJ8" s="1" t="s">
        <v>389</v>
      </c>
      <c r="AK8" s="6" t="s">
        <v>390</v>
      </c>
      <c r="AL8" s="1" t="s">
        <v>374</v>
      </c>
      <c r="AM8" s="1" t="s">
        <v>365</v>
      </c>
      <c r="AN8" s="6" t="s">
        <v>377</v>
      </c>
      <c r="AO8" s="1" t="s">
        <v>391</v>
      </c>
      <c r="AP8" s="1" t="s">
        <v>365</v>
      </c>
      <c r="AQ8" s="1" t="s">
        <v>365</v>
      </c>
      <c r="AR8" s="1" t="s">
        <v>392</v>
      </c>
      <c r="AS8" s="1" t="s">
        <v>371</v>
      </c>
      <c r="AT8" s="1" t="s">
        <v>374</v>
      </c>
      <c r="AU8" s="1" t="s">
        <v>375</v>
      </c>
      <c r="AV8" s="1" t="s">
        <v>374</v>
      </c>
      <c r="AW8" s="1" t="s">
        <v>365</v>
      </c>
      <c r="AX8" s="1" t="s">
        <v>365</v>
      </c>
      <c r="AY8" s="6" t="s">
        <v>393</v>
      </c>
      <c r="AZ8" s="1" t="s">
        <v>365</v>
      </c>
      <c r="BA8" s="1" t="s">
        <v>394</v>
      </c>
      <c r="BB8" s="1" t="s">
        <v>395</v>
      </c>
      <c r="BC8" s="1" t="s">
        <v>365</v>
      </c>
    </row>
    <row r="9" customFormat="false" ht="12.75" hidden="false" customHeight="false" outlineLevel="0" collapsed="false">
      <c r="A9" s="1" t="s">
        <v>396</v>
      </c>
      <c r="B9" s="1" t="s">
        <v>397</v>
      </c>
      <c r="C9" s="6" t="s">
        <v>398</v>
      </c>
      <c r="D9" s="6" t="s">
        <v>399</v>
      </c>
      <c r="E9" s="6" t="s">
        <v>399</v>
      </c>
      <c r="F9" s="1" t="s">
        <v>400</v>
      </c>
      <c r="G9" s="1" t="s">
        <v>401</v>
      </c>
      <c r="H9" s="1" t="s">
        <v>402</v>
      </c>
      <c r="I9" s="1" t="s">
        <v>403</v>
      </c>
      <c r="J9" s="1" t="s">
        <v>404</v>
      </c>
      <c r="K9" s="1" t="s">
        <v>405</v>
      </c>
      <c r="L9" s="7" t="s">
        <v>406</v>
      </c>
      <c r="M9" s="7" t="s">
        <v>407</v>
      </c>
      <c r="N9" s="1" t="s">
        <v>408</v>
      </c>
      <c r="O9" s="1" t="s">
        <v>409</v>
      </c>
      <c r="P9" s="1" t="s">
        <v>410</v>
      </c>
      <c r="Q9" s="6" t="s">
        <v>411</v>
      </c>
      <c r="R9" s="1" t="s">
        <v>412</v>
      </c>
      <c r="S9" s="6" t="s">
        <v>413</v>
      </c>
      <c r="T9" s="1" t="s">
        <v>414</v>
      </c>
      <c r="U9" s="1" t="s">
        <v>415</v>
      </c>
      <c r="V9" s="1" t="s">
        <v>410</v>
      </c>
      <c r="W9" s="1" t="s">
        <v>416</v>
      </c>
      <c r="X9" s="6" t="s">
        <v>417</v>
      </c>
      <c r="Y9" s="1" t="s">
        <v>418</v>
      </c>
      <c r="Z9" s="1" t="s">
        <v>419</v>
      </c>
      <c r="AA9" s="1" t="s">
        <v>420</v>
      </c>
      <c r="AB9" s="1" t="s">
        <v>421</v>
      </c>
      <c r="AC9" s="1" t="s">
        <v>422</v>
      </c>
      <c r="AD9" s="1" t="s">
        <v>423</v>
      </c>
      <c r="AE9" s="6" t="s">
        <v>424</v>
      </c>
      <c r="AF9" s="7" t="s">
        <v>425</v>
      </c>
      <c r="AG9" s="6" t="s">
        <v>426</v>
      </c>
      <c r="AH9" s="8" t="s">
        <v>427</v>
      </c>
      <c r="AI9" s="1" t="s">
        <v>404</v>
      </c>
      <c r="AJ9" s="1" t="s">
        <v>428</v>
      </c>
      <c r="AK9" s="6" t="s">
        <v>429</v>
      </c>
      <c r="AL9" s="1" t="s">
        <v>410</v>
      </c>
      <c r="AM9" s="1" t="s">
        <v>403</v>
      </c>
      <c r="AN9" s="6" t="s">
        <v>413</v>
      </c>
      <c r="AO9" s="1" t="s">
        <v>408</v>
      </c>
      <c r="AP9" s="1" t="s">
        <v>403</v>
      </c>
      <c r="AQ9" s="1" t="s">
        <v>403</v>
      </c>
      <c r="AR9" s="1" t="s">
        <v>408</v>
      </c>
      <c r="AS9" s="1" t="s">
        <v>430</v>
      </c>
      <c r="AT9" s="1" t="s">
        <v>408</v>
      </c>
      <c r="AU9" s="1" t="s">
        <v>409</v>
      </c>
      <c r="AV9" s="1" t="s">
        <v>409</v>
      </c>
      <c r="AW9" s="1" t="s">
        <v>403</v>
      </c>
      <c r="AX9" s="1" t="s">
        <v>431</v>
      </c>
      <c r="AY9" s="6" t="s">
        <v>432</v>
      </c>
      <c r="AZ9" s="1" t="s">
        <v>405</v>
      </c>
      <c r="BA9" s="1" t="s">
        <v>433</v>
      </c>
      <c r="BB9" s="1" t="s">
        <v>404</v>
      </c>
      <c r="BC9" s="1" t="s">
        <v>434</v>
      </c>
    </row>
    <row r="10" customFormat="false" ht="12.75" hidden="false" customHeight="false" outlineLevel="0" collapsed="false">
      <c r="A10" s="1" t="s">
        <v>435</v>
      </c>
      <c r="B10" s="1" t="s">
        <v>436</v>
      </c>
      <c r="C10" s="6" t="s">
        <v>437</v>
      </c>
      <c r="D10" s="6" t="s">
        <v>438</v>
      </c>
      <c r="E10" s="6" t="s">
        <v>438</v>
      </c>
      <c r="F10" s="1" t="s">
        <v>439</v>
      </c>
      <c r="G10" s="1" t="s">
        <v>440</v>
      </c>
      <c r="H10" s="1" t="s">
        <v>441</v>
      </c>
      <c r="I10" s="1" t="s">
        <v>442</v>
      </c>
      <c r="J10" s="1" t="s">
        <v>443</v>
      </c>
      <c r="K10" s="1" t="s">
        <v>444</v>
      </c>
      <c r="L10" s="7" t="s">
        <v>445</v>
      </c>
      <c r="M10" s="7" t="s">
        <v>446</v>
      </c>
      <c r="N10" s="1" t="s">
        <v>435</v>
      </c>
      <c r="O10" s="1" t="s">
        <v>447</v>
      </c>
      <c r="P10" s="1" t="s">
        <v>448</v>
      </c>
      <c r="Q10" s="1" t="s">
        <v>435</v>
      </c>
      <c r="R10" s="1" t="s">
        <v>449</v>
      </c>
      <c r="S10" s="6" t="s">
        <v>450</v>
      </c>
      <c r="T10" s="1" t="s">
        <v>444</v>
      </c>
      <c r="U10" s="1" t="s">
        <v>451</v>
      </c>
      <c r="V10" s="1" t="s">
        <v>448</v>
      </c>
      <c r="W10" s="1" t="s">
        <v>452</v>
      </c>
      <c r="X10" s="6" t="s">
        <v>453</v>
      </c>
      <c r="Y10" s="1" t="s">
        <v>454</v>
      </c>
      <c r="Z10" s="1" t="s">
        <v>455</v>
      </c>
      <c r="AA10" s="1" t="s">
        <v>456</v>
      </c>
      <c r="AB10" s="1" t="s">
        <v>436</v>
      </c>
      <c r="AC10" s="1" t="s">
        <v>457</v>
      </c>
      <c r="AD10" s="1" t="s">
        <v>458</v>
      </c>
      <c r="AE10" s="6" t="s">
        <v>459</v>
      </c>
      <c r="AF10" s="7" t="s">
        <v>460</v>
      </c>
      <c r="AG10" s="6" t="s">
        <v>461</v>
      </c>
      <c r="AH10" s="8" t="s">
        <v>462</v>
      </c>
      <c r="AI10" s="1" t="s">
        <v>458</v>
      </c>
      <c r="AJ10" s="1" t="s">
        <v>463</v>
      </c>
      <c r="AK10" s="6" t="s">
        <v>464</v>
      </c>
      <c r="AL10" s="1" t="s">
        <v>465</v>
      </c>
      <c r="AM10" s="1" t="s">
        <v>466</v>
      </c>
      <c r="AN10" s="6" t="s">
        <v>450</v>
      </c>
      <c r="AO10" s="1" t="s">
        <v>455</v>
      </c>
      <c r="AP10" s="1" t="s">
        <v>444</v>
      </c>
      <c r="AQ10" s="1" t="s">
        <v>444</v>
      </c>
      <c r="AR10" s="1" t="s">
        <v>444</v>
      </c>
      <c r="AS10" s="1" t="s">
        <v>467</v>
      </c>
      <c r="AT10" s="1" t="s">
        <v>468</v>
      </c>
      <c r="AU10" s="1" t="s">
        <v>447</v>
      </c>
      <c r="AV10" s="1" t="s">
        <v>435</v>
      </c>
      <c r="AW10" s="1" t="s">
        <v>444</v>
      </c>
      <c r="AX10" s="1" t="s">
        <v>469</v>
      </c>
      <c r="AY10" s="6" t="s">
        <v>470</v>
      </c>
      <c r="AZ10" s="1" t="s">
        <v>440</v>
      </c>
      <c r="BA10" s="1" t="s">
        <v>471</v>
      </c>
      <c r="BB10" s="1" t="s">
        <v>472</v>
      </c>
      <c r="BC10" s="1" t="s">
        <v>473</v>
      </c>
    </row>
    <row r="11" customFormat="false" ht="12.75" hidden="false" customHeight="false" outlineLevel="0" collapsed="false">
      <c r="A11" s="1" t="s">
        <v>474</v>
      </c>
      <c r="B11" s="1" t="s">
        <v>475</v>
      </c>
      <c r="C11" s="6" t="s">
        <v>476</v>
      </c>
      <c r="D11" s="6" t="s">
        <v>477</v>
      </c>
      <c r="E11" s="6" t="s">
        <v>477</v>
      </c>
      <c r="F11" s="1" t="s">
        <v>478</v>
      </c>
      <c r="G11" s="1" t="s">
        <v>479</v>
      </c>
      <c r="H11" s="1" t="s">
        <v>455</v>
      </c>
      <c r="I11" s="1" t="s">
        <v>480</v>
      </c>
      <c r="J11" s="1" t="s">
        <v>481</v>
      </c>
      <c r="K11" s="1" t="s">
        <v>457</v>
      </c>
      <c r="L11" s="7" t="s">
        <v>482</v>
      </c>
      <c r="M11" s="7" t="s">
        <v>483</v>
      </c>
      <c r="N11" s="1" t="s">
        <v>474</v>
      </c>
      <c r="O11" s="1" t="s">
        <v>480</v>
      </c>
      <c r="P11" s="1" t="s">
        <v>480</v>
      </c>
      <c r="Q11" s="1" t="s">
        <v>474</v>
      </c>
      <c r="R11" s="1" t="s">
        <v>474</v>
      </c>
      <c r="S11" s="6" t="s">
        <v>484</v>
      </c>
      <c r="T11" s="1" t="s">
        <v>480</v>
      </c>
      <c r="U11" s="1" t="s">
        <v>485</v>
      </c>
      <c r="V11" s="1" t="s">
        <v>465</v>
      </c>
      <c r="W11" s="1" t="s">
        <v>486</v>
      </c>
      <c r="X11" s="6" t="s">
        <v>487</v>
      </c>
      <c r="Y11" s="1" t="s">
        <v>488</v>
      </c>
      <c r="Z11" s="1" t="s">
        <v>489</v>
      </c>
      <c r="AA11" s="1" t="s">
        <v>490</v>
      </c>
      <c r="AB11" s="1" t="s">
        <v>491</v>
      </c>
      <c r="AC11" s="1" t="s">
        <v>480</v>
      </c>
      <c r="AD11" s="1" t="s">
        <v>492</v>
      </c>
      <c r="AE11" s="6" t="s">
        <v>493</v>
      </c>
      <c r="AF11" s="7" t="s">
        <v>494</v>
      </c>
      <c r="AG11" s="6" t="s">
        <v>484</v>
      </c>
      <c r="AH11" s="8" t="s">
        <v>436</v>
      </c>
      <c r="AI11" s="1" t="s">
        <v>481</v>
      </c>
      <c r="AJ11" s="1" t="s">
        <v>495</v>
      </c>
      <c r="AK11" s="6" t="s">
        <v>496</v>
      </c>
      <c r="AL11" s="1" t="s">
        <v>480</v>
      </c>
      <c r="AM11" s="1" t="s">
        <v>457</v>
      </c>
      <c r="AN11" s="6" t="s">
        <v>484</v>
      </c>
      <c r="AO11" s="1" t="s">
        <v>447</v>
      </c>
      <c r="AP11" s="1" t="s">
        <v>480</v>
      </c>
      <c r="AQ11" s="1" t="s">
        <v>480</v>
      </c>
      <c r="AR11" s="1" t="s">
        <v>480</v>
      </c>
      <c r="AS11" s="1" t="s">
        <v>497</v>
      </c>
      <c r="AT11" s="1" t="s">
        <v>441</v>
      </c>
      <c r="AU11" s="1" t="s">
        <v>480</v>
      </c>
      <c r="AV11" s="1" t="s">
        <v>474</v>
      </c>
      <c r="AW11" s="1" t="s">
        <v>457</v>
      </c>
      <c r="AX11" s="1" t="s">
        <v>480</v>
      </c>
      <c r="AY11" s="6" t="s">
        <v>498</v>
      </c>
      <c r="AZ11" s="1" t="s">
        <v>457</v>
      </c>
      <c r="BA11" s="1" t="s">
        <v>499</v>
      </c>
      <c r="BB11" s="1" t="s">
        <v>497</v>
      </c>
      <c r="BC11" s="1" t="s">
        <v>500</v>
      </c>
    </row>
    <row r="12" customFormat="false" ht="12.75" hidden="false" customHeight="false" outlineLevel="0" collapsed="false">
      <c r="A12" s="1" t="s">
        <v>501</v>
      </c>
      <c r="B12" s="1" t="s">
        <v>502</v>
      </c>
      <c r="C12" s="6" t="s">
        <v>503</v>
      </c>
      <c r="D12" s="6" t="s">
        <v>504</v>
      </c>
      <c r="E12" s="6" t="s">
        <v>504</v>
      </c>
      <c r="F12" s="1" t="s">
        <v>505</v>
      </c>
      <c r="G12" s="1" t="s">
        <v>466</v>
      </c>
      <c r="H12" s="1" t="s">
        <v>465</v>
      </c>
      <c r="I12" s="1" t="s">
        <v>506</v>
      </c>
      <c r="J12" s="1" t="s">
        <v>507</v>
      </c>
      <c r="K12" s="1" t="s">
        <v>508</v>
      </c>
      <c r="L12" s="7" t="s">
        <v>509</v>
      </c>
      <c r="M12" s="7" t="s">
        <v>510</v>
      </c>
      <c r="N12" s="1" t="s">
        <v>501</v>
      </c>
      <c r="O12" s="1" t="s">
        <v>511</v>
      </c>
      <c r="P12" s="1" t="s">
        <v>512</v>
      </c>
      <c r="Q12" s="6" t="s">
        <v>513</v>
      </c>
      <c r="R12" s="1" t="s">
        <v>457</v>
      </c>
      <c r="S12" s="6" t="s">
        <v>514</v>
      </c>
      <c r="T12" s="1" t="s">
        <v>501</v>
      </c>
      <c r="U12" s="1" t="s">
        <v>515</v>
      </c>
      <c r="V12" s="1" t="s">
        <v>501</v>
      </c>
      <c r="W12" s="1" t="s">
        <v>516</v>
      </c>
      <c r="X12" s="6" t="s">
        <v>517</v>
      </c>
      <c r="Y12" s="1" t="s">
        <v>518</v>
      </c>
      <c r="Z12" s="1" t="s">
        <v>519</v>
      </c>
      <c r="AA12" s="1" t="s">
        <v>520</v>
      </c>
      <c r="AB12" s="1" t="s">
        <v>521</v>
      </c>
      <c r="AC12" s="1" t="s">
        <v>441</v>
      </c>
      <c r="AD12" s="1" t="s">
        <v>522</v>
      </c>
      <c r="AE12" s="6" t="s">
        <v>523</v>
      </c>
      <c r="AF12" s="7" t="s">
        <v>524</v>
      </c>
      <c r="AG12" s="6" t="s">
        <v>525</v>
      </c>
      <c r="AH12" s="8" t="s">
        <v>526</v>
      </c>
      <c r="AI12" s="1" t="s">
        <v>527</v>
      </c>
      <c r="AJ12" s="1" t="s">
        <v>528</v>
      </c>
      <c r="AK12" s="6" t="s">
        <v>529</v>
      </c>
      <c r="AL12" s="1" t="s">
        <v>499</v>
      </c>
      <c r="AM12" s="1" t="s">
        <v>530</v>
      </c>
      <c r="AN12" s="6" t="s">
        <v>514</v>
      </c>
      <c r="AO12" s="1" t="s">
        <v>511</v>
      </c>
      <c r="AP12" s="1" t="s">
        <v>508</v>
      </c>
      <c r="AQ12" s="1" t="s">
        <v>508</v>
      </c>
      <c r="AR12" s="1" t="s">
        <v>508</v>
      </c>
      <c r="AS12" s="1" t="s">
        <v>527</v>
      </c>
      <c r="AT12" s="1" t="s">
        <v>531</v>
      </c>
      <c r="AU12" s="1" t="s">
        <v>511</v>
      </c>
      <c r="AV12" s="1" t="s">
        <v>501</v>
      </c>
      <c r="AW12" s="1" t="s">
        <v>501</v>
      </c>
      <c r="AX12" s="1" t="s">
        <v>436</v>
      </c>
      <c r="AY12" s="6" t="s">
        <v>532</v>
      </c>
      <c r="AZ12" s="1" t="s">
        <v>533</v>
      </c>
      <c r="BA12" s="1" t="s">
        <v>466</v>
      </c>
      <c r="BB12" s="1" t="s">
        <v>527</v>
      </c>
      <c r="BC12" s="1" t="s">
        <v>519</v>
      </c>
    </row>
    <row r="13" customFormat="false" ht="12.75" hidden="false" customHeight="false" outlineLevel="0" collapsed="false">
      <c r="A13" s="1" t="s">
        <v>436</v>
      </c>
      <c r="B13" s="1" t="s">
        <v>466</v>
      </c>
      <c r="C13" s="6" t="s">
        <v>534</v>
      </c>
      <c r="D13" s="6" t="s">
        <v>535</v>
      </c>
      <c r="E13" s="6" t="s">
        <v>535</v>
      </c>
      <c r="F13" s="1" t="s">
        <v>536</v>
      </c>
      <c r="G13" s="1" t="s">
        <v>455</v>
      </c>
      <c r="H13" s="1" t="s">
        <v>537</v>
      </c>
      <c r="I13" s="1" t="s">
        <v>519</v>
      </c>
      <c r="J13" s="1" t="s">
        <v>538</v>
      </c>
      <c r="K13" s="1" t="s">
        <v>441</v>
      </c>
      <c r="L13" s="7" t="s">
        <v>539</v>
      </c>
      <c r="M13" s="7" t="s">
        <v>540</v>
      </c>
      <c r="N13" s="1" t="s">
        <v>436</v>
      </c>
      <c r="O13" s="1" t="s">
        <v>441</v>
      </c>
      <c r="P13" s="1" t="s">
        <v>499</v>
      </c>
      <c r="Q13" s="1" t="s">
        <v>436</v>
      </c>
      <c r="R13" s="1" t="s">
        <v>480</v>
      </c>
      <c r="S13" s="6" t="s">
        <v>541</v>
      </c>
      <c r="T13" s="1" t="s">
        <v>519</v>
      </c>
      <c r="U13" s="1" t="s">
        <v>542</v>
      </c>
      <c r="V13" s="1" t="s">
        <v>543</v>
      </c>
      <c r="W13" s="1" t="s">
        <v>544</v>
      </c>
      <c r="X13" s="6" t="s">
        <v>545</v>
      </c>
      <c r="Y13" s="1" t="s">
        <v>546</v>
      </c>
      <c r="Z13" s="1" t="s">
        <v>480</v>
      </c>
      <c r="AA13" s="1" t="s">
        <v>547</v>
      </c>
      <c r="AB13" s="1" t="s">
        <v>499</v>
      </c>
      <c r="AC13" s="1" t="s">
        <v>465</v>
      </c>
      <c r="AD13" s="1" t="s">
        <v>492</v>
      </c>
      <c r="AE13" s="6" t="s">
        <v>548</v>
      </c>
      <c r="AF13" s="7" t="s">
        <v>549</v>
      </c>
      <c r="AG13" s="6" t="s">
        <v>550</v>
      </c>
      <c r="AH13" s="8" t="s">
        <v>441</v>
      </c>
      <c r="AI13" s="1" t="s">
        <v>467</v>
      </c>
      <c r="AJ13" s="1" t="s">
        <v>551</v>
      </c>
      <c r="AK13" s="6" t="s">
        <v>552</v>
      </c>
      <c r="AL13" s="1" t="s">
        <v>491</v>
      </c>
      <c r="AM13" s="1" t="s">
        <v>553</v>
      </c>
      <c r="AN13" s="6" t="s">
        <v>541</v>
      </c>
      <c r="AO13" s="1" t="s">
        <v>441</v>
      </c>
      <c r="AP13" s="1" t="s">
        <v>519</v>
      </c>
      <c r="AQ13" s="1" t="s">
        <v>519</v>
      </c>
      <c r="AR13" s="1" t="s">
        <v>554</v>
      </c>
      <c r="AS13" s="1" t="s">
        <v>481</v>
      </c>
      <c r="AT13" s="1" t="s">
        <v>554</v>
      </c>
      <c r="AU13" s="1" t="s">
        <v>441</v>
      </c>
      <c r="AV13" s="1" t="s">
        <v>436</v>
      </c>
      <c r="AW13" s="1" t="s">
        <v>441</v>
      </c>
      <c r="AX13" s="1" t="s">
        <v>475</v>
      </c>
      <c r="AY13" s="6" t="s">
        <v>555</v>
      </c>
      <c r="AZ13" s="1" t="s">
        <v>455</v>
      </c>
      <c r="BA13" s="1" t="s">
        <v>533</v>
      </c>
      <c r="BB13" s="1" t="s">
        <v>481</v>
      </c>
      <c r="BC13" s="1" t="s">
        <v>455</v>
      </c>
    </row>
    <row r="14" customFormat="false" ht="12.75" hidden="false" customHeight="false" outlineLevel="0" collapsed="false">
      <c r="A14" s="1" t="s">
        <v>556</v>
      </c>
      <c r="B14" s="1" t="s">
        <v>557</v>
      </c>
      <c r="C14" s="6" t="s">
        <v>558</v>
      </c>
      <c r="D14" s="6" t="s">
        <v>559</v>
      </c>
      <c r="E14" s="6" t="s">
        <v>559</v>
      </c>
      <c r="F14" s="1" t="s">
        <v>560</v>
      </c>
      <c r="G14" s="1" t="s">
        <v>561</v>
      </c>
      <c r="H14" s="1" t="s">
        <v>562</v>
      </c>
      <c r="I14" s="1" t="s">
        <v>563</v>
      </c>
      <c r="J14" s="1" t="s">
        <v>564</v>
      </c>
      <c r="K14" s="1" t="s">
        <v>565</v>
      </c>
      <c r="L14" s="7" t="s">
        <v>566</v>
      </c>
      <c r="M14" s="7" t="s">
        <v>567</v>
      </c>
      <c r="N14" s="1" t="s">
        <v>556</v>
      </c>
      <c r="O14" s="1" t="s">
        <v>568</v>
      </c>
      <c r="P14" s="1" t="s">
        <v>569</v>
      </c>
      <c r="Q14" s="1" t="s">
        <v>556</v>
      </c>
      <c r="R14" s="1" t="s">
        <v>570</v>
      </c>
      <c r="S14" s="6" t="s">
        <v>571</v>
      </c>
      <c r="T14" s="1" t="s">
        <v>572</v>
      </c>
      <c r="U14" s="1" t="s">
        <v>573</v>
      </c>
      <c r="V14" s="1" t="s">
        <v>574</v>
      </c>
      <c r="W14" s="1" t="s">
        <v>575</v>
      </c>
      <c r="X14" s="6" t="s">
        <v>576</v>
      </c>
      <c r="Y14" s="1" t="s">
        <v>577</v>
      </c>
      <c r="Z14" s="1" t="s">
        <v>578</v>
      </c>
      <c r="AA14" s="1" t="s">
        <v>579</v>
      </c>
      <c r="AB14" s="1" t="s">
        <v>580</v>
      </c>
      <c r="AC14" s="1" t="s">
        <v>581</v>
      </c>
      <c r="AD14" s="1" t="s">
        <v>582</v>
      </c>
      <c r="AE14" s="6" t="s">
        <v>583</v>
      </c>
      <c r="AF14" s="7" t="s">
        <v>584</v>
      </c>
      <c r="AG14" s="6" t="s">
        <v>585</v>
      </c>
      <c r="AH14" s="8" t="s">
        <v>586</v>
      </c>
      <c r="AI14" s="1" t="s">
        <v>587</v>
      </c>
      <c r="AJ14" s="1" t="s">
        <v>588</v>
      </c>
      <c r="AK14" s="6" t="s">
        <v>589</v>
      </c>
      <c r="AL14" s="1" t="s">
        <v>590</v>
      </c>
      <c r="AM14" s="1" t="s">
        <v>591</v>
      </c>
      <c r="AN14" s="6" t="s">
        <v>571</v>
      </c>
      <c r="AO14" s="1" t="s">
        <v>592</v>
      </c>
      <c r="AP14" s="1" t="s">
        <v>593</v>
      </c>
      <c r="AQ14" s="1" t="s">
        <v>594</v>
      </c>
      <c r="AR14" s="1" t="s">
        <v>595</v>
      </c>
      <c r="AS14" s="1" t="s">
        <v>596</v>
      </c>
      <c r="AT14" s="1" t="s">
        <v>597</v>
      </c>
      <c r="AU14" s="1" t="s">
        <v>598</v>
      </c>
      <c r="AV14" s="1" t="s">
        <v>556</v>
      </c>
      <c r="AW14" s="1" t="s">
        <v>565</v>
      </c>
      <c r="AX14" s="1" t="s">
        <v>599</v>
      </c>
      <c r="AY14" s="6" t="s">
        <v>600</v>
      </c>
      <c r="AZ14" s="1" t="s">
        <v>601</v>
      </c>
      <c r="BA14" s="1" t="s">
        <v>602</v>
      </c>
      <c r="BB14" s="1" t="s">
        <v>603</v>
      </c>
      <c r="BC14" s="1" t="s">
        <v>604</v>
      </c>
    </row>
    <row r="15" customFormat="false" ht="12.75" hidden="false" customHeight="false" outlineLevel="0" collapsed="false">
      <c r="A15" s="1" t="s">
        <v>605</v>
      </c>
      <c r="B15" s="1" t="s">
        <v>606</v>
      </c>
      <c r="C15" s="6" t="s">
        <v>607</v>
      </c>
      <c r="D15" s="6" t="s">
        <v>608</v>
      </c>
      <c r="E15" s="6" t="s">
        <v>608</v>
      </c>
      <c r="F15" s="1" t="s">
        <v>609</v>
      </c>
      <c r="G15" s="1" t="s">
        <v>610</v>
      </c>
      <c r="H15" s="1" t="s">
        <v>611</v>
      </c>
      <c r="I15" s="1" t="s">
        <v>605</v>
      </c>
      <c r="J15" s="1" t="s">
        <v>522</v>
      </c>
      <c r="K15" s="1" t="s">
        <v>612</v>
      </c>
      <c r="L15" s="7" t="s">
        <v>613</v>
      </c>
      <c r="M15" s="7" t="s">
        <v>614</v>
      </c>
      <c r="N15" s="1" t="s">
        <v>605</v>
      </c>
      <c r="O15" s="1" t="s">
        <v>615</v>
      </c>
      <c r="P15" s="1" t="s">
        <v>605</v>
      </c>
      <c r="Q15" s="6" t="s">
        <v>616</v>
      </c>
      <c r="R15" s="1" t="s">
        <v>605</v>
      </c>
      <c r="S15" s="6" t="s">
        <v>617</v>
      </c>
      <c r="T15" s="1" t="s">
        <v>618</v>
      </c>
      <c r="U15" s="1" t="s">
        <v>619</v>
      </c>
      <c r="V15" s="1" t="s">
        <v>620</v>
      </c>
      <c r="W15" s="1" t="s">
        <v>621</v>
      </c>
      <c r="X15" s="6" t="s">
        <v>622</v>
      </c>
      <c r="Y15" s="1" t="s">
        <v>623</v>
      </c>
      <c r="Z15" s="1" t="s">
        <v>605</v>
      </c>
      <c r="AA15" s="1" t="s">
        <v>624</v>
      </c>
      <c r="AB15" s="1" t="s">
        <v>625</v>
      </c>
      <c r="AC15" s="1" t="s">
        <v>626</v>
      </c>
      <c r="AD15" s="1" t="s">
        <v>627</v>
      </c>
      <c r="AE15" s="6" t="s">
        <v>628</v>
      </c>
      <c r="AF15" s="7" t="s">
        <v>629</v>
      </c>
      <c r="AG15" s="6" t="s">
        <v>630</v>
      </c>
      <c r="AH15" s="8" t="s">
        <v>631</v>
      </c>
      <c r="AI15" s="1" t="s">
        <v>632</v>
      </c>
      <c r="AJ15" s="1" t="s">
        <v>633</v>
      </c>
      <c r="AK15" s="6" t="s">
        <v>634</v>
      </c>
      <c r="AL15" s="1" t="s">
        <v>441</v>
      </c>
      <c r="AM15" s="1" t="s">
        <v>605</v>
      </c>
      <c r="AN15" s="6" t="s">
        <v>617</v>
      </c>
      <c r="AO15" s="1" t="s">
        <v>635</v>
      </c>
      <c r="AP15" s="1" t="s">
        <v>441</v>
      </c>
      <c r="AQ15" s="1" t="s">
        <v>618</v>
      </c>
      <c r="AR15" s="1" t="s">
        <v>441</v>
      </c>
      <c r="AS15" s="1" t="s">
        <v>636</v>
      </c>
      <c r="AT15" s="1" t="s">
        <v>637</v>
      </c>
      <c r="AU15" s="1" t="s">
        <v>615</v>
      </c>
      <c r="AV15" s="1" t="s">
        <v>605</v>
      </c>
      <c r="AW15" s="1" t="s">
        <v>618</v>
      </c>
      <c r="AX15" s="1" t="s">
        <v>441</v>
      </c>
      <c r="AY15" s="6" t="s">
        <v>638</v>
      </c>
      <c r="AZ15" s="1" t="s">
        <v>441</v>
      </c>
      <c r="BA15" s="1" t="s">
        <v>639</v>
      </c>
      <c r="BB15" s="1" t="s">
        <v>458</v>
      </c>
      <c r="BC15" s="1" t="s">
        <v>440</v>
      </c>
    </row>
    <row r="16" customFormat="false" ht="11.25" hidden="false" customHeight="false" outlineLevel="0" collapsed="false">
      <c r="AK16" s="9" t="s">
        <v>640</v>
      </c>
    </row>
    <row r="17" customFormat="false" ht="11.25" hidden="false" customHeight="false" outlineLevel="0" collapsed="false">
      <c r="AK17" s="9" t="s">
        <v>640</v>
      </c>
    </row>
    <row r="18" customFormat="false" ht="12.75" hidden="false" customHeight="false" outlineLevel="0" collapsed="false">
      <c r="A18" s="1" t="s">
        <v>641</v>
      </c>
      <c r="B18" s="1" t="s">
        <v>642</v>
      </c>
      <c r="C18" s="6" t="s">
        <v>643</v>
      </c>
      <c r="D18" s="6" t="s">
        <v>644</v>
      </c>
      <c r="E18" s="6" t="s">
        <v>644</v>
      </c>
      <c r="F18" s="1" t="s">
        <v>645</v>
      </c>
      <c r="G18" s="1" t="s">
        <v>533</v>
      </c>
      <c r="H18" s="1" t="s">
        <v>646</v>
      </c>
      <c r="I18" s="1" t="s">
        <v>647</v>
      </c>
      <c r="J18" s="1" t="s">
        <v>648</v>
      </c>
      <c r="K18" s="1" t="s">
        <v>649</v>
      </c>
      <c r="L18" s="7" t="s">
        <v>650</v>
      </c>
      <c r="M18" s="1" t="s">
        <v>641</v>
      </c>
      <c r="N18" s="1" t="s">
        <v>651</v>
      </c>
      <c r="O18" s="1" t="s">
        <v>652</v>
      </c>
      <c r="P18" s="1" t="s">
        <v>653</v>
      </c>
      <c r="Q18" s="6" t="s">
        <v>654</v>
      </c>
      <c r="R18" s="1" t="s">
        <v>655</v>
      </c>
      <c r="S18" s="6" t="s">
        <v>656</v>
      </c>
      <c r="T18" s="1" t="s">
        <v>641</v>
      </c>
      <c r="U18" s="1" t="s">
        <v>657</v>
      </c>
      <c r="V18" s="1" t="s">
        <v>641</v>
      </c>
      <c r="W18" s="1" t="s">
        <v>658</v>
      </c>
      <c r="X18" s="6" t="s">
        <v>659</v>
      </c>
      <c r="Y18" s="1" t="s">
        <v>660</v>
      </c>
      <c r="Z18" s="1" t="s">
        <v>661</v>
      </c>
      <c r="AA18" s="1" t="s">
        <v>662</v>
      </c>
      <c r="AB18" s="1" t="s">
        <v>641</v>
      </c>
      <c r="AC18" s="1" t="s">
        <v>647</v>
      </c>
      <c r="AD18" s="1" t="s">
        <v>663</v>
      </c>
      <c r="AE18" s="6" t="s">
        <v>664</v>
      </c>
      <c r="AF18" s="7" t="s">
        <v>665</v>
      </c>
      <c r="AG18" s="8" t="s">
        <v>666</v>
      </c>
      <c r="AH18" s="8" t="s">
        <v>667</v>
      </c>
      <c r="AI18" s="1" t="s">
        <v>648</v>
      </c>
      <c r="AJ18" s="1" t="s">
        <v>668</v>
      </c>
      <c r="AK18" s="6" t="s">
        <v>669</v>
      </c>
      <c r="AL18" s="1" t="s">
        <v>653</v>
      </c>
      <c r="AM18" s="1" t="s">
        <v>670</v>
      </c>
      <c r="AN18" s="6" t="s">
        <v>656</v>
      </c>
      <c r="AO18" s="1" t="s">
        <v>671</v>
      </c>
      <c r="AP18" s="1" t="s">
        <v>647</v>
      </c>
      <c r="AQ18" s="1" t="s">
        <v>647</v>
      </c>
      <c r="AR18" s="1" t="s">
        <v>672</v>
      </c>
      <c r="AS18" s="1" t="s">
        <v>673</v>
      </c>
      <c r="AT18" s="1" t="s">
        <v>651</v>
      </c>
      <c r="AU18" s="1" t="s">
        <v>652</v>
      </c>
      <c r="AV18" s="1" t="s">
        <v>651</v>
      </c>
      <c r="AW18" s="1" t="s">
        <v>641</v>
      </c>
      <c r="AX18" s="1" t="s">
        <v>674</v>
      </c>
      <c r="AY18" s="6" t="s">
        <v>675</v>
      </c>
      <c r="AZ18" s="1" t="s">
        <v>676</v>
      </c>
      <c r="BA18" s="1" t="s">
        <v>677</v>
      </c>
      <c r="BB18" s="1" t="s">
        <v>678</v>
      </c>
      <c r="BC18" s="1" t="s">
        <v>679</v>
      </c>
    </row>
    <row r="19" customFormat="false" ht="12.75" hidden="false" customHeight="false" outlineLevel="0" collapsed="false">
      <c r="A19" s="1" t="s">
        <v>680</v>
      </c>
      <c r="B19" s="1" t="s">
        <v>681</v>
      </c>
      <c r="C19" s="6" t="s">
        <v>682</v>
      </c>
      <c r="D19" s="6" t="s">
        <v>683</v>
      </c>
      <c r="E19" s="6" t="s">
        <v>683</v>
      </c>
      <c r="F19" s="1" t="s">
        <v>684</v>
      </c>
      <c r="G19" s="1" t="s">
        <v>685</v>
      </c>
      <c r="H19" s="1" t="s">
        <v>686</v>
      </c>
      <c r="I19" s="1" t="s">
        <v>687</v>
      </c>
      <c r="J19" s="1" t="s">
        <v>688</v>
      </c>
      <c r="K19" s="1" t="s">
        <v>689</v>
      </c>
      <c r="L19" s="7" t="s">
        <v>690</v>
      </c>
      <c r="M19" s="1" t="s">
        <v>680</v>
      </c>
      <c r="N19" s="1" t="s">
        <v>691</v>
      </c>
      <c r="O19" s="1" t="s">
        <v>692</v>
      </c>
      <c r="P19" s="1" t="s">
        <v>693</v>
      </c>
      <c r="Q19" s="6" t="s">
        <v>694</v>
      </c>
      <c r="R19" s="1" t="s">
        <v>695</v>
      </c>
      <c r="S19" s="6" t="s">
        <v>696</v>
      </c>
      <c r="T19" s="1" t="s">
        <v>680</v>
      </c>
      <c r="U19" s="1" t="s">
        <v>697</v>
      </c>
      <c r="V19" s="1" t="s">
        <v>680</v>
      </c>
      <c r="W19" s="1" t="s">
        <v>698</v>
      </c>
      <c r="X19" s="6" t="s">
        <v>699</v>
      </c>
      <c r="Y19" s="1" t="s">
        <v>700</v>
      </c>
      <c r="Z19" s="1" t="s">
        <v>701</v>
      </c>
      <c r="AA19" s="1" t="s">
        <v>702</v>
      </c>
      <c r="AB19" s="1" t="s">
        <v>703</v>
      </c>
      <c r="AC19" s="1" t="s">
        <v>704</v>
      </c>
      <c r="AD19" s="1" t="s">
        <v>705</v>
      </c>
      <c r="AE19" s="6" t="s">
        <v>706</v>
      </c>
      <c r="AF19" s="7" t="s">
        <v>707</v>
      </c>
      <c r="AG19" s="8" t="s">
        <v>708</v>
      </c>
      <c r="AH19" s="8" t="s">
        <v>709</v>
      </c>
      <c r="AI19" s="1" t="s">
        <v>688</v>
      </c>
      <c r="AJ19" s="1" t="s">
        <v>710</v>
      </c>
      <c r="AK19" s="6" t="s">
        <v>711</v>
      </c>
      <c r="AL19" s="1" t="s">
        <v>693</v>
      </c>
      <c r="AM19" s="1" t="s">
        <v>712</v>
      </c>
      <c r="AN19" s="6" t="s">
        <v>696</v>
      </c>
      <c r="AO19" s="1" t="s">
        <v>713</v>
      </c>
      <c r="AP19" s="1" t="s">
        <v>687</v>
      </c>
      <c r="AQ19" s="1" t="s">
        <v>687</v>
      </c>
      <c r="AR19" s="1" t="s">
        <v>704</v>
      </c>
      <c r="AS19" s="1" t="s">
        <v>714</v>
      </c>
      <c r="AT19" s="1" t="s">
        <v>691</v>
      </c>
      <c r="AU19" s="1" t="s">
        <v>692</v>
      </c>
      <c r="AV19" s="1" t="s">
        <v>691</v>
      </c>
      <c r="AW19" s="1" t="s">
        <v>680</v>
      </c>
      <c r="AX19" s="1" t="s">
        <v>715</v>
      </c>
      <c r="AY19" s="6" t="s">
        <v>716</v>
      </c>
      <c r="AZ19" s="1" t="s">
        <v>717</v>
      </c>
      <c r="BA19" s="1" t="s">
        <v>718</v>
      </c>
      <c r="BB19" s="1" t="s">
        <v>714</v>
      </c>
      <c r="BC19" s="1" t="s">
        <v>719</v>
      </c>
    </row>
    <row r="20" customFormat="false" ht="12.75" hidden="false" customHeight="false" outlineLevel="0" collapsed="false">
      <c r="A20" s="1" t="s">
        <v>720</v>
      </c>
      <c r="B20" s="1" t="s">
        <v>721</v>
      </c>
      <c r="C20" s="6" t="s">
        <v>722</v>
      </c>
      <c r="D20" s="6" t="s">
        <v>723</v>
      </c>
      <c r="E20" s="6" t="s">
        <v>723</v>
      </c>
      <c r="F20" s="1" t="s">
        <v>724</v>
      </c>
      <c r="G20" s="1" t="s">
        <v>725</v>
      </c>
      <c r="H20" s="1" t="s">
        <v>726</v>
      </c>
      <c r="I20" s="1" t="s">
        <v>727</v>
      </c>
      <c r="J20" s="1" t="s">
        <v>728</v>
      </c>
      <c r="K20" s="1" t="s">
        <v>729</v>
      </c>
      <c r="L20" s="7" t="s">
        <v>730</v>
      </c>
      <c r="M20" s="1" t="s">
        <v>720</v>
      </c>
      <c r="N20" s="1" t="s">
        <v>731</v>
      </c>
      <c r="O20" s="1" t="s">
        <v>732</v>
      </c>
      <c r="P20" s="1" t="s">
        <v>733</v>
      </c>
      <c r="Q20" s="6" t="s">
        <v>734</v>
      </c>
      <c r="R20" s="1" t="s">
        <v>735</v>
      </c>
      <c r="S20" s="6" t="s">
        <v>736</v>
      </c>
      <c r="T20" s="1" t="s">
        <v>720</v>
      </c>
      <c r="U20" s="1" t="s">
        <v>737</v>
      </c>
      <c r="V20" s="1" t="s">
        <v>720</v>
      </c>
      <c r="W20" s="1" t="s">
        <v>738</v>
      </c>
      <c r="X20" s="6" t="s">
        <v>739</v>
      </c>
      <c r="Y20" s="1" t="s">
        <v>740</v>
      </c>
      <c r="Z20" s="1" t="s">
        <v>741</v>
      </c>
      <c r="AA20" s="1" t="s">
        <v>742</v>
      </c>
      <c r="AB20" s="1" t="s">
        <v>743</v>
      </c>
      <c r="AC20" s="1" t="s">
        <v>721</v>
      </c>
      <c r="AD20" s="1" t="s">
        <v>744</v>
      </c>
      <c r="AE20" s="6" t="s">
        <v>745</v>
      </c>
      <c r="AF20" s="7" t="s">
        <v>746</v>
      </c>
      <c r="AG20" s="8" t="s">
        <v>747</v>
      </c>
      <c r="AH20" s="8" t="s">
        <v>748</v>
      </c>
      <c r="AI20" s="1" t="s">
        <v>749</v>
      </c>
      <c r="AJ20" s="1" t="s">
        <v>750</v>
      </c>
      <c r="AK20" s="6" t="s">
        <v>751</v>
      </c>
      <c r="AL20" s="1" t="s">
        <v>752</v>
      </c>
      <c r="AM20" s="1" t="s">
        <v>753</v>
      </c>
      <c r="AN20" s="6" t="s">
        <v>736</v>
      </c>
      <c r="AO20" s="1" t="s">
        <v>754</v>
      </c>
      <c r="AP20" s="1" t="s">
        <v>727</v>
      </c>
      <c r="AQ20" s="1" t="s">
        <v>727</v>
      </c>
      <c r="AR20" s="1" t="s">
        <v>721</v>
      </c>
      <c r="AS20" s="1" t="s">
        <v>728</v>
      </c>
      <c r="AT20" s="1" t="s">
        <v>731</v>
      </c>
      <c r="AU20" s="1" t="s">
        <v>755</v>
      </c>
      <c r="AV20" s="1" t="s">
        <v>756</v>
      </c>
      <c r="AW20" s="1" t="s">
        <v>720</v>
      </c>
      <c r="AX20" s="1" t="s">
        <v>757</v>
      </c>
      <c r="AY20" s="6" t="s">
        <v>758</v>
      </c>
      <c r="AZ20" s="1" t="s">
        <v>759</v>
      </c>
      <c r="BA20" s="1" t="s">
        <v>760</v>
      </c>
      <c r="BB20" s="1" t="s">
        <v>728</v>
      </c>
      <c r="BC20" s="1" t="s">
        <v>761</v>
      </c>
    </row>
    <row r="21" customFormat="false" ht="12.75" hidden="false" customHeight="false" outlineLevel="0" collapsed="false">
      <c r="A21" s="1" t="s">
        <v>762</v>
      </c>
      <c r="B21" s="1" t="s">
        <v>763</v>
      </c>
      <c r="C21" s="6" t="s">
        <v>764</v>
      </c>
      <c r="D21" s="6" t="s">
        <v>765</v>
      </c>
      <c r="E21" s="6" t="s">
        <v>765</v>
      </c>
      <c r="F21" s="1" t="s">
        <v>766</v>
      </c>
      <c r="G21" s="1" t="s">
        <v>767</v>
      </c>
      <c r="H21" s="1" t="s">
        <v>768</v>
      </c>
      <c r="I21" s="1" t="s">
        <v>769</v>
      </c>
      <c r="J21" s="1" t="s">
        <v>770</v>
      </c>
      <c r="K21" s="1" t="s">
        <v>771</v>
      </c>
      <c r="L21" s="7" t="s">
        <v>772</v>
      </c>
      <c r="M21" s="1" t="s">
        <v>762</v>
      </c>
      <c r="N21" s="1" t="s">
        <v>773</v>
      </c>
      <c r="O21" s="1" t="s">
        <v>774</v>
      </c>
      <c r="P21" s="1" t="s">
        <v>775</v>
      </c>
      <c r="Q21" s="6" t="s">
        <v>776</v>
      </c>
      <c r="R21" s="1" t="s">
        <v>777</v>
      </c>
      <c r="S21" s="6" t="s">
        <v>778</v>
      </c>
      <c r="T21" s="1" t="s">
        <v>762</v>
      </c>
      <c r="U21" s="1" t="s">
        <v>779</v>
      </c>
      <c r="V21" s="1" t="s">
        <v>762</v>
      </c>
      <c r="W21" s="1" t="s">
        <v>780</v>
      </c>
      <c r="X21" s="6" t="s">
        <v>781</v>
      </c>
      <c r="Y21" s="1" t="s">
        <v>782</v>
      </c>
      <c r="Z21" s="1" t="s">
        <v>783</v>
      </c>
      <c r="AA21" s="1" t="s">
        <v>784</v>
      </c>
      <c r="AB21" s="1" t="s">
        <v>785</v>
      </c>
      <c r="AC21" s="1" t="s">
        <v>786</v>
      </c>
      <c r="AD21" s="1" t="s">
        <v>787</v>
      </c>
      <c r="AE21" s="6" t="s">
        <v>788</v>
      </c>
      <c r="AF21" s="7" t="s">
        <v>789</v>
      </c>
      <c r="AG21" s="8" t="s">
        <v>790</v>
      </c>
      <c r="AH21" s="8" t="s">
        <v>791</v>
      </c>
      <c r="AI21" s="1" t="s">
        <v>792</v>
      </c>
      <c r="AJ21" s="1" t="s">
        <v>793</v>
      </c>
      <c r="AK21" s="6" t="s">
        <v>794</v>
      </c>
      <c r="AL21" s="1" t="s">
        <v>775</v>
      </c>
      <c r="AM21" s="1" t="s">
        <v>795</v>
      </c>
      <c r="AN21" s="6" t="s">
        <v>778</v>
      </c>
      <c r="AO21" s="1" t="s">
        <v>796</v>
      </c>
      <c r="AP21" s="1" t="s">
        <v>769</v>
      </c>
      <c r="AQ21" s="1" t="s">
        <v>769</v>
      </c>
      <c r="AR21" s="1" t="s">
        <v>797</v>
      </c>
      <c r="AS21" s="1" t="s">
        <v>798</v>
      </c>
      <c r="AT21" s="1" t="s">
        <v>799</v>
      </c>
      <c r="AU21" s="1" t="s">
        <v>774</v>
      </c>
      <c r="AV21" s="1" t="s">
        <v>799</v>
      </c>
      <c r="AW21" s="1" t="s">
        <v>762</v>
      </c>
      <c r="AX21" s="1" t="s">
        <v>775</v>
      </c>
      <c r="AY21" s="6" t="s">
        <v>800</v>
      </c>
      <c r="AZ21" s="1" t="s">
        <v>801</v>
      </c>
      <c r="BA21" s="1" t="s">
        <v>802</v>
      </c>
      <c r="BB21" s="1" t="s">
        <v>798</v>
      </c>
      <c r="BC21" s="1" t="s">
        <v>803</v>
      </c>
    </row>
    <row r="22" customFormat="false" ht="12.75" hidden="false" customHeight="false" outlineLevel="0" collapsed="false">
      <c r="A22" s="1" t="s">
        <v>804</v>
      </c>
      <c r="B22" s="1" t="s">
        <v>805</v>
      </c>
      <c r="C22" s="6" t="s">
        <v>806</v>
      </c>
      <c r="D22" s="6" t="s">
        <v>807</v>
      </c>
      <c r="E22" s="6" t="s">
        <v>807</v>
      </c>
      <c r="F22" s="1" t="s">
        <v>808</v>
      </c>
      <c r="G22" s="1" t="s">
        <v>809</v>
      </c>
      <c r="H22" s="1" t="s">
        <v>810</v>
      </c>
      <c r="I22" s="1" t="s">
        <v>811</v>
      </c>
      <c r="J22" s="1" t="s">
        <v>812</v>
      </c>
      <c r="K22" s="1" t="s">
        <v>813</v>
      </c>
      <c r="L22" s="7" t="s">
        <v>814</v>
      </c>
      <c r="M22" s="1" t="s">
        <v>804</v>
      </c>
      <c r="N22" s="1" t="s">
        <v>815</v>
      </c>
      <c r="O22" s="1" t="s">
        <v>816</v>
      </c>
      <c r="P22" s="1" t="s">
        <v>756</v>
      </c>
      <c r="Q22" s="6" t="s">
        <v>817</v>
      </c>
      <c r="R22" s="1" t="s">
        <v>818</v>
      </c>
      <c r="S22" s="6" t="s">
        <v>819</v>
      </c>
      <c r="T22" s="1" t="s">
        <v>804</v>
      </c>
      <c r="U22" s="1" t="s">
        <v>820</v>
      </c>
      <c r="V22" s="1" t="s">
        <v>804</v>
      </c>
      <c r="W22" s="1" t="s">
        <v>821</v>
      </c>
      <c r="X22" s="6" t="s">
        <v>822</v>
      </c>
      <c r="Y22" s="1" t="s">
        <v>823</v>
      </c>
      <c r="Z22" s="1" t="s">
        <v>824</v>
      </c>
      <c r="AA22" s="1" t="s">
        <v>825</v>
      </c>
      <c r="AB22" s="1" t="s">
        <v>826</v>
      </c>
      <c r="AC22" s="1" t="s">
        <v>827</v>
      </c>
      <c r="AD22" s="1" t="s">
        <v>828</v>
      </c>
      <c r="AE22" s="6" t="s">
        <v>829</v>
      </c>
      <c r="AF22" s="7" t="s">
        <v>830</v>
      </c>
      <c r="AG22" s="8" t="s">
        <v>831</v>
      </c>
      <c r="AH22" s="8" t="s">
        <v>832</v>
      </c>
      <c r="AI22" s="1" t="s">
        <v>833</v>
      </c>
      <c r="AJ22" s="1" t="s">
        <v>834</v>
      </c>
      <c r="AK22" s="6" t="s">
        <v>835</v>
      </c>
      <c r="AL22" s="1" t="s">
        <v>836</v>
      </c>
      <c r="AM22" s="1" t="s">
        <v>837</v>
      </c>
      <c r="AN22" s="6" t="s">
        <v>819</v>
      </c>
      <c r="AO22" s="1" t="s">
        <v>838</v>
      </c>
      <c r="AP22" s="1" t="s">
        <v>811</v>
      </c>
      <c r="AQ22" s="1" t="s">
        <v>811</v>
      </c>
      <c r="AR22" s="1" t="s">
        <v>839</v>
      </c>
      <c r="AS22" s="1" t="s">
        <v>840</v>
      </c>
      <c r="AT22" s="1" t="s">
        <v>815</v>
      </c>
      <c r="AU22" s="1" t="s">
        <v>841</v>
      </c>
      <c r="AV22" s="1" t="s">
        <v>815</v>
      </c>
      <c r="AW22" s="1" t="s">
        <v>804</v>
      </c>
      <c r="AX22" s="1" t="s">
        <v>756</v>
      </c>
      <c r="AY22" s="6" t="s">
        <v>842</v>
      </c>
      <c r="AZ22" s="1" t="s">
        <v>843</v>
      </c>
      <c r="BA22" s="1" t="s">
        <v>844</v>
      </c>
      <c r="BB22" s="1" t="s">
        <v>840</v>
      </c>
      <c r="BC22" s="1" t="s">
        <v>845</v>
      </c>
    </row>
    <row r="23" customFormat="false" ht="12.75" hidden="false" customHeight="false" outlineLevel="0" collapsed="false">
      <c r="A23" s="1" t="s">
        <v>846</v>
      </c>
      <c r="B23" s="1" t="s">
        <v>847</v>
      </c>
      <c r="C23" s="6" t="s">
        <v>848</v>
      </c>
      <c r="D23" s="6" t="s">
        <v>849</v>
      </c>
      <c r="E23" s="6" t="s">
        <v>849</v>
      </c>
      <c r="F23" s="1" t="s">
        <v>850</v>
      </c>
      <c r="G23" s="1" t="s">
        <v>851</v>
      </c>
      <c r="H23" s="1" t="s">
        <v>852</v>
      </c>
      <c r="I23" s="1" t="s">
        <v>853</v>
      </c>
      <c r="J23" s="1" t="s">
        <v>854</v>
      </c>
      <c r="K23" s="1" t="s">
        <v>855</v>
      </c>
      <c r="L23" s="7" t="s">
        <v>856</v>
      </c>
      <c r="M23" s="1" t="s">
        <v>846</v>
      </c>
      <c r="N23" s="1" t="s">
        <v>857</v>
      </c>
      <c r="O23" s="1" t="s">
        <v>858</v>
      </c>
      <c r="P23" s="1" t="s">
        <v>859</v>
      </c>
      <c r="Q23" s="6" t="s">
        <v>860</v>
      </c>
      <c r="R23" s="1" t="s">
        <v>861</v>
      </c>
      <c r="S23" s="6" t="s">
        <v>862</v>
      </c>
      <c r="T23" s="1" t="s">
        <v>846</v>
      </c>
      <c r="U23" s="1" t="s">
        <v>863</v>
      </c>
      <c r="V23" s="1" t="s">
        <v>846</v>
      </c>
      <c r="W23" s="1" t="s">
        <v>864</v>
      </c>
      <c r="X23" s="6" t="s">
        <v>865</v>
      </c>
      <c r="Y23" s="1" t="s">
        <v>866</v>
      </c>
      <c r="Z23" s="1" t="s">
        <v>867</v>
      </c>
      <c r="AA23" s="1" t="s">
        <v>868</v>
      </c>
      <c r="AB23" s="1" t="s">
        <v>869</v>
      </c>
      <c r="AC23" s="1" t="s">
        <v>870</v>
      </c>
      <c r="AD23" s="1" t="s">
        <v>871</v>
      </c>
      <c r="AE23" s="6" t="s">
        <v>872</v>
      </c>
      <c r="AF23" s="7" t="s">
        <v>873</v>
      </c>
      <c r="AG23" s="6" t="s">
        <v>874</v>
      </c>
      <c r="AH23" s="8" t="s">
        <v>875</v>
      </c>
      <c r="AI23" s="1" t="s">
        <v>854</v>
      </c>
      <c r="AJ23" s="1" t="s">
        <v>876</v>
      </c>
      <c r="AK23" s="6" t="s">
        <v>877</v>
      </c>
      <c r="AL23" s="1" t="s">
        <v>859</v>
      </c>
      <c r="AM23" s="1" t="s">
        <v>878</v>
      </c>
      <c r="AN23" s="6" t="s">
        <v>862</v>
      </c>
      <c r="AO23" s="1" t="s">
        <v>879</v>
      </c>
      <c r="AP23" s="1" t="s">
        <v>853</v>
      </c>
      <c r="AQ23" s="1" t="s">
        <v>853</v>
      </c>
      <c r="AR23" s="1" t="s">
        <v>880</v>
      </c>
      <c r="AS23" s="1" t="s">
        <v>881</v>
      </c>
      <c r="AT23" s="1" t="s">
        <v>857</v>
      </c>
      <c r="AU23" s="1" t="s">
        <v>882</v>
      </c>
      <c r="AV23" s="1" t="s">
        <v>857</v>
      </c>
      <c r="AW23" s="1" t="s">
        <v>846</v>
      </c>
      <c r="AX23" s="1" t="s">
        <v>859</v>
      </c>
      <c r="AY23" s="6" t="s">
        <v>883</v>
      </c>
      <c r="AZ23" s="1" t="s">
        <v>884</v>
      </c>
      <c r="BA23" s="1" t="s">
        <v>885</v>
      </c>
      <c r="BB23" s="1" t="s">
        <v>881</v>
      </c>
      <c r="BC23" s="1" t="s">
        <v>868</v>
      </c>
    </row>
    <row r="24" customFormat="false" ht="12.75" hidden="false" customHeight="false" outlineLevel="0" collapsed="false">
      <c r="A24" s="1" t="s">
        <v>886</v>
      </c>
      <c r="B24" s="1" t="s">
        <v>887</v>
      </c>
      <c r="C24" s="6" t="s">
        <v>888</v>
      </c>
      <c r="D24" s="6" t="s">
        <v>889</v>
      </c>
      <c r="E24" s="6" t="s">
        <v>889</v>
      </c>
      <c r="F24" s="1" t="s">
        <v>890</v>
      </c>
      <c r="G24" s="1" t="s">
        <v>891</v>
      </c>
      <c r="H24" s="1" t="s">
        <v>892</v>
      </c>
      <c r="I24" s="1" t="s">
        <v>893</v>
      </c>
      <c r="J24" s="1" t="s">
        <v>894</v>
      </c>
      <c r="K24" s="1" t="s">
        <v>895</v>
      </c>
      <c r="L24" s="7" t="s">
        <v>896</v>
      </c>
      <c r="M24" s="1" t="s">
        <v>886</v>
      </c>
      <c r="N24" s="1" t="s">
        <v>897</v>
      </c>
      <c r="O24" s="1" t="s">
        <v>898</v>
      </c>
      <c r="P24" s="1" t="s">
        <v>899</v>
      </c>
      <c r="Q24" s="6" t="s">
        <v>900</v>
      </c>
      <c r="R24" s="1" t="s">
        <v>901</v>
      </c>
      <c r="S24" s="6" t="s">
        <v>902</v>
      </c>
      <c r="T24" s="1" t="s">
        <v>886</v>
      </c>
      <c r="U24" s="1" t="s">
        <v>903</v>
      </c>
      <c r="V24" s="1" t="s">
        <v>886</v>
      </c>
      <c r="W24" s="1" t="s">
        <v>904</v>
      </c>
      <c r="X24" s="6" t="s">
        <v>905</v>
      </c>
      <c r="Y24" s="1" t="s">
        <v>906</v>
      </c>
      <c r="Z24" s="1" t="s">
        <v>907</v>
      </c>
      <c r="AA24" s="1" t="s">
        <v>893</v>
      </c>
      <c r="AB24" s="1" t="s">
        <v>908</v>
      </c>
      <c r="AC24" s="1" t="s">
        <v>893</v>
      </c>
      <c r="AD24" s="1" t="s">
        <v>909</v>
      </c>
      <c r="AE24" s="6" t="s">
        <v>910</v>
      </c>
      <c r="AF24" s="7" t="s">
        <v>911</v>
      </c>
      <c r="AG24" s="6" t="s">
        <v>912</v>
      </c>
      <c r="AH24" s="8" t="s">
        <v>913</v>
      </c>
      <c r="AI24" s="1" t="s">
        <v>914</v>
      </c>
      <c r="AJ24" s="1" t="s">
        <v>915</v>
      </c>
      <c r="AK24" s="6" t="s">
        <v>916</v>
      </c>
      <c r="AL24" s="1" t="s">
        <v>899</v>
      </c>
      <c r="AM24" s="1" t="s">
        <v>917</v>
      </c>
      <c r="AN24" s="6" t="s">
        <v>902</v>
      </c>
      <c r="AO24" s="1" t="s">
        <v>898</v>
      </c>
      <c r="AP24" s="1" t="s">
        <v>893</v>
      </c>
      <c r="AQ24" s="1" t="s">
        <v>918</v>
      </c>
      <c r="AR24" s="1" t="s">
        <v>919</v>
      </c>
      <c r="AS24" s="1" t="s">
        <v>920</v>
      </c>
      <c r="AT24" s="1" t="s">
        <v>897</v>
      </c>
      <c r="AU24" s="1" t="s">
        <v>898</v>
      </c>
      <c r="AV24" s="1" t="s">
        <v>921</v>
      </c>
      <c r="AW24" s="1" t="s">
        <v>886</v>
      </c>
      <c r="AX24" s="1" t="s">
        <v>922</v>
      </c>
      <c r="AY24" s="6" t="s">
        <v>923</v>
      </c>
      <c r="AZ24" s="1" t="s">
        <v>924</v>
      </c>
      <c r="BA24" s="1" t="s">
        <v>925</v>
      </c>
      <c r="BB24" s="1" t="s">
        <v>920</v>
      </c>
      <c r="BC24" s="1" t="s">
        <v>926</v>
      </c>
    </row>
    <row r="25" customFormat="false" ht="12.75" hidden="false" customHeight="false" outlineLevel="0" collapsed="false">
      <c r="A25" s="1" t="s">
        <v>927</v>
      </c>
      <c r="B25" s="1" t="s">
        <v>927</v>
      </c>
      <c r="C25" s="6" t="s">
        <v>928</v>
      </c>
      <c r="D25" s="6" t="s">
        <v>929</v>
      </c>
      <c r="E25" s="6" t="s">
        <v>929</v>
      </c>
      <c r="F25" s="1" t="s">
        <v>930</v>
      </c>
      <c r="G25" s="1" t="s">
        <v>931</v>
      </c>
      <c r="H25" s="1" t="s">
        <v>927</v>
      </c>
      <c r="I25" s="1" t="s">
        <v>927</v>
      </c>
      <c r="J25" s="1" t="s">
        <v>932</v>
      </c>
      <c r="K25" s="1" t="s">
        <v>933</v>
      </c>
      <c r="L25" s="7" t="s">
        <v>934</v>
      </c>
      <c r="M25" s="1" t="s">
        <v>927</v>
      </c>
      <c r="N25" s="1" t="s">
        <v>935</v>
      </c>
      <c r="O25" s="1" t="s">
        <v>927</v>
      </c>
      <c r="P25" s="1" t="s">
        <v>927</v>
      </c>
      <c r="Q25" s="6" t="s">
        <v>936</v>
      </c>
      <c r="R25" s="1" t="s">
        <v>927</v>
      </c>
      <c r="S25" s="6" t="s">
        <v>937</v>
      </c>
      <c r="T25" s="1" t="s">
        <v>938</v>
      </c>
      <c r="U25" s="1" t="s">
        <v>939</v>
      </c>
      <c r="V25" s="1" t="s">
        <v>927</v>
      </c>
      <c r="W25" s="1" t="s">
        <v>940</v>
      </c>
      <c r="X25" s="6" t="s">
        <v>941</v>
      </c>
      <c r="Y25" s="1" t="s">
        <v>927</v>
      </c>
      <c r="Z25" s="1" t="s">
        <v>927</v>
      </c>
      <c r="AA25" s="1" t="s">
        <v>927</v>
      </c>
      <c r="AB25" s="1" t="s">
        <v>927</v>
      </c>
      <c r="AC25" s="1" t="s">
        <v>933</v>
      </c>
      <c r="AD25" s="1" t="s">
        <v>942</v>
      </c>
      <c r="AE25" s="6" t="s">
        <v>943</v>
      </c>
      <c r="AF25" s="1" t="s">
        <v>944</v>
      </c>
      <c r="AG25" s="1" t="s">
        <v>927</v>
      </c>
      <c r="AH25" s="1" t="s">
        <v>945</v>
      </c>
      <c r="AI25" s="1" t="s">
        <v>946</v>
      </c>
      <c r="AJ25" s="1" t="s">
        <v>947</v>
      </c>
      <c r="AK25" s="6" t="s">
        <v>948</v>
      </c>
      <c r="AL25" s="1" t="s">
        <v>927</v>
      </c>
      <c r="AM25" s="1" t="s">
        <v>927</v>
      </c>
      <c r="AN25" s="6" t="s">
        <v>937</v>
      </c>
      <c r="AO25" s="1" t="s">
        <v>949</v>
      </c>
      <c r="AP25" s="1" t="s">
        <v>927</v>
      </c>
      <c r="AQ25" s="1" t="s">
        <v>927</v>
      </c>
      <c r="AR25" s="1" t="s">
        <v>950</v>
      </c>
      <c r="AS25" s="1" t="s">
        <v>951</v>
      </c>
      <c r="AT25" s="1" t="s">
        <v>927</v>
      </c>
      <c r="AU25" s="1" t="s">
        <v>927</v>
      </c>
      <c r="AV25" s="1" t="s">
        <v>927</v>
      </c>
      <c r="AW25" s="1" t="s">
        <v>952</v>
      </c>
      <c r="AX25" s="1" t="s">
        <v>953</v>
      </c>
      <c r="AY25" s="6" t="s">
        <v>954</v>
      </c>
      <c r="AZ25" s="1" t="s">
        <v>955</v>
      </c>
      <c r="BA25" s="1" t="s">
        <v>956</v>
      </c>
      <c r="BB25" s="1" t="s">
        <v>957</v>
      </c>
      <c r="BC25" s="1" t="s">
        <v>931</v>
      </c>
    </row>
    <row r="26" customFormat="false" ht="12.75" hidden="false" customHeight="false" outlineLevel="0" collapsed="false">
      <c r="A26" s="1" t="s">
        <v>958</v>
      </c>
      <c r="B26" s="1" t="s">
        <v>959</v>
      </c>
      <c r="C26" s="6" t="s">
        <v>960</v>
      </c>
      <c r="D26" s="6" t="s">
        <v>961</v>
      </c>
      <c r="E26" s="6" t="s">
        <v>961</v>
      </c>
      <c r="F26" s="1" t="s">
        <v>962</v>
      </c>
      <c r="G26" s="1" t="s">
        <v>963</v>
      </c>
      <c r="H26" s="1" t="s">
        <v>958</v>
      </c>
      <c r="I26" s="1" t="s">
        <v>963</v>
      </c>
      <c r="J26" s="1" t="s">
        <v>964</v>
      </c>
      <c r="K26" s="1" t="s">
        <v>958</v>
      </c>
      <c r="L26" s="7" t="s">
        <v>965</v>
      </c>
      <c r="M26" s="1" t="s">
        <v>958</v>
      </c>
      <c r="N26" s="1" t="s">
        <v>966</v>
      </c>
      <c r="O26" s="1" t="s">
        <v>958</v>
      </c>
      <c r="P26" s="1" t="s">
        <v>958</v>
      </c>
      <c r="Q26" s="6" t="s">
        <v>967</v>
      </c>
      <c r="R26" s="1" t="s">
        <v>958</v>
      </c>
      <c r="S26" s="6" t="s">
        <v>968</v>
      </c>
      <c r="T26" s="1" t="s">
        <v>969</v>
      </c>
      <c r="U26" s="1" t="s">
        <v>970</v>
      </c>
      <c r="V26" s="1" t="s">
        <v>958</v>
      </c>
      <c r="W26" s="1" t="s">
        <v>971</v>
      </c>
      <c r="X26" s="6" t="s">
        <v>972</v>
      </c>
      <c r="Y26" s="1" t="s">
        <v>958</v>
      </c>
      <c r="Z26" s="1" t="s">
        <v>958</v>
      </c>
      <c r="AA26" s="1" t="s">
        <v>973</v>
      </c>
      <c r="AB26" s="1" t="s">
        <v>958</v>
      </c>
      <c r="AC26" s="1" t="s">
        <v>958</v>
      </c>
      <c r="AD26" s="1" t="s">
        <v>974</v>
      </c>
      <c r="AE26" s="6" t="s">
        <v>975</v>
      </c>
      <c r="AF26" s="1" t="s">
        <v>976</v>
      </c>
      <c r="AG26" s="1" t="s">
        <v>958</v>
      </c>
      <c r="AH26" s="1" t="s">
        <v>661</v>
      </c>
      <c r="AI26" s="1" t="s">
        <v>977</v>
      </c>
      <c r="AJ26" s="1" t="s">
        <v>978</v>
      </c>
      <c r="AK26" s="6" t="s">
        <v>979</v>
      </c>
      <c r="AL26" s="1" t="s">
        <v>958</v>
      </c>
      <c r="AM26" s="1" t="s">
        <v>958</v>
      </c>
      <c r="AN26" s="6" t="s">
        <v>968</v>
      </c>
      <c r="AO26" s="1" t="s">
        <v>980</v>
      </c>
      <c r="AP26" s="1" t="s">
        <v>963</v>
      </c>
      <c r="AQ26" s="1" t="s">
        <v>963</v>
      </c>
      <c r="AR26" s="1" t="s">
        <v>958</v>
      </c>
      <c r="AS26" s="1" t="s">
        <v>977</v>
      </c>
      <c r="AT26" s="1" t="s">
        <v>958</v>
      </c>
      <c r="AU26" s="1" t="s">
        <v>958</v>
      </c>
      <c r="AV26" s="1" t="s">
        <v>958</v>
      </c>
      <c r="AW26" s="1" t="s">
        <v>958</v>
      </c>
      <c r="AX26" s="1" t="s">
        <v>958</v>
      </c>
      <c r="AY26" s="6" t="s">
        <v>981</v>
      </c>
      <c r="AZ26" s="1" t="s">
        <v>982</v>
      </c>
      <c r="BA26" s="1" t="s">
        <v>983</v>
      </c>
      <c r="BB26" s="1" t="s">
        <v>984</v>
      </c>
      <c r="BC26" s="1" t="s">
        <v>963</v>
      </c>
    </row>
    <row r="27" customFormat="false" ht="12.75" hidden="false" customHeight="false" outlineLevel="0" collapsed="false">
      <c r="A27" s="1" t="s">
        <v>721</v>
      </c>
      <c r="B27" s="1" t="s">
        <v>721</v>
      </c>
      <c r="C27" s="6" t="s">
        <v>985</v>
      </c>
      <c r="D27" s="6" t="s">
        <v>986</v>
      </c>
      <c r="E27" s="6" t="s">
        <v>986</v>
      </c>
      <c r="F27" s="1" t="s">
        <v>987</v>
      </c>
      <c r="G27" s="1" t="s">
        <v>721</v>
      </c>
      <c r="H27" s="1" t="s">
        <v>988</v>
      </c>
      <c r="I27" s="1" t="s">
        <v>721</v>
      </c>
      <c r="J27" s="1" t="s">
        <v>989</v>
      </c>
      <c r="K27" s="1" t="s">
        <v>721</v>
      </c>
      <c r="L27" s="7" t="s">
        <v>990</v>
      </c>
      <c r="M27" s="1" t="s">
        <v>721</v>
      </c>
      <c r="N27" s="1" t="s">
        <v>991</v>
      </c>
      <c r="O27" s="1" t="s">
        <v>721</v>
      </c>
      <c r="P27" s="1" t="s">
        <v>721</v>
      </c>
      <c r="Q27" s="6" t="s">
        <v>992</v>
      </c>
      <c r="R27" s="1" t="s">
        <v>993</v>
      </c>
      <c r="S27" s="6" t="s">
        <v>994</v>
      </c>
      <c r="T27" s="1" t="s">
        <v>995</v>
      </c>
      <c r="U27" s="1" t="s">
        <v>996</v>
      </c>
      <c r="V27" s="1" t="s">
        <v>997</v>
      </c>
      <c r="W27" s="1" t="s">
        <v>998</v>
      </c>
      <c r="X27" s="6" t="s">
        <v>999</v>
      </c>
      <c r="Y27" s="1" t="s">
        <v>721</v>
      </c>
      <c r="Z27" s="1" t="s">
        <v>1000</v>
      </c>
      <c r="AA27" s="1" t="s">
        <v>721</v>
      </c>
      <c r="AB27" s="1" t="s">
        <v>721</v>
      </c>
      <c r="AC27" s="1" t="s">
        <v>721</v>
      </c>
      <c r="AD27" s="1" t="s">
        <v>1001</v>
      </c>
      <c r="AE27" s="6" t="s">
        <v>1002</v>
      </c>
      <c r="AF27" s="1" t="s">
        <v>1003</v>
      </c>
      <c r="AG27" s="1" t="s">
        <v>721</v>
      </c>
      <c r="AH27" s="1" t="s">
        <v>1004</v>
      </c>
      <c r="AI27" s="1" t="s">
        <v>1005</v>
      </c>
      <c r="AJ27" s="1" t="s">
        <v>1006</v>
      </c>
      <c r="AK27" s="6" t="s">
        <v>1007</v>
      </c>
      <c r="AL27" s="1" t="s">
        <v>721</v>
      </c>
      <c r="AM27" s="1" t="s">
        <v>721</v>
      </c>
      <c r="AN27" s="6" t="s">
        <v>994</v>
      </c>
      <c r="AO27" s="1" t="s">
        <v>721</v>
      </c>
      <c r="AP27" s="1" t="s">
        <v>721</v>
      </c>
      <c r="AQ27" s="1" t="s">
        <v>721</v>
      </c>
      <c r="AR27" s="1" t="s">
        <v>721</v>
      </c>
      <c r="AS27" s="1" t="s">
        <v>1005</v>
      </c>
      <c r="AT27" s="1" t="s">
        <v>721</v>
      </c>
      <c r="AU27" s="1" t="s">
        <v>721</v>
      </c>
      <c r="AV27" s="1" t="s">
        <v>721</v>
      </c>
      <c r="AW27" s="1" t="s">
        <v>721</v>
      </c>
      <c r="AX27" s="1" t="s">
        <v>1008</v>
      </c>
      <c r="AY27" s="6" t="s">
        <v>1009</v>
      </c>
      <c r="AZ27" s="1" t="s">
        <v>721</v>
      </c>
      <c r="BA27" s="1" t="s">
        <v>1010</v>
      </c>
      <c r="BB27" s="1" t="s">
        <v>1011</v>
      </c>
      <c r="BC27" s="1" t="s">
        <v>721</v>
      </c>
    </row>
    <row r="28" customFormat="false" ht="12.75" hidden="false" customHeight="false" outlineLevel="0" collapsed="false">
      <c r="A28" s="1" t="s">
        <v>1012</v>
      </c>
      <c r="B28" s="1" t="s">
        <v>1013</v>
      </c>
      <c r="C28" s="6" t="s">
        <v>1014</v>
      </c>
      <c r="D28" s="6" t="s">
        <v>1015</v>
      </c>
      <c r="E28" s="6" t="s">
        <v>1015</v>
      </c>
      <c r="F28" s="1" t="s">
        <v>1016</v>
      </c>
      <c r="G28" s="1" t="s">
        <v>1012</v>
      </c>
      <c r="H28" s="1" t="s">
        <v>1012</v>
      </c>
      <c r="I28" s="1" t="s">
        <v>1017</v>
      </c>
      <c r="J28" s="1" t="s">
        <v>1018</v>
      </c>
      <c r="K28" s="1" t="s">
        <v>1017</v>
      </c>
      <c r="L28" s="7" t="s">
        <v>1019</v>
      </c>
      <c r="M28" s="1" t="s">
        <v>1012</v>
      </c>
      <c r="N28" s="1" t="s">
        <v>1020</v>
      </c>
      <c r="O28" s="1" t="s">
        <v>1012</v>
      </c>
      <c r="P28" s="1" t="s">
        <v>1012</v>
      </c>
      <c r="Q28" s="6" t="s">
        <v>1021</v>
      </c>
      <c r="R28" s="1" t="s">
        <v>1012</v>
      </c>
      <c r="S28" s="6" t="s">
        <v>1022</v>
      </c>
      <c r="T28" s="1" t="s">
        <v>1023</v>
      </c>
      <c r="U28" s="1" t="s">
        <v>1024</v>
      </c>
      <c r="V28" s="1" t="s">
        <v>1012</v>
      </c>
      <c r="W28" s="1" t="s">
        <v>1025</v>
      </c>
      <c r="X28" s="6" t="s">
        <v>1026</v>
      </c>
      <c r="Y28" s="1" t="s">
        <v>1012</v>
      </c>
      <c r="Z28" s="1" t="s">
        <v>1027</v>
      </c>
      <c r="AA28" s="1" t="s">
        <v>1012</v>
      </c>
      <c r="AB28" s="1" t="s">
        <v>1012</v>
      </c>
      <c r="AC28" s="1" t="s">
        <v>1012</v>
      </c>
      <c r="AD28" s="1" t="s">
        <v>1028</v>
      </c>
      <c r="AE28" s="6" t="s">
        <v>1029</v>
      </c>
      <c r="AF28" s="1" t="s">
        <v>1030</v>
      </c>
      <c r="AG28" s="1" t="s">
        <v>1012</v>
      </c>
      <c r="AH28" s="1" t="s">
        <v>1031</v>
      </c>
      <c r="AI28" s="1" t="s">
        <v>1032</v>
      </c>
      <c r="AJ28" s="1" t="s">
        <v>1033</v>
      </c>
      <c r="AK28" s="6" t="s">
        <v>1034</v>
      </c>
      <c r="AL28" s="1" t="s">
        <v>1012</v>
      </c>
      <c r="AM28" s="1" t="s">
        <v>1012</v>
      </c>
      <c r="AN28" s="6" t="s">
        <v>1022</v>
      </c>
      <c r="AO28" s="1" t="s">
        <v>1035</v>
      </c>
      <c r="AP28" s="1" t="s">
        <v>1017</v>
      </c>
      <c r="AQ28" s="1" t="s">
        <v>1017</v>
      </c>
      <c r="AR28" s="1" t="s">
        <v>1012</v>
      </c>
      <c r="AS28" s="1" t="s">
        <v>1032</v>
      </c>
      <c r="AT28" s="1" t="s">
        <v>1012</v>
      </c>
      <c r="AU28" s="1" t="s">
        <v>1012</v>
      </c>
      <c r="AV28" s="1" t="s">
        <v>1012</v>
      </c>
      <c r="AW28" s="1" t="s">
        <v>1017</v>
      </c>
      <c r="AX28" s="1" t="s">
        <v>1036</v>
      </c>
      <c r="AY28" s="6" t="s">
        <v>1037</v>
      </c>
      <c r="AZ28" s="1" t="s">
        <v>1038</v>
      </c>
      <c r="BA28" s="1" t="s">
        <v>1039</v>
      </c>
      <c r="BB28" s="1" t="s">
        <v>1040</v>
      </c>
      <c r="BC28" s="1" t="s">
        <v>1012</v>
      </c>
    </row>
    <row r="29" customFormat="false" ht="12.75" hidden="false" customHeight="false" outlineLevel="0" collapsed="false">
      <c r="A29" s="1" t="s">
        <v>1041</v>
      </c>
      <c r="B29" s="1" t="s">
        <v>1042</v>
      </c>
      <c r="C29" s="6" t="s">
        <v>1043</v>
      </c>
      <c r="D29" s="6" t="s">
        <v>1044</v>
      </c>
      <c r="E29" s="6" t="s">
        <v>1044</v>
      </c>
      <c r="F29" s="1" t="s">
        <v>1045</v>
      </c>
      <c r="G29" s="1" t="s">
        <v>1041</v>
      </c>
      <c r="H29" s="1" t="s">
        <v>1041</v>
      </c>
      <c r="I29" s="1" t="s">
        <v>1046</v>
      </c>
      <c r="J29" s="1" t="s">
        <v>1047</v>
      </c>
      <c r="K29" s="1" t="s">
        <v>1046</v>
      </c>
      <c r="L29" s="7" t="s">
        <v>1048</v>
      </c>
      <c r="M29" s="1" t="s">
        <v>1041</v>
      </c>
      <c r="N29" s="1" t="s">
        <v>1049</v>
      </c>
      <c r="O29" s="1" t="s">
        <v>1041</v>
      </c>
      <c r="P29" s="1" t="s">
        <v>1042</v>
      </c>
      <c r="Q29" s="6" t="s">
        <v>1050</v>
      </c>
      <c r="R29" s="1" t="s">
        <v>1051</v>
      </c>
      <c r="S29" s="6" t="s">
        <v>1052</v>
      </c>
      <c r="T29" s="1" t="s">
        <v>1046</v>
      </c>
      <c r="U29" s="1" t="s">
        <v>1053</v>
      </c>
      <c r="V29" s="1" t="s">
        <v>1046</v>
      </c>
      <c r="W29" s="1" t="s">
        <v>1054</v>
      </c>
      <c r="X29" s="6" t="s">
        <v>1055</v>
      </c>
      <c r="Y29" s="1" t="s">
        <v>1051</v>
      </c>
      <c r="Z29" s="1" t="s">
        <v>1056</v>
      </c>
      <c r="AA29" s="1" t="s">
        <v>1051</v>
      </c>
      <c r="AB29" s="1" t="s">
        <v>1057</v>
      </c>
      <c r="AC29" s="1" t="s">
        <v>1058</v>
      </c>
      <c r="AD29" s="1" t="s">
        <v>1059</v>
      </c>
      <c r="AE29" s="6" t="s">
        <v>1060</v>
      </c>
      <c r="AF29" s="1" t="s">
        <v>1061</v>
      </c>
      <c r="AG29" s="1" t="s">
        <v>1041</v>
      </c>
      <c r="AH29" s="1" t="s">
        <v>1062</v>
      </c>
      <c r="AI29" s="1" t="s">
        <v>1063</v>
      </c>
      <c r="AJ29" s="1" t="s">
        <v>1064</v>
      </c>
      <c r="AK29" s="6" t="s">
        <v>1065</v>
      </c>
      <c r="AL29" s="1" t="s">
        <v>1046</v>
      </c>
      <c r="AM29" s="1" t="s">
        <v>1051</v>
      </c>
      <c r="AN29" s="6" t="s">
        <v>1052</v>
      </c>
      <c r="AO29" s="1" t="s">
        <v>1042</v>
      </c>
      <c r="AP29" s="1" t="s">
        <v>1046</v>
      </c>
      <c r="AQ29" s="1" t="s">
        <v>1046</v>
      </c>
      <c r="AR29" s="1" t="s">
        <v>1046</v>
      </c>
      <c r="AS29" s="1" t="s">
        <v>1047</v>
      </c>
      <c r="AT29" s="1" t="s">
        <v>1042</v>
      </c>
      <c r="AU29" s="1" t="s">
        <v>1056</v>
      </c>
      <c r="AV29" s="1" t="s">
        <v>1042</v>
      </c>
      <c r="AW29" s="1" t="s">
        <v>1041</v>
      </c>
      <c r="AX29" s="1" t="s">
        <v>1066</v>
      </c>
      <c r="AY29" s="6" t="s">
        <v>1067</v>
      </c>
      <c r="AZ29" s="1" t="s">
        <v>1041</v>
      </c>
      <c r="BA29" s="1" t="s">
        <v>1068</v>
      </c>
      <c r="BB29" s="1" t="s">
        <v>1069</v>
      </c>
      <c r="BC29" s="1" t="s">
        <v>1041</v>
      </c>
    </row>
    <row r="30" customFormat="false" ht="12.75" hidden="false" customHeight="false" outlineLevel="0" collapsed="false">
      <c r="A30" s="1" t="s">
        <v>1070</v>
      </c>
      <c r="B30" s="1" t="s">
        <v>1071</v>
      </c>
      <c r="C30" s="6" t="s">
        <v>1072</v>
      </c>
      <c r="D30" s="6" t="s">
        <v>1073</v>
      </c>
      <c r="E30" s="6" t="s">
        <v>1073</v>
      </c>
      <c r="F30" s="1" t="s">
        <v>1074</v>
      </c>
      <c r="G30" s="1" t="s">
        <v>1075</v>
      </c>
      <c r="H30" s="1" t="s">
        <v>1070</v>
      </c>
      <c r="I30" s="1" t="s">
        <v>1070</v>
      </c>
      <c r="J30" s="1" t="s">
        <v>1076</v>
      </c>
      <c r="K30" s="1" t="s">
        <v>1070</v>
      </c>
      <c r="L30" s="7" t="s">
        <v>1077</v>
      </c>
      <c r="M30" s="1" t="s">
        <v>1070</v>
      </c>
      <c r="N30" s="1" t="s">
        <v>1078</v>
      </c>
      <c r="O30" s="1" t="s">
        <v>1079</v>
      </c>
      <c r="P30" s="1" t="s">
        <v>1070</v>
      </c>
      <c r="Q30" s="6" t="s">
        <v>1080</v>
      </c>
      <c r="R30" s="1" t="s">
        <v>1070</v>
      </c>
      <c r="S30" s="6" t="s">
        <v>1081</v>
      </c>
      <c r="T30" s="1" t="s">
        <v>1082</v>
      </c>
      <c r="U30" s="1" t="s">
        <v>1083</v>
      </c>
      <c r="V30" s="1" t="s">
        <v>1070</v>
      </c>
      <c r="W30" s="1" t="s">
        <v>1084</v>
      </c>
      <c r="X30" s="6" t="s">
        <v>1085</v>
      </c>
      <c r="Y30" s="1" t="s">
        <v>1070</v>
      </c>
      <c r="Z30" s="1" t="s">
        <v>1086</v>
      </c>
      <c r="AA30" s="1" t="s">
        <v>1070</v>
      </c>
      <c r="AB30" s="1" t="s">
        <v>1086</v>
      </c>
      <c r="AC30" s="1" t="s">
        <v>1087</v>
      </c>
      <c r="AD30" s="1" t="s">
        <v>1088</v>
      </c>
      <c r="AE30" s="6" t="s">
        <v>1089</v>
      </c>
      <c r="AF30" s="1" t="s">
        <v>1090</v>
      </c>
      <c r="AG30" s="1" t="s">
        <v>1070</v>
      </c>
      <c r="AH30" s="1" t="s">
        <v>1091</v>
      </c>
      <c r="AI30" s="1" t="s">
        <v>1092</v>
      </c>
      <c r="AJ30" s="1" t="s">
        <v>1093</v>
      </c>
      <c r="AK30" s="6" t="s">
        <v>1094</v>
      </c>
      <c r="AL30" s="1" t="s">
        <v>1070</v>
      </c>
      <c r="AM30" s="1" t="s">
        <v>1070</v>
      </c>
      <c r="AN30" s="6" t="s">
        <v>1081</v>
      </c>
      <c r="AO30" s="1" t="s">
        <v>1095</v>
      </c>
      <c r="AP30" s="1" t="s">
        <v>1070</v>
      </c>
      <c r="AQ30" s="1" t="s">
        <v>1070</v>
      </c>
      <c r="AR30" s="1" t="s">
        <v>1096</v>
      </c>
      <c r="AS30" s="1" t="s">
        <v>1097</v>
      </c>
      <c r="AT30" s="1" t="s">
        <v>1070</v>
      </c>
      <c r="AU30" s="1" t="s">
        <v>1086</v>
      </c>
      <c r="AV30" s="1" t="s">
        <v>1070</v>
      </c>
      <c r="AW30" s="1" t="s">
        <v>1070</v>
      </c>
      <c r="AX30" s="1" t="s">
        <v>1098</v>
      </c>
      <c r="AY30" s="6" t="s">
        <v>1099</v>
      </c>
      <c r="AZ30" s="1" t="s">
        <v>1100</v>
      </c>
      <c r="BA30" s="1" t="s">
        <v>1101</v>
      </c>
      <c r="BB30" s="1" t="s">
        <v>1102</v>
      </c>
      <c r="BC30" s="1" t="s">
        <v>1103</v>
      </c>
    </row>
    <row r="31" customFormat="false" ht="12.75" hidden="false" customHeight="false" outlineLevel="0" collapsed="false">
      <c r="A31" s="1" t="s">
        <v>1104</v>
      </c>
      <c r="B31" s="1" t="s">
        <v>1105</v>
      </c>
      <c r="C31" s="6" t="s">
        <v>1106</v>
      </c>
      <c r="D31" s="6" t="s">
        <v>1107</v>
      </c>
      <c r="E31" s="6" t="s">
        <v>1107</v>
      </c>
      <c r="F31" s="1" t="s">
        <v>1108</v>
      </c>
      <c r="G31" s="1" t="s">
        <v>1109</v>
      </c>
      <c r="H31" s="1" t="s">
        <v>1104</v>
      </c>
      <c r="I31" s="1" t="s">
        <v>1104</v>
      </c>
      <c r="J31" s="1" t="s">
        <v>1110</v>
      </c>
      <c r="K31" s="1" t="s">
        <v>1104</v>
      </c>
      <c r="L31" s="7" t="s">
        <v>1111</v>
      </c>
      <c r="M31" s="1" t="s">
        <v>1104</v>
      </c>
      <c r="N31" s="1" t="s">
        <v>1112</v>
      </c>
      <c r="O31" s="1" t="s">
        <v>1113</v>
      </c>
      <c r="P31" s="1" t="s">
        <v>1104</v>
      </c>
      <c r="Q31" s="6" t="s">
        <v>1114</v>
      </c>
      <c r="R31" s="1" t="s">
        <v>1104</v>
      </c>
      <c r="S31" s="6" t="s">
        <v>1115</v>
      </c>
      <c r="T31" s="1" t="s">
        <v>1116</v>
      </c>
      <c r="U31" s="1" t="s">
        <v>1117</v>
      </c>
      <c r="V31" s="1" t="s">
        <v>1104</v>
      </c>
      <c r="W31" s="1" t="s">
        <v>1118</v>
      </c>
      <c r="X31" s="6" t="s">
        <v>1119</v>
      </c>
      <c r="Y31" s="1" t="s">
        <v>1104</v>
      </c>
      <c r="Z31" s="1" t="s">
        <v>1120</v>
      </c>
      <c r="AA31" s="1" t="s">
        <v>1104</v>
      </c>
      <c r="AB31" s="1" t="s">
        <v>1120</v>
      </c>
      <c r="AC31" s="1" t="s">
        <v>1121</v>
      </c>
      <c r="AD31" s="1" t="s">
        <v>1122</v>
      </c>
      <c r="AE31" s="6" t="s">
        <v>1123</v>
      </c>
      <c r="AF31" s="1" t="s">
        <v>1124</v>
      </c>
      <c r="AG31" s="1" t="s">
        <v>1104</v>
      </c>
      <c r="AH31" s="1" t="s">
        <v>1125</v>
      </c>
      <c r="AI31" s="1" t="s">
        <v>1126</v>
      </c>
      <c r="AJ31" s="1" t="s">
        <v>1127</v>
      </c>
      <c r="AK31" s="6" t="s">
        <v>1128</v>
      </c>
      <c r="AL31" s="1" t="s">
        <v>1104</v>
      </c>
      <c r="AM31" s="1" t="s">
        <v>1104</v>
      </c>
      <c r="AN31" s="6" t="s">
        <v>1115</v>
      </c>
      <c r="AO31" s="1" t="s">
        <v>1078</v>
      </c>
      <c r="AP31" s="1" t="s">
        <v>1104</v>
      </c>
      <c r="AQ31" s="1" t="s">
        <v>1104</v>
      </c>
      <c r="AR31" s="1" t="s">
        <v>1129</v>
      </c>
      <c r="AS31" s="1" t="s">
        <v>1130</v>
      </c>
      <c r="AT31" s="1" t="s">
        <v>1104</v>
      </c>
      <c r="AU31" s="1" t="s">
        <v>1120</v>
      </c>
      <c r="AV31" s="1" t="s">
        <v>1104</v>
      </c>
      <c r="AW31" s="1" t="s">
        <v>1104</v>
      </c>
      <c r="AX31" s="1" t="s">
        <v>1131</v>
      </c>
      <c r="AY31" s="6" t="s">
        <v>1132</v>
      </c>
      <c r="AZ31" s="1" t="s">
        <v>1133</v>
      </c>
      <c r="BA31" s="1" t="s">
        <v>1134</v>
      </c>
      <c r="BB31" s="1" t="s">
        <v>1135</v>
      </c>
      <c r="BC31" s="1" t="s">
        <v>1136</v>
      </c>
    </row>
    <row r="32" customFormat="false" ht="12.75" hidden="false" customHeight="false" outlineLevel="0" collapsed="false">
      <c r="A32" s="1" t="s">
        <v>1137</v>
      </c>
      <c r="B32" s="1" t="s">
        <v>1138</v>
      </c>
      <c r="C32" s="6" t="s">
        <v>1139</v>
      </c>
      <c r="D32" s="6" t="s">
        <v>1140</v>
      </c>
      <c r="E32" s="6" t="s">
        <v>1140</v>
      </c>
      <c r="F32" s="1" t="s">
        <v>1141</v>
      </c>
      <c r="G32" s="1" t="s">
        <v>1142</v>
      </c>
      <c r="H32" s="1" t="s">
        <v>1143</v>
      </c>
      <c r="I32" s="1" t="s">
        <v>1144</v>
      </c>
      <c r="J32" s="1" t="s">
        <v>1145</v>
      </c>
      <c r="K32" s="1" t="s">
        <v>1144</v>
      </c>
      <c r="L32" s="7" t="s">
        <v>1146</v>
      </c>
      <c r="M32" s="1" t="s">
        <v>1137</v>
      </c>
      <c r="N32" s="1" t="s">
        <v>1147</v>
      </c>
      <c r="O32" s="1" t="s">
        <v>1137</v>
      </c>
      <c r="P32" s="1" t="s">
        <v>1137</v>
      </c>
      <c r="Q32" s="6" t="s">
        <v>1148</v>
      </c>
      <c r="R32" s="1" t="s">
        <v>1137</v>
      </c>
      <c r="S32" s="6" t="s">
        <v>1149</v>
      </c>
      <c r="T32" s="1" t="s">
        <v>1150</v>
      </c>
      <c r="U32" s="1" t="s">
        <v>1151</v>
      </c>
      <c r="V32" s="1" t="s">
        <v>1137</v>
      </c>
      <c r="W32" s="1" t="s">
        <v>1152</v>
      </c>
      <c r="X32" s="6" t="s">
        <v>1153</v>
      </c>
      <c r="Y32" s="1" t="s">
        <v>1154</v>
      </c>
      <c r="Z32" s="1" t="s">
        <v>1137</v>
      </c>
      <c r="AA32" s="1" t="s">
        <v>1155</v>
      </c>
      <c r="AB32" s="1" t="s">
        <v>1156</v>
      </c>
      <c r="AC32" s="1" t="s">
        <v>1144</v>
      </c>
      <c r="AD32" s="1" t="s">
        <v>1157</v>
      </c>
      <c r="AE32" s="6" t="s">
        <v>1158</v>
      </c>
      <c r="AF32" s="1" t="s">
        <v>1159</v>
      </c>
      <c r="AG32" s="1" t="s">
        <v>1137</v>
      </c>
      <c r="AH32" s="1" t="s">
        <v>1160</v>
      </c>
      <c r="AI32" s="1" t="s">
        <v>1161</v>
      </c>
      <c r="AJ32" s="1" t="s">
        <v>1162</v>
      </c>
      <c r="AK32" s="6" t="s">
        <v>1163</v>
      </c>
      <c r="AL32" s="1" t="s">
        <v>1137</v>
      </c>
      <c r="AM32" s="1" t="s">
        <v>1137</v>
      </c>
      <c r="AN32" s="6" t="s">
        <v>1149</v>
      </c>
      <c r="AO32" s="1" t="s">
        <v>1164</v>
      </c>
      <c r="AP32" s="1" t="s">
        <v>1144</v>
      </c>
      <c r="AQ32" s="1" t="s">
        <v>1144</v>
      </c>
      <c r="AR32" s="1" t="s">
        <v>1137</v>
      </c>
      <c r="AS32" s="1" t="s">
        <v>1161</v>
      </c>
      <c r="AT32" s="1" t="s">
        <v>1165</v>
      </c>
      <c r="AU32" s="1" t="s">
        <v>1137</v>
      </c>
      <c r="AV32" s="1" t="s">
        <v>1165</v>
      </c>
      <c r="AW32" s="1" t="s">
        <v>1144</v>
      </c>
      <c r="AX32" s="1" t="s">
        <v>1137</v>
      </c>
      <c r="AY32" s="6" t="s">
        <v>1166</v>
      </c>
      <c r="AZ32" s="1" t="s">
        <v>1167</v>
      </c>
      <c r="BA32" s="1" t="s">
        <v>1168</v>
      </c>
      <c r="BB32" s="1" t="s">
        <v>1169</v>
      </c>
      <c r="BC32" s="1" t="s">
        <v>1165</v>
      </c>
    </row>
    <row r="33" customFormat="false" ht="12.75" hidden="false" customHeight="false" outlineLevel="0" collapsed="false">
      <c r="A33" s="1" t="s">
        <v>1170</v>
      </c>
      <c r="B33" s="1" t="s">
        <v>1171</v>
      </c>
      <c r="C33" s="6" t="s">
        <v>1172</v>
      </c>
      <c r="D33" s="6" t="s">
        <v>1173</v>
      </c>
      <c r="E33" s="6" t="s">
        <v>1173</v>
      </c>
      <c r="F33" s="1" t="s">
        <v>1174</v>
      </c>
      <c r="G33" s="1" t="s">
        <v>702</v>
      </c>
      <c r="H33" s="1" t="s">
        <v>1170</v>
      </c>
      <c r="I33" s="1" t="s">
        <v>1175</v>
      </c>
      <c r="J33" s="1" t="s">
        <v>1176</v>
      </c>
      <c r="K33" s="1" t="s">
        <v>1175</v>
      </c>
      <c r="L33" s="7" t="s">
        <v>1177</v>
      </c>
      <c r="M33" s="1" t="s">
        <v>1170</v>
      </c>
      <c r="N33" s="1" t="s">
        <v>1178</v>
      </c>
      <c r="O33" s="1" t="s">
        <v>1170</v>
      </c>
      <c r="P33" s="1" t="s">
        <v>1170</v>
      </c>
      <c r="Q33" s="6" t="s">
        <v>1179</v>
      </c>
      <c r="R33" s="1" t="s">
        <v>1170</v>
      </c>
      <c r="S33" s="6" t="s">
        <v>1180</v>
      </c>
      <c r="T33" s="1" t="s">
        <v>1181</v>
      </c>
      <c r="U33" s="1" t="s">
        <v>1182</v>
      </c>
      <c r="V33" s="1" t="s">
        <v>1170</v>
      </c>
      <c r="W33" s="1" t="s">
        <v>1183</v>
      </c>
      <c r="X33" s="6" t="s">
        <v>1184</v>
      </c>
      <c r="Y33" s="1" t="s">
        <v>1170</v>
      </c>
      <c r="Z33" s="1" t="s">
        <v>1185</v>
      </c>
      <c r="AA33" s="1" t="s">
        <v>1170</v>
      </c>
      <c r="AB33" s="1" t="s">
        <v>1170</v>
      </c>
      <c r="AC33" s="1" t="s">
        <v>1175</v>
      </c>
      <c r="AD33" s="1" t="s">
        <v>1186</v>
      </c>
      <c r="AE33" s="6" t="s">
        <v>1187</v>
      </c>
      <c r="AF33" s="1" t="s">
        <v>1188</v>
      </c>
      <c r="AG33" s="1" t="s">
        <v>1170</v>
      </c>
      <c r="AH33" s="1" t="s">
        <v>1189</v>
      </c>
      <c r="AI33" s="1" t="s">
        <v>1190</v>
      </c>
      <c r="AJ33" s="1" t="s">
        <v>1191</v>
      </c>
      <c r="AK33" s="6" t="s">
        <v>1192</v>
      </c>
      <c r="AL33" s="1" t="s">
        <v>1170</v>
      </c>
      <c r="AM33" s="1" t="s">
        <v>1170</v>
      </c>
      <c r="AN33" s="6" t="s">
        <v>1180</v>
      </c>
      <c r="AO33" s="1" t="s">
        <v>1193</v>
      </c>
      <c r="AP33" s="1" t="s">
        <v>1175</v>
      </c>
      <c r="AQ33" s="1" t="s">
        <v>1175</v>
      </c>
      <c r="AR33" s="1" t="s">
        <v>1170</v>
      </c>
      <c r="AS33" s="1" t="s">
        <v>909</v>
      </c>
      <c r="AT33" s="1" t="s">
        <v>1170</v>
      </c>
      <c r="AU33" s="1" t="s">
        <v>1170</v>
      </c>
      <c r="AV33" s="1" t="s">
        <v>1170</v>
      </c>
      <c r="AW33" s="1" t="s">
        <v>1170</v>
      </c>
      <c r="AX33" s="1" t="s">
        <v>1194</v>
      </c>
      <c r="AY33" s="6" t="s">
        <v>1195</v>
      </c>
      <c r="AZ33" s="1" t="s">
        <v>1196</v>
      </c>
      <c r="BA33" s="1" t="s">
        <v>1197</v>
      </c>
      <c r="BB33" s="1" t="s">
        <v>1198</v>
      </c>
      <c r="BC33" s="1" t="s">
        <v>702</v>
      </c>
    </row>
    <row r="34" customFormat="false" ht="12.75" hidden="false" customHeight="false" outlineLevel="0" collapsed="false">
      <c r="A34" s="1" t="s">
        <v>1199</v>
      </c>
      <c r="B34" s="1" t="s">
        <v>1200</v>
      </c>
      <c r="C34" s="6" t="s">
        <v>1201</v>
      </c>
      <c r="D34" s="6" t="s">
        <v>1202</v>
      </c>
      <c r="E34" s="6" t="s">
        <v>1202</v>
      </c>
      <c r="F34" s="1" t="s">
        <v>1203</v>
      </c>
      <c r="G34" s="1" t="s">
        <v>1204</v>
      </c>
      <c r="H34" s="1" t="s">
        <v>1204</v>
      </c>
      <c r="I34" s="1" t="s">
        <v>1205</v>
      </c>
      <c r="J34" s="1" t="s">
        <v>1206</v>
      </c>
      <c r="K34" s="1" t="s">
        <v>1199</v>
      </c>
      <c r="L34" s="7" t="s">
        <v>1207</v>
      </c>
      <c r="M34" s="1" t="s">
        <v>1199</v>
      </c>
      <c r="N34" s="1" t="s">
        <v>1208</v>
      </c>
      <c r="O34" s="1" t="s">
        <v>1199</v>
      </c>
      <c r="P34" s="1" t="s">
        <v>1204</v>
      </c>
      <c r="Q34" s="6" t="s">
        <v>1209</v>
      </c>
      <c r="R34" s="1" t="s">
        <v>1204</v>
      </c>
      <c r="S34" s="6" t="s">
        <v>1210</v>
      </c>
      <c r="T34" s="1" t="s">
        <v>1199</v>
      </c>
      <c r="U34" s="1" t="s">
        <v>1211</v>
      </c>
      <c r="V34" s="1" t="s">
        <v>1204</v>
      </c>
      <c r="W34" s="1" t="s">
        <v>1212</v>
      </c>
      <c r="X34" s="6" t="s">
        <v>1213</v>
      </c>
      <c r="Y34" s="1" t="s">
        <v>1204</v>
      </c>
      <c r="Z34" s="1" t="s">
        <v>1204</v>
      </c>
      <c r="AA34" s="1" t="s">
        <v>1204</v>
      </c>
      <c r="AB34" s="1" t="s">
        <v>1204</v>
      </c>
      <c r="AC34" s="1" t="s">
        <v>1214</v>
      </c>
      <c r="AD34" s="1" t="s">
        <v>1215</v>
      </c>
      <c r="AE34" s="6" t="s">
        <v>1216</v>
      </c>
      <c r="AF34" s="1" t="s">
        <v>1217</v>
      </c>
      <c r="AG34" s="1" t="s">
        <v>1199</v>
      </c>
      <c r="AH34" s="1" t="s">
        <v>1218</v>
      </c>
      <c r="AI34" s="1" t="s">
        <v>1219</v>
      </c>
      <c r="AJ34" s="1" t="s">
        <v>1220</v>
      </c>
      <c r="AK34" s="6" t="s">
        <v>1221</v>
      </c>
      <c r="AL34" s="1" t="s">
        <v>1204</v>
      </c>
      <c r="AM34" s="1" t="s">
        <v>1204</v>
      </c>
      <c r="AN34" s="6" t="s">
        <v>1210</v>
      </c>
      <c r="AO34" s="1" t="s">
        <v>1222</v>
      </c>
      <c r="AP34" s="1" t="s">
        <v>1205</v>
      </c>
      <c r="AQ34" s="1" t="s">
        <v>1205</v>
      </c>
      <c r="AR34" s="1" t="s">
        <v>1199</v>
      </c>
      <c r="AS34" s="1" t="s">
        <v>1219</v>
      </c>
      <c r="AT34" s="1" t="s">
        <v>1204</v>
      </c>
      <c r="AU34" s="1" t="s">
        <v>1204</v>
      </c>
      <c r="AV34" s="1" t="s">
        <v>1199</v>
      </c>
      <c r="AW34" s="1" t="s">
        <v>1199</v>
      </c>
      <c r="AX34" s="1" t="s">
        <v>1223</v>
      </c>
      <c r="AY34" s="6" t="s">
        <v>1224</v>
      </c>
      <c r="AZ34" s="1" t="s">
        <v>1225</v>
      </c>
      <c r="BA34" s="1" t="s">
        <v>1226</v>
      </c>
      <c r="BB34" s="1" t="s">
        <v>1227</v>
      </c>
      <c r="BC34" s="1" t="s">
        <v>1204</v>
      </c>
    </row>
    <row r="35" customFormat="false" ht="12.75" hidden="false" customHeight="false" outlineLevel="0" collapsed="false">
      <c r="A35" s="1" t="s">
        <v>1228</v>
      </c>
      <c r="B35" s="1" t="s">
        <v>1229</v>
      </c>
      <c r="C35" s="6" t="s">
        <v>1230</v>
      </c>
      <c r="D35" s="6" t="s">
        <v>1231</v>
      </c>
      <c r="E35" s="6" t="s">
        <v>1231</v>
      </c>
      <c r="F35" s="1" t="s">
        <v>1232</v>
      </c>
      <c r="G35" s="1" t="s">
        <v>1233</v>
      </c>
      <c r="H35" s="1" t="s">
        <v>1228</v>
      </c>
      <c r="I35" s="1" t="s">
        <v>1228</v>
      </c>
      <c r="J35" s="1" t="s">
        <v>1234</v>
      </c>
      <c r="K35" s="1" t="s">
        <v>1228</v>
      </c>
      <c r="L35" s="7" t="s">
        <v>1235</v>
      </c>
      <c r="M35" s="1" t="s">
        <v>1228</v>
      </c>
      <c r="N35" s="1" t="s">
        <v>1236</v>
      </c>
      <c r="O35" s="1" t="s">
        <v>1228</v>
      </c>
      <c r="P35" s="1" t="s">
        <v>1228</v>
      </c>
      <c r="Q35" s="6" t="s">
        <v>1237</v>
      </c>
      <c r="R35" s="1" t="s">
        <v>1228</v>
      </c>
      <c r="S35" s="6" t="s">
        <v>1238</v>
      </c>
      <c r="T35" s="1" t="s">
        <v>1228</v>
      </c>
      <c r="U35" s="1" t="s">
        <v>1239</v>
      </c>
      <c r="V35" s="1" t="s">
        <v>1228</v>
      </c>
      <c r="W35" s="1" t="s">
        <v>1240</v>
      </c>
      <c r="X35" s="6" t="s">
        <v>1241</v>
      </c>
      <c r="Y35" s="1" t="s">
        <v>1228</v>
      </c>
      <c r="Z35" s="1" t="s">
        <v>1228</v>
      </c>
      <c r="AA35" s="1" t="s">
        <v>1242</v>
      </c>
      <c r="AB35" s="1" t="s">
        <v>1243</v>
      </c>
      <c r="AC35" s="1" t="s">
        <v>1228</v>
      </c>
      <c r="AD35" s="1" t="s">
        <v>1244</v>
      </c>
      <c r="AE35" s="6" t="s">
        <v>1245</v>
      </c>
      <c r="AF35" s="1" t="s">
        <v>1246</v>
      </c>
      <c r="AG35" s="1" t="s">
        <v>1228</v>
      </c>
      <c r="AH35" s="1" t="s">
        <v>1247</v>
      </c>
      <c r="AI35" s="1" t="s">
        <v>1248</v>
      </c>
      <c r="AJ35" s="1" t="s">
        <v>1249</v>
      </c>
      <c r="AK35" s="6" t="s">
        <v>1250</v>
      </c>
      <c r="AL35" s="1" t="s">
        <v>1228</v>
      </c>
      <c r="AM35" s="1" t="s">
        <v>1228</v>
      </c>
      <c r="AN35" s="6" t="s">
        <v>1238</v>
      </c>
      <c r="AO35" s="1" t="s">
        <v>1208</v>
      </c>
      <c r="AP35" s="1" t="s">
        <v>1228</v>
      </c>
      <c r="AQ35" s="1" t="s">
        <v>1228</v>
      </c>
      <c r="AR35" s="1" t="s">
        <v>1251</v>
      </c>
      <c r="AS35" s="1" t="s">
        <v>1252</v>
      </c>
      <c r="AT35" s="1" t="s">
        <v>1228</v>
      </c>
      <c r="AU35" s="1" t="s">
        <v>1228</v>
      </c>
      <c r="AV35" s="1" t="s">
        <v>1228</v>
      </c>
      <c r="AW35" s="1" t="s">
        <v>1228</v>
      </c>
      <c r="AX35" s="1" t="s">
        <v>1253</v>
      </c>
      <c r="AY35" s="6" t="s">
        <v>1254</v>
      </c>
      <c r="AZ35" s="1" t="s">
        <v>1255</v>
      </c>
      <c r="BA35" s="1" t="s">
        <v>1256</v>
      </c>
      <c r="BB35" s="1" t="s">
        <v>1257</v>
      </c>
      <c r="BC35" s="1" t="s">
        <v>1233</v>
      </c>
    </row>
    <row r="36" customFormat="false" ht="12.75" hidden="false" customHeight="false" outlineLevel="0" collapsed="false">
      <c r="A36" s="1" t="s">
        <v>1258</v>
      </c>
      <c r="B36" s="1" t="s">
        <v>1259</v>
      </c>
      <c r="C36" s="6" t="s">
        <v>1260</v>
      </c>
      <c r="D36" s="6" t="s">
        <v>1261</v>
      </c>
      <c r="E36" s="6" t="s">
        <v>1261</v>
      </c>
      <c r="F36" s="1" t="s">
        <v>1262</v>
      </c>
      <c r="G36" s="1" t="s">
        <v>1263</v>
      </c>
      <c r="H36" s="1" t="s">
        <v>895</v>
      </c>
      <c r="I36" s="1" t="s">
        <v>1264</v>
      </c>
      <c r="J36" s="1" t="s">
        <v>1265</v>
      </c>
      <c r="K36" s="1" t="s">
        <v>1266</v>
      </c>
      <c r="L36" s="7" t="s">
        <v>1267</v>
      </c>
      <c r="M36" s="1" t="s">
        <v>1258</v>
      </c>
      <c r="N36" s="1" t="s">
        <v>1268</v>
      </c>
      <c r="O36" s="1" t="s">
        <v>1258</v>
      </c>
      <c r="P36" s="1" t="s">
        <v>1258</v>
      </c>
      <c r="Q36" s="6" t="s">
        <v>1269</v>
      </c>
      <c r="R36" s="1" t="s">
        <v>1258</v>
      </c>
      <c r="S36" s="6" t="s">
        <v>1270</v>
      </c>
      <c r="T36" s="1" t="s">
        <v>1271</v>
      </c>
      <c r="U36" s="1" t="s">
        <v>1272</v>
      </c>
      <c r="V36" s="1" t="s">
        <v>1264</v>
      </c>
      <c r="W36" s="1" t="s">
        <v>1273</v>
      </c>
      <c r="X36" s="6" t="s">
        <v>1274</v>
      </c>
      <c r="Y36" s="1" t="s">
        <v>1266</v>
      </c>
      <c r="Z36" s="1" t="s">
        <v>1258</v>
      </c>
      <c r="AA36" s="1" t="s">
        <v>1266</v>
      </c>
      <c r="AB36" s="1" t="s">
        <v>1266</v>
      </c>
      <c r="AC36" s="1" t="s">
        <v>1275</v>
      </c>
      <c r="AD36" s="1" t="s">
        <v>1276</v>
      </c>
      <c r="AE36" s="6" t="s">
        <v>1277</v>
      </c>
      <c r="AF36" s="1" t="s">
        <v>1278</v>
      </c>
      <c r="AG36" s="1" t="s">
        <v>1258</v>
      </c>
      <c r="AH36" s="1" t="s">
        <v>1279</v>
      </c>
      <c r="AI36" s="1" t="s">
        <v>1280</v>
      </c>
      <c r="AJ36" s="1" t="s">
        <v>1281</v>
      </c>
      <c r="AK36" s="6" t="s">
        <v>1282</v>
      </c>
      <c r="AL36" s="1" t="s">
        <v>1266</v>
      </c>
      <c r="AM36" s="1" t="s">
        <v>1264</v>
      </c>
      <c r="AN36" s="6" t="s">
        <v>1270</v>
      </c>
      <c r="AO36" s="1" t="s">
        <v>1283</v>
      </c>
      <c r="AP36" s="1" t="s">
        <v>1264</v>
      </c>
      <c r="AQ36" s="1" t="s">
        <v>1264</v>
      </c>
      <c r="AR36" s="1" t="s">
        <v>1258</v>
      </c>
      <c r="AS36" s="1" t="s">
        <v>1280</v>
      </c>
      <c r="AT36" s="1" t="s">
        <v>1258</v>
      </c>
      <c r="AU36" s="1" t="s">
        <v>1258</v>
      </c>
      <c r="AV36" s="1" t="s">
        <v>1258</v>
      </c>
      <c r="AW36" s="1" t="s">
        <v>1275</v>
      </c>
      <c r="AX36" s="1" t="s">
        <v>1284</v>
      </c>
      <c r="AY36" s="6" t="s">
        <v>1285</v>
      </c>
      <c r="AZ36" s="1" t="s">
        <v>1286</v>
      </c>
      <c r="BA36" s="1" t="s">
        <v>1287</v>
      </c>
      <c r="BB36" s="1" t="s">
        <v>1288</v>
      </c>
      <c r="BC36" s="1" t="s">
        <v>1263</v>
      </c>
    </row>
    <row r="37" customFormat="false" ht="12.75" hidden="false" customHeight="false" outlineLevel="0" collapsed="false">
      <c r="A37" s="1" t="s">
        <v>1289</v>
      </c>
      <c r="B37" s="1" t="s">
        <v>1290</v>
      </c>
      <c r="C37" s="6" t="s">
        <v>1291</v>
      </c>
      <c r="D37" s="6" t="s">
        <v>1292</v>
      </c>
      <c r="E37" s="6" t="s">
        <v>1292</v>
      </c>
      <c r="F37" s="1" t="s">
        <v>1293</v>
      </c>
      <c r="G37" s="1" t="s">
        <v>1294</v>
      </c>
      <c r="H37" s="1" t="s">
        <v>1295</v>
      </c>
      <c r="I37" s="1" t="s">
        <v>1296</v>
      </c>
      <c r="J37" s="1" t="s">
        <v>1297</v>
      </c>
      <c r="K37" s="1" t="s">
        <v>1298</v>
      </c>
      <c r="L37" s="7" t="s">
        <v>1299</v>
      </c>
      <c r="M37" s="7" t="s">
        <v>1300</v>
      </c>
      <c r="N37" s="1" t="s">
        <v>1289</v>
      </c>
      <c r="O37" s="1" t="s">
        <v>1289</v>
      </c>
      <c r="P37" s="1" t="s">
        <v>1301</v>
      </c>
      <c r="Q37" s="6" t="s">
        <v>1302</v>
      </c>
      <c r="R37" s="1" t="s">
        <v>1289</v>
      </c>
      <c r="S37" s="6" t="s">
        <v>1303</v>
      </c>
      <c r="T37" s="1" t="s">
        <v>1304</v>
      </c>
      <c r="U37" s="1" t="s">
        <v>1305</v>
      </c>
      <c r="V37" s="1" t="s">
        <v>1289</v>
      </c>
      <c r="W37" s="1" t="s">
        <v>1306</v>
      </c>
      <c r="X37" s="6" t="s">
        <v>1307</v>
      </c>
      <c r="Y37" s="1" t="s">
        <v>1308</v>
      </c>
      <c r="Z37" s="1" t="s">
        <v>1309</v>
      </c>
      <c r="AA37" s="1" t="s">
        <v>1308</v>
      </c>
      <c r="AB37" s="1" t="s">
        <v>1310</v>
      </c>
      <c r="AC37" s="1" t="s">
        <v>1311</v>
      </c>
      <c r="AD37" s="1" t="s">
        <v>1312</v>
      </c>
      <c r="AE37" s="6" t="s">
        <v>1313</v>
      </c>
      <c r="AF37" s="7" t="s">
        <v>1314</v>
      </c>
      <c r="AG37" s="6" t="s">
        <v>1315</v>
      </c>
      <c r="AH37" s="8" t="s">
        <v>1294</v>
      </c>
      <c r="AI37" s="1" t="s">
        <v>1316</v>
      </c>
      <c r="AJ37" s="1" t="s">
        <v>1317</v>
      </c>
      <c r="AK37" s="6" t="s">
        <v>1318</v>
      </c>
      <c r="AL37" s="1" t="s">
        <v>1319</v>
      </c>
      <c r="AM37" s="1" t="s">
        <v>1320</v>
      </c>
      <c r="AN37" s="6" t="s">
        <v>1303</v>
      </c>
      <c r="AO37" s="1" t="s">
        <v>1321</v>
      </c>
      <c r="AP37" s="1" t="s">
        <v>1322</v>
      </c>
      <c r="AQ37" s="1" t="s">
        <v>1296</v>
      </c>
      <c r="AR37" s="1" t="s">
        <v>1323</v>
      </c>
      <c r="AS37" s="1" t="s">
        <v>1324</v>
      </c>
      <c r="AT37" s="1" t="s">
        <v>1325</v>
      </c>
      <c r="AU37" s="1" t="s">
        <v>1326</v>
      </c>
      <c r="AV37" s="1" t="s">
        <v>1327</v>
      </c>
      <c r="AW37" s="1" t="s">
        <v>1328</v>
      </c>
      <c r="AX37" s="1" t="s">
        <v>1319</v>
      </c>
      <c r="AY37" s="6" t="s">
        <v>1329</v>
      </c>
      <c r="AZ37" s="1" t="s">
        <v>1330</v>
      </c>
      <c r="BA37" s="1" t="s">
        <v>1331</v>
      </c>
      <c r="BB37" s="1" t="s">
        <v>1324</v>
      </c>
      <c r="BC37" s="1" t="s">
        <v>1332</v>
      </c>
    </row>
    <row r="38" customFormat="false" ht="12.75" hidden="false" customHeight="false" outlineLevel="0" collapsed="false">
      <c r="A38" s="1" t="s">
        <v>1333</v>
      </c>
      <c r="B38" s="1" t="s">
        <v>1334</v>
      </c>
      <c r="C38" s="6" t="s">
        <v>1335</v>
      </c>
      <c r="D38" s="6" t="s">
        <v>1336</v>
      </c>
      <c r="E38" s="6" t="s">
        <v>1336</v>
      </c>
      <c r="F38" s="1" t="s">
        <v>1337</v>
      </c>
      <c r="G38" s="1" t="s">
        <v>1338</v>
      </c>
      <c r="H38" s="1" t="s">
        <v>1339</v>
      </c>
      <c r="I38" s="1" t="s">
        <v>1340</v>
      </c>
      <c r="J38" s="1" t="s">
        <v>1341</v>
      </c>
      <c r="K38" s="1" t="s">
        <v>1342</v>
      </c>
      <c r="L38" s="7" t="s">
        <v>1343</v>
      </c>
      <c r="M38" s="7" t="s">
        <v>1343</v>
      </c>
      <c r="N38" s="1" t="s">
        <v>1344</v>
      </c>
      <c r="O38" s="1" t="s">
        <v>1345</v>
      </c>
      <c r="P38" s="1" t="s">
        <v>1346</v>
      </c>
      <c r="Q38" s="6" t="s">
        <v>1347</v>
      </c>
      <c r="R38" s="1" t="s">
        <v>1348</v>
      </c>
      <c r="S38" s="6" t="s">
        <v>1349</v>
      </c>
      <c r="T38" s="1" t="s">
        <v>1350</v>
      </c>
      <c r="U38" s="1" t="s">
        <v>1351</v>
      </c>
      <c r="V38" s="1" t="s">
        <v>1352</v>
      </c>
      <c r="W38" s="1" t="s">
        <v>1353</v>
      </c>
      <c r="X38" s="6" t="s">
        <v>1354</v>
      </c>
      <c r="Y38" s="1" t="s">
        <v>1355</v>
      </c>
      <c r="Z38" s="1" t="s">
        <v>1356</v>
      </c>
      <c r="AA38" s="1" t="s">
        <v>1339</v>
      </c>
      <c r="AB38" s="1" t="s">
        <v>1357</v>
      </c>
      <c r="AC38" s="1" t="s">
        <v>1358</v>
      </c>
      <c r="AD38" s="1" t="s">
        <v>1359</v>
      </c>
      <c r="AE38" s="6" t="s">
        <v>1360</v>
      </c>
      <c r="AF38" s="7" t="s">
        <v>1361</v>
      </c>
      <c r="AG38" s="6" t="s">
        <v>1362</v>
      </c>
      <c r="AH38" s="8" t="s">
        <v>1363</v>
      </c>
      <c r="AI38" s="1" t="s">
        <v>1364</v>
      </c>
      <c r="AJ38" s="1" t="s">
        <v>1365</v>
      </c>
      <c r="AK38" s="6" t="s">
        <v>1366</v>
      </c>
      <c r="AL38" s="1" t="s">
        <v>1367</v>
      </c>
      <c r="AM38" s="1" t="s">
        <v>1368</v>
      </c>
      <c r="AN38" s="6" t="s">
        <v>1349</v>
      </c>
      <c r="AO38" s="1" t="s">
        <v>1369</v>
      </c>
      <c r="AP38" s="1" t="s">
        <v>1340</v>
      </c>
      <c r="AQ38" s="1" t="s">
        <v>1340</v>
      </c>
      <c r="AR38" s="1" t="s">
        <v>1370</v>
      </c>
      <c r="AS38" s="1" t="s">
        <v>1341</v>
      </c>
      <c r="AT38" s="1" t="s">
        <v>1344</v>
      </c>
      <c r="AU38" s="1" t="s">
        <v>1371</v>
      </c>
      <c r="AV38" s="1" t="s">
        <v>1344</v>
      </c>
      <c r="AW38" s="1" t="s">
        <v>1372</v>
      </c>
      <c r="AX38" s="1" t="s">
        <v>1373</v>
      </c>
      <c r="AY38" s="6" t="s">
        <v>1374</v>
      </c>
      <c r="AZ38" s="1" t="s">
        <v>1375</v>
      </c>
      <c r="BA38" s="1" t="s">
        <v>1376</v>
      </c>
      <c r="BB38" s="1" t="s">
        <v>1377</v>
      </c>
      <c r="BC38" s="1" t="s">
        <v>1378</v>
      </c>
    </row>
    <row r="39" customFormat="false" ht="12.75" hidden="false" customHeight="false" outlineLevel="0" collapsed="false">
      <c r="A39" s="1" t="s">
        <v>1379</v>
      </c>
      <c r="B39" s="1" t="s">
        <v>1380</v>
      </c>
      <c r="C39" s="6" t="s">
        <v>1381</v>
      </c>
      <c r="D39" s="6" t="s">
        <v>1382</v>
      </c>
      <c r="E39" s="6" t="s">
        <v>1382</v>
      </c>
      <c r="F39" s="1" t="s">
        <v>1383</v>
      </c>
      <c r="G39" s="1" t="s">
        <v>1380</v>
      </c>
      <c r="H39" s="1" t="s">
        <v>1379</v>
      </c>
      <c r="I39" s="1" t="s">
        <v>1384</v>
      </c>
      <c r="J39" s="1" t="s">
        <v>1385</v>
      </c>
      <c r="K39" s="1" t="s">
        <v>1386</v>
      </c>
      <c r="L39" s="7" t="s">
        <v>1387</v>
      </c>
      <c r="M39" s="7" t="s">
        <v>1387</v>
      </c>
      <c r="N39" s="1" t="s">
        <v>1388</v>
      </c>
      <c r="O39" s="1" t="s">
        <v>1389</v>
      </c>
      <c r="P39" s="1" t="s">
        <v>1379</v>
      </c>
      <c r="Q39" s="6" t="s">
        <v>1390</v>
      </c>
      <c r="R39" s="1" t="s">
        <v>1379</v>
      </c>
      <c r="S39" s="6" t="s">
        <v>1391</v>
      </c>
      <c r="T39" s="1" t="s">
        <v>1392</v>
      </c>
      <c r="U39" s="1" t="s">
        <v>1393</v>
      </c>
      <c r="V39" s="1" t="s">
        <v>1389</v>
      </c>
      <c r="W39" s="1" t="s">
        <v>1394</v>
      </c>
      <c r="X39" s="6" t="s">
        <v>1395</v>
      </c>
      <c r="Y39" s="1" t="s">
        <v>1388</v>
      </c>
      <c r="Z39" s="1" t="s">
        <v>1396</v>
      </c>
      <c r="AA39" s="1" t="s">
        <v>1388</v>
      </c>
      <c r="AB39" s="1" t="s">
        <v>1397</v>
      </c>
      <c r="AC39" s="1" t="s">
        <v>1398</v>
      </c>
      <c r="AD39" s="1" t="s">
        <v>1399</v>
      </c>
      <c r="AE39" s="6" t="s">
        <v>1400</v>
      </c>
      <c r="AF39" s="7" t="s">
        <v>1401</v>
      </c>
      <c r="AG39" s="6" t="s">
        <v>1402</v>
      </c>
      <c r="AH39" s="8" t="s">
        <v>1380</v>
      </c>
      <c r="AI39" s="1" t="s">
        <v>1385</v>
      </c>
      <c r="AJ39" s="1" t="s">
        <v>1403</v>
      </c>
      <c r="AK39" s="6" t="s">
        <v>1404</v>
      </c>
      <c r="AL39" s="1" t="s">
        <v>1379</v>
      </c>
      <c r="AM39" s="1" t="s">
        <v>1379</v>
      </c>
      <c r="AN39" s="6" t="s">
        <v>1391</v>
      </c>
      <c r="AO39" s="1" t="s">
        <v>1405</v>
      </c>
      <c r="AP39" s="1" t="s">
        <v>1384</v>
      </c>
      <c r="AQ39" s="1" t="s">
        <v>1384</v>
      </c>
      <c r="AR39" s="1" t="s">
        <v>1406</v>
      </c>
      <c r="AS39" s="1" t="s">
        <v>1399</v>
      </c>
      <c r="AT39" s="1" t="s">
        <v>1388</v>
      </c>
      <c r="AU39" s="1" t="s">
        <v>1389</v>
      </c>
      <c r="AV39" s="1" t="s">
        <v>1407</v>
      </c>
      <c r="AW39" s="1" t="s">
        <v>1384</v>
      </c>
      <c r="AX39" s="1" t="s">
        <v>1379</v>
      </c>
      <c r="AY39" s="6" t="s">
        <v>1408</v>
      </c>
      <c r="AZ39" s="1" t="s">
        <v>1380</v>
      </c>
      <c r="BA39" s="1" t="s">
        <v>1409</v>
      </c>
      <c r="BB39" s="1" t="s">
        <v>1399</v>
      </c>
      <c r="BC39" s="1" t="s">
        <v>1380</v>
      </c>
    </row>
    <row r="40" customFormat="false" ht="12.75" hidden="false" customHeight="false" outlineLevel="0" collapsed="false">
      <c r="A40" s="1" t="s">
        <v>1410</v>
      </c>
      <c r="B40" s="1" t="s">
        <v>1411</v>
      </c>
      <c r="C40" s="6" t="s">
        <v>1412</v>
      </c>
      <c r="D40" s="6" t="s">
        <v>1413</v>
      </c>
      <c r="E40" s="6" t="s">
        <v>1413</v>
      </c>
      <c r="F40" s="1" t="s">
        <v>1414</v>
      </c>
      <c r="G40" s="1" t="s">
        <v>1415</v>
      </c>
      <c r="H40" s="1" t="s">
        <v>1410</v>
      </c>
      <c r="I40" s="1" t="s">
        <v>1416</v>
      </c>
      <c r="J40" s="1" t="s">
        <v>1417</v>
      </c>
      <c r="K40" s="1" t="s">
        <v>1416</v>
      </c>
      <c r="L40" s="7" t="s">
        <v>1418</v>
      </c>
      <c r="M40" s="7" t="s">
        <v>1419</v>
      </c>
      <c r="N40" s="1" t="s">
        <v>1420</v>
      </c>
      <c r="O40" s="1" t="s">
        <v>1410</v>
      </c>
      <c r="P40" s="1" t="s">
        <v>1410</v>
      </c>
      <c r="Q40" s="6" t="s">
        <v>1421</v>
      </c>
      <c r="R40" s="1" t="s">
        <v>1410</v>
      </c>
      <c r="S40" s="6" t="s">
        <v>1422</v>
      </c>
      <c r="T40" s="1" t="s">
        <v>1410</v>
      </c>
      <c r="U40" s="1" t="s">
        <v>1423</v>
      </c>
      <c r="V40" s="1" t="s">
        <v>1410</v>
      </c>
      <c r="W40" s="1" t="s">
        <v>1424</v>
      </c>
      <c r="X40" s="6" t="s">
        <v>1425</v>
      </c>
      <c r="Y40" s="1" t="s">
        <v>1426</v>
      </c>
      <c r="Z40" s="1" t="s">
        <v>1410</v>
      </c>
      <c r="AA40" s="1" t="s">
        <v>1410</v>
      </c>
      <c r="AB40" s="1" t="s">
        <v>1427</v>
      </c>
      <c r="AC40" s="1" t="s">
        <v>1410</v>
      </c>
      <c r="AD40" s="1" t="s">
        <v>1417</v>
      </c>
      <c r="AE40" s="6" t="s">
        <v>1428</v>
      </c>
      <c r="AF40" s="7" t="s">
        <v>1429</v>
      </c>
      <c r="AG40" s="6" t="s">
        <v>1430</v>
      </c>
      <c r="AH40" s="8" t="s">
        <v>1431</v>
      </c>
      <c r="AI40" s="1" t="s">
        <v>1432</v>
      </c>
      <c r="AJ40" s="1" t="s">
        <v>1433</v>
      </c>
      <c r="AK40" s="6" t="s">
        <v>1434</v>
      </c>
      <c r="AL40" s="1" t="s">
        <v>1410</v>
      </c>
      <c r="AM40" s="1" t="s">
        <v>1410</v>
      </c>
      <c r="AN40" s="6" t="s">
        <v>1422</v>
      </c>
      <c r="AO40" s="1" t="s">
        <v>1435</v>
      </c>
      <c r="AP40" s="1" t="s">
        <v>1416</v>
      </c>
      <c r="AQ40" s="1" t="s">
        <v>1416</v>
      </c>
      <c r="AR40" s="1" t="s">
        <v>1410</v>
      </c>
      <c r="AS40" s="1" t="s">
        <v>1417</v>
      </c>
      <c r="AT40" s="1" t="s">
        <v>1420</v>
      </c>
      <c r="AU40" s="1" t="s">
        <v>1436</v>
      </c>
      <c r="AV40" s="1" t="s">
        <v>1420</v>
      </c>
      <c r="AW40" s="1" t="s">
        <v>1410</v>
      </c>
      <c r="AX40" s="1" t="s">
        <v>1437</v>
      </c>
      <c r="AY40" s="6" t="s">
        <v>1438</v>
      </c>
      <c r="AZ40" s="1" t="s">
        <v>1410</v>
      </c>
      <c r="BA40" s="1" t="s">
        <v>1439</v>
      </c>
      <c r="BB40" s="1" t="s">
        <v>1417</v>
      </c>
      <c r="BC40" s="1" t="s">
        <v>1440</v>
      </c>
    </row>
    <row r="41" customFormat="false" ht="12.75" hidden="false" customHeight="false" outlineLevel="0" collapsed="false">
      <c r="A41" s="1" t="s">
        <v>1441</v>
      </c>
      <c r="B41" s="1" t="s">
        <v>1442</v>
      </c>
      <c r="C41" s="6" t="s">
        <v>1443</v>
      </c>
      <c r="D41" s="6" t="s">
        <v>1444</v>
      </c>
      <c r="E41" s="6" t="s">
        <v>1444</v>
      </c>
      <c r="F41" s="1" t="s">
        <v>1445</v>
      </c>
      <c r="G41" s="1" t="s">
        <v>1446</v>
      </c>
      <c r="H41" s="1" t="s">
        <v>1447</v>
      </c>
      <c r="I41" s="1" t="s">
        <v>1448</v>
      </c>
      <c r="J41" s="1" t="s">
        <v>1449</v>
      </c>
      <c r="K41" s="1" t="s">
        <v>1448</v>
      </c>
      <c r="L41" s="7" t="s">
        <v>1450</v>
      </c>
      <c r="M41" s="7" t="s">
        <v>1451</v>
      </c>
      <c r="N41" s="1" t="s">
        <v>1452</v>
      </c>
      <c r="O41" s="1" t="s">
        <v>1453</v>
      </c>
      <c r="P41" s="1" t="s">
        <v>1454</v>
      </c>
      <c r="Q41" s="6" t="s">
        <v>1455</v>
      </c>
      <c r="R41" s="1" t="s">
        <v>1456</v>
      </c>
      <c r="S41" s="6" t="s">
        <v>1457</v>
      </c>
      <c r="T41" s="1" t="s">
        <v>1441</v>
      </c>
      <c r="U41" s="1" t="s">
        <v>1458</v>
      </c>
      <c r="V41" s="1" t="s">
        <v>1459</v>
      </c>
      <c r="W41" s="1" t="s">
        <v>1460</v>
      </c>
      <c r="X41" s="6" t="s">
        <v>1461</v>
      </c>
      <c r="Y41" s="1" t="s">
        <v>1462</v>
      </c>
      <c r="Z41" s="1" t="s">
        <v>1463</v>
      </c>
      <c r="AA41" s="1" t="s">
        <v>1447</v>
      </c>
      <c r="AB41" s="1" t="s">
        <v>1464</v>
      </c>
      <c r="AC41" s="1" t="s">
        <v>1465</v>
      </c>
      <c r="AD41" s="1" t="s">
        <v>1449</v>
      </c>
      <c r="AE41" s="6" t="s">
        <v>1466</v>
      </c>
      <c r="AF41" s="7" t="s">
        <v>1467</v>
      </c>
      <c r="AG41" s="6" t="s">
        <v>1444</v>
      </c>
      <c r="AH41" s="8" t="s">
        <v>1468</v>
      </c>
      <c r="AI41" s="1" t="s">
        <v>1469</v>
      </c>
      <c r="AJ41" s="1" t="s">
        <v>1470</v>
      </c>
      <c r="AK41" s="6" t="s">
        <v>1471</v>
      </c>
      <c r="AL41" s="1" t="s">
        <v>1472</v>
      </c>
      <c r="AM41" s="1" t="s">
        <v>1473</v>
      </c>
      <c r="AN41" s="6" t="s">
        <v>1457</v>
      </c>
      <c r="AO41" s="1" t="s">
        <v>1474</v>
      </c>
      <c r="AP41" s="1" t="s">
        <v>1448</v>
      </c>
      <c r="AQ41" s="1" t="s">
        <v>1448</v>
      </c>
      <c r="AR41" s="1" t="s">
        <v>1475</v>
      </c>
      <c r="AS41" s="1" t="s">
        <v>1449</v>
      </c>
      <c r="AT41" s="1" t="s">
        <v>1452</v>
      </c>
      <c r="AU41" s="1" t="s">
        <v>1476</v>
      </c>
      <c r="AV41" s="1" t="s">
        <v>1477</v>
      </c>
      <c r="AW41" s="1" t="s">
        <v>1465</v>
      </c>
      <c r="AX41" s="1" t="s">
        <v>1472</v>
      </c>
      <c r="AY41" s="6" t="s">
        <v>1478</v>
      </c>
      <c r="AZ41" s="1" t="s">
        <v>1446</v>
      </c>
      <c r="BA41" s="1" t="s">
        <v>1479</v>
      </c>
      <c r="BB41" s="1" t="s">
        <v>1480</v>
      </c>
      <c r="BC41" s="1" t="s">
        <v>1481</v>
      </c>
    </row>
    <row r="42" customFormat="false" ht="12.75" hidden="false" customHeight="false" outlineLevel="0" collapsed="false">
      <c r="A42" s="1" t="s">
        <v>1482</v>
      </c>
      <c r="B42" s="1" t="s">
        <v>1483</v>
      </c>
      <c r="C42" s="6" t="s">
        <v>1484</v>
      </c>
      <c r="D42" s="6" t="s">
        <v>1485</v>
      </c>
      <c r="E42" s="6" t="s">
        <v>1485</v>
      </c>
      <c r="F42" s="1" t="s">
        <v>1486</v>
      </c>
      <c r="G42" s="1" t="s">
        <v>1482</v>
      </c>
      <c r="H42" s="1" t="s">
        <v>1482</v>
      </c>
      <c r="I42" s="1" t="s">
        <v>1482</v>
      </c>
      <c r="J42" s="1" t="s">
        <v>1487</v>
      </c>
      <c r="K42" s="1" t="s">
        <v>1482</v>
      </c>
      <c r="L42" s="7" t="s">
        <v>1488</v>
      </c>
      <c r="M42" s="7" t="s">
        <v>1488</v>
      </c>
      <c r="N42" s="1" t="s">
        <v>1482</v>
      </c>
      <c r="O42" s="1" t="s">
        <v>1482</v>
      </c>
      <c r="P42" s="1" t="s">
        <v>1482</v>
      </c>
      <c r="Q42" s="6" t="s">
        <v>1489</v>
      </c>
      <c r="R42" s="1" t="s">
        <v>1490</v>
      </c>
      <c r="S42" s="6" t="s">
        <v>1491</v>
      </c>
      <c r="T42" s="1" t="s">
        <v>1492</v>
      </c>
      <c r="U42" s="1" t="s">
        <v>1493</v>
      </c>
      <c r="V42" s="1" t="s">
        <v>1494</v>
      </c>
      <c r="W42" s="1" t="s">
        <v>1495</v>
      </c>
      <c r="X42" s="6" t="s">
        <v>1496</v>
      </c>
      <c r="Y42" s="1" t="s">
        <v>1482</v>
      </c>
      <c r="Z42" s="1" t="s">
        <v>1497</v>
      </c>
      <c r="AA42" s="1" t="s">
        <v>1482</v>
      </c>
      <c r="AB42" s="1" t="s">
        <v>1497</v>
      </c>
      <c r="AC42" s="1" t="s">
        <v>1482</v>
      </c>
      <c r="AD42" s="1" t="s">
        <v>1498</v>
      </c>
      <c r="AE42" s="6" t="s">
        <v>1499</v>
      </c>
      <c r="AF42" s="7" t="s">
        <v>1500</v>
      </c>
      <c r="AG42" s="6" t="s">
        <v>1501</v>
      </c>
      <c r="AH42" s="8" t="s">
        <v>1482</v>
      </c>
      <c r="AI42" s="1" t="s">
        <v>1498</v>
      </c>
      <c r="AJ42" s="1" t="s">
        <v>1498</v>
      </c>
      <c r="AK42" s="6" t="s">
        <v>1502</v>
      </c>
      <c r="AL42" s="1" t="s">
        <v>1482</v>
      </c>
      <c r="AM42" s="1" t="s">
        <v>1482</v>
      </c>
      <c r="AN42" s="6" t="s">
        <v>1491</v>
      </c>
      <c r="AO42" s="1" t="s">
        <v>1503</v>
      </c>
      <c r="AP42" s="1" t="s">
        <v>1482</v>
      </c>
      <c r="AQ42" s="1" t="s">
        <v>1482</v>
      </c>
      <c r="AR42" s="1" t="s">
        <v>1482</v>
      </c>
      <c r="AS42" s="1" t="s">
        <v>1498</v>
      </c>
      <c r="AT42" s="1" t="s">
        <v>1482</v>
      </c>
      <c r="AU42" s="1" t="s">
        <v>1497</v>
      </c>
      <c r="AV42" s="1" t="s">
        <v>1482</v>
      </c>
      <c r="AW42" s="1" t="s">
        <v>1482</v>
      </c>
      <c r="AX42" s="1" t="s">
        <v>1482</v>
      </c>
      <c r="AY42" s="6" t="s">
        <v>1504</v>
      </c>
      <c r="AZ42" s="1" t="s">
        <v>1505</v>
      </c>
      <c r="BA42" s="1" t="s">
        <v>1506</v>
      </c>
      <c r="BB42" s="1" t="s">
        <v>1498</v>
      </c>
      <c r="BC42" s="1" t="s">
        <v>1482</v>
      </c>
    </row>
    <row r="43" customFormat="false" ht="12.75" hidden="false" customHeight="false" outlineLevel="0" collapsed="false">
      <c r="A43" s="1" t="s">
        <v>1507</v>
      </c>
      <c r="B43" s="1" t="s">
        <v>1507</v>
      </c>
      <c r="C43" s="6" t="s">
        <v>1508</v>
      </c>
      <c r="D43" s="6" t="s">
        <v>1509</v>
      </c>
      <c r="E43" s="6" t="s">
        <v>1509</v>
      </c>
      <c r="F43" s="1" t="s">
        <v>1510</v>
      </c>
      <c r="G43" s="1" t="s">
        <v>1511</v>
      </c>
      <c r="H43" s="1" t="s">
        <v>1507</v>
      </c>
      <c r="I43" s="1" t="s">
        <v>1512</v>
      </c>
      <c r="J43" s="1" t="s">
        <v>1513</v>
      </c>
      <c r="K43" s="1" t="s">
        <v>1514</v>
      </c>
      <c r="L43" s="7" t="s">
        <v>1515</v>
      </c>
      <c r="M43" s="7" t="s">
        <v>1516</v>
      </c>
      <c r="N43" s="1" t="s">
        <v>1517</v>
      </c>
      <c r="O43" s="1" t="s">
        <v>1518</v>
      </c>
      <c r="P43" s="1" t="s">
        <v>1507</v>
      </c>
      <c r="Q43" s="6" t="s">
        <v>1519</v>
      </c>
      <c r="R43" s="1" t="s">
        <v>1507</v>
      </c>
      <c r="S43" s="6" t="s">
        <v>1520</v>
      </c>
      <c r="T43" s="1" t="s">
        <v>1507</v>
      </c>
      <c r="U43" s="1" t="s">
        <v>1521</v>
      </c>
      <c r="V43" s="1" t="s">
        <v>1507</v>
      </c>
      <c r="W43" s="1" t="s">
        <v>1522</v>
      </c>
      <c r="X43" s="6" t="s">
        <v>1523</v>
      </c>
      <c r="Y43" s="1" t="s">
        <v>1511</v>
      </c>
      <c r="Z43" s="1" t="s">
        <v>1512</v>
      </c>
      <c r="AA43" s="1" t="s">
        <v>1507</v>
      </c>
      <c r="AB43" s="1" t="s">
        <v>1524</v>
      </c>
      <c r="AC43" s="1" t="s">
        <v>1507</v>
      </c>
      <c r="AD43" s="1" t="s">
        <v>1513</v>
      </c>
      <c r="AE43" s="6" t="s">
        <v>1525</v>
      </c>
      <c r="AF43" s="7" t="s">
        <v>1526</v>
      </c>
      <c r="AG43" s="6" t="s">
        <v>1527</v>
      </c>
      <c r="AH43" s="8" t="s">
        <v>1517</v>
      </c>
      <c r="AI43" s="1" t="s">
        <v>1528</v>
      </c>
      <c r="AJ43" s="1" t="s">
        <v>1529</v>
      </c>
      <c r="AK43" s="6" t="s">
        <v>1530</v>
      </c>
      <c r="AL43" s="1" t="s">
        <v>1507</v>
      </c>
      <c r="AM43" s="1" t="s">
        <v>1507</v>
      </c>
      <c r="AN43" s="6" t="s">
        <v>1520</v>
      </c>
      <c r="AO43" s="1" t="s">
        <v>1507</v>
      </c>
      <c r="AP43" s="1" t="s">
        <v>1512</v>
      </c>
      <c r="AQ43" s="1" t="s">
        <v>1512</v>
      </c>
      <c r="AR43" s="1" t="s">
        <v>1507</v>
      </c>
      <c r="AS43" s="1" t="s">
        <v>1513</v>
      </c>
      <c r="AT43" s="1" t="s">
        <v>1517</v>
      </c>
      <c r="AU43" s="1" t="s">
        <v>1512</v>
      </c>
      <c r="AV43" s="1" t="s">
        <v>1517</v>
      </c>
      <c r="AW43" s="1" t="s">
        <v>1507</v>
      </c>
      <c r="AX43" s="1" t="s">
        <v>1507</v>
      </c>
      <c r="AY43" s="6" t="s">
        <v>1531</v>
      </c>
      <c r="AZ43" s="1" t="s">
        <v>1532</v>
      </c>
      <c r="BA43" s="1" t="s">
        <v>1533</v>
      </c>
      <c r="BB43" s="1" t="s">
        <v>1534</v>
      </c>
      <c r="BC43" s="1" t="s">
        <v>1511</v>
      </c>
    </row>
    <row r="44" customFormat="false" ht="12.75" hidden="false" customHeight="false" outlineLevel="0" collapsed="false">
      <c r="A44" s="1" t="s">
        <v>1535</v>
      </c>
      <c r="B44" s="1" t="s">
        <v>1536</v>
      </c>
      <c r="C44" s="6" t="s">
        <v>1537</v>
      </c>
      <c r="D44" s="6" t="s">
        <v>1538</v>
      </c>
      <c r="E44" s="6" t="s">
        <v>1539</v>
      </c>
      <c r="F44" s="1" t="s">
        <v>1540</v>
      </c>
      <c r="G44" s="1" t="s">
        <v>1541</v>
      </c>
      <c r="H44" s="1" t="s">
        <v>1542</v>
      </c>
      <c r="I44" s="1" t="s">
        <v>1543</v>
      </c>
      <c r="J44" s="1" t="s">
        <v>1544</v>
      </c>
      <c r="K44" s="1" t="s">
        <v>1545</v>
      </c>
      <c r="L44" s="7" t="s">
        <v>1546</v>
      </c>
      <c r="M44" s="7" t="s">
        <v>1547</v>
      </c>
      <c r="N44" s="1" t="s">
        <v>1548</v>
      </c>
      <c r="O44" s="1" t="s">
        <v>1549</v>
      </c>
      <c r="P44" s="1" t="s">
        <v>1550</v>
      </c>
      <c r="Q44" s="6" t="s">
        <v>1551</v>
      </c>
      <c r="R44" s="1" t="s">
        <v>1552</v>
      </c>
      <c r="S44" s="6" t="s">
        <v>1553</v>
      </c>
      <c r="T44" s="1" t="s">
        <v>1554</v>
      </c>
      <c r="U44" s="1" t="s">
        <v>1555</v>
      </c>
      <c r="V44" s="1" t="s">
        <v>1556</v>
      </c>
      <c r="W44" s="1" t="s">
        <v>1557</v>
      </c>
      <c r="X44" s="6" t="s">
        <v>1558</v>
      </c>
      <c r="Y44" s="1" t="s">
        <v>1559</v>
      </c>
      <c r="Z44" s="1" t="s">
        <v>1560</v>
      </c>
      <c r="AA44" s="1" t="s">
        <v>1542</v>
      </c>
      <c r="AB44" s="1" t="s">
        <v>1561</v>
      </c>
      <c r="AC44" s="1" t="s">
        <v>1545</v>
      </c>
      <c r="AD44" s="1" t="s">
        <v>1562</v>
      </c>
      <c r="AE44" s="6" t="s">
        <v>1563</v>
      </c>
      <c r="AF44" s="7" t="s">
        <v>1564</v>
      </c>
      <c r="AG44" s="6" t="s">
        <v>1565</v>
      </c>
      <c r="AH44" s="8" t="s">
        <v>1566</v>
      </c>
      <c r="AI44" s="1" t="s">
        <v>1567</v>
      </c>
      <c r="AJ44" s="1" t="s">
        <v>1568</v>
      </c>
      <c r="AK44" s="6" t="s">
        <v>1569</v>
      </c>
      <c r="AL44" s="1" t="s">
        <v>1570</v>
      </c>
      <c r="AM44" s="1" t="s">
        <v>1571</v>
      </c>
      <c r="AN44" s="6" t="s">
        <v>1553</v>
      </c>
      <c r="AO44" s="1" t="s">
        <v>1572</v>
      </c>
      <c r="AP44" s="1" t="s">
        <v>1573</v>
      </c>
      <c r="AQ44" s="1" t="s">
        <v>1573</v>
      </c>
      <c r="AR44" s="1" t="s">
        <v>1574</v>
      </c>
      <c r="AS44" s="1" t="s">
        <v>1575</v>
      </c>
      <c r="AT44" s="1" t="s">
        <v>1576</v>
      </c>
      <c r="AU44" s="1" t="s">
        <v>1577</v>
      </c>
      <c r="AV44" s="1" t="s">
        <v>1548</v>
      </c>
      <c r="AW44" s="1" t="s">
        <v>1578</v>
      </c>
      <c r="AX44" s="1" t="s">
        <v>1550</v>
      </c>
      <c r="AY44" s="6" t="s">
        <v>1579</v>
      </c>
      <c r="AZ44" s="1" t="s">
        <v>1580</v>
      </c>
      <c r="BA44" s="1" t="s">
        <v>1581</v>
      </c>
      <c r="BB44" s="1" t="s">
        <v>1582</v>
      </c>
      <c r="BC44" s="1" t="s">
        <v>1583</v>
      </c>
    </row>
    <row r="45" customFormat="false" ht="12.75" hidden="false" customHeight="false" outlineLevel="0" collapsed="false">
      <c r="A45" s="1" t="s">
        <v>1584</v>
      </c>
      <c r="B45" s="1" t="s">
        <v>1585</v>
      </c>
      <c r="C45" s="6" t="s">
        <v>1586</v>
      </c>
      <c r="D45" s="6" t="s">
        <v>1587</v>
      </c>
      <c r="E45" s="6" t="s">
        <v>1587</v>
      </c>
      <c r="F45" s="1" t="s">
        <v>1588</v>
      </c>
      <c r="G45" s="1" t="s">
        <v>1589</v>
      </c>
      <c r="H45" s="1" t="s">
        <v>1584</v>
      </c>
      <c r="I45" s="1" t="s">
        <v>1590</v>
      </c>
      <c r="J45" s="1" t="s">
        <v>1591</v>
      </c>
      <c r="K45" s="1" t="s">
        <v>1592</v>
      </c>
      <c r="L45" s="7" t="s">
        <v>1593</v>
      </c>
      <c r="M45" s="7" t="s">
        <v>1594</v>
      </c>
      <c r="N45" s="1" t="s">
        <v>1595</v>
      </c>
      <c r="O45" s="1" t="s">
        <v>1596</v>
      </c>
      <c r="P45" s="1" t="s">
        <v>1597</v>
      </c>
      <c r="Q45" s="6" t="s">
        <v>1598</v>
      </c>
      <c r="R45" s="1" t="s">
        <v>1599</v>
      </c>
      <c r="S45" s="6" t="s">
        <v>1600</v>
      </c>
      <c r="T45" s="1" t="s">
        <v>1601</v>
      </c>
      <c r="U45" s="1" t="s">
        <v>1602</v>
      </c>
      <c r="V45" s="1" t="s">
        <v>1603</v>
      </c>
      <c r="W45" s="1" t="s">
        <v>1604</v>
      </c>
      <c r="X45" s="6" t="s">
        <v>1605</v>
      </c>
      <c r="Y45" s="1" t="s">
        <v>1606</v>
      </c>
      <c r="Z45" s="1" t="s">
        <v>1607</v>
      </c>
      <c r="AA45" s="1" t="s">
        <v>1606</v>
      </c>
      <c r="AB45" s="1" t="s">
        <v>1608</v>
      </c>
      <c r="AC45" s="1" t="s">
        <v>1609</v>
      </c>
      <c r="AD45" s="1" t="s">
        <v>1610</v>
      </c>
      <c r="AE45" s="6" t="s">
        <v>1611</v>
      </c>
      <c r="AF45" s="7" t="s">
        <v>1612</v>
      </c>
      <c r="AG45" s="6" t="s">
        <v>1613</v>
      </c>
      <c r="AH45" s="8" t="s">
        <v>1614</v>
      </c>
      <c r="AI45" s="1" t="s">
        <v>1615</v>
      </c>
      <c r="AJ45" s="1" t="s">
        <v>1616</v>
      </c>
      <c r="AK45" s="6" t="s">
        <v>1617</v>
      </c>
      <c r="AL45" s="1" t="s">
        <v>1618</v>
      </c>
      <c r="AM45" s="1" t="s">
        <v>1619</v>
      </c>
      <c r="AN45" s="6" t="s">
        <v>1600</v>
      </c>
      <c r="AO45" s="1" t="s">
        <v>1620</v>
      </c>
      <c r="AP45" s="1" t="s">
        <v>1590</v>
      </c>
      <c r="AQ45" s="1" t="s">
        <v>1590</v>
      </c>
      <c r="AR45" s="1" t="s">
        <v>1609</v>
      </c>
      <c r="AS45" s="1" t="s">
        <v>1621</v>
      </c>
      <c r="AT45" s="1" t="s">
        <v>1595</v>
      </c>
      <c r="AU45" s="1" t="s">
        <v>1622</v>
      </c>
      <c r="AV45" s="1" t="s">
        <v>1623</v>
      </c>
      <c r="AW45" s="1" t="s">
        <v>1609</v>
      </c>
      <c r="AX45" s="1" t="s">
        <v>1624</v>
      </c>
      <c r="AY45" s="6" t="s">
        <v>1625</v>
      </c>
      <c r="AZ45" s="1" t="s">
        <v>1626</v>
      </c>
      <c r="BA45" s="1" t="s">
        <v>1627</v>
      </c>
      <c r="BB45" s="1" t="s">
        <v>1628</v>
      </c>
      <c r="BC45" s="1" t="s">
        <v>1629</v>
      </c>
    </row>
    <row r="46" customFormat="false" ht="12.75" hidden="false" customHeight="false" outlineLevel="0" collapsed="false">
      <c r="A46" s="1" t="s">
        <v>1630</v>
      </c>
      <c r="B46" s="1" t="s">
        <v>1631</v>
      </c>
      <c r="C46" s="6" t="s">
        <v>1632</v>
      </c>
      <c r="D46" s="6" t="s">
        <v>1633</v>
      </c>
      <c r="E46" s="6" t="s">
        <v>1633</v>
      </c>
      <c r="F46" s="1" t="s">
        <v>1634</v>
      </c>
      <c r="G46" s="1" t="s">
        <v>1635</v>
      </c>
      <c r="H46" s="1" t="s">
        <v>1630</v>
      </c>
      <c r="I46" s="1" t="s">
        <v>1636</v>
      </c>
      <c r="J46" s="1" t="s">
        <v>1637</v>
      </c>
      <c r="K46" s="1" t="s">
        <v>1638</v>
      </c>
      <c r="L46" s="7" t="s">
        <v>1639</v>
      </c>
      <c r="M46" s="7" t="s">
        <v>1640</v>
      </c>
      <c r="N46" s="1" t="s">
        <v>1641</v>
      </c>
      <c r="O46" s="1" t="s">
        <v>1642</v>
      </c>
      <c r="P46" s="1" t="s">
        <v>1630</v>
      </c>
      <c r="Q46" s="6" t="s">
        <v>1643</v>
      </c>
      <c r="R46" s="1" t="s">
        <v>1644</v>
      </c>
      <c r="S46" s="6" t="s">
        <v>1645</v>
      </c>
      <c r="T46" s="1" t="s">
        <v>1646</v>
      </c>
      <c r="U46" s="1" t="s">
        <v>1647</v>
      </c>
      <c r="V46" s="1" t="s">
        <v>1630</v>
      </c>
      <c r="W46" s="1" t="s">
        <v>1648</v>
      </c>
      <c r="X46" s="6" t="s">
        <v>1649</v>
      </c>
      <c r="Y46" s="1" t="s">
        <v>1650</v>
      </c>
      <c r="Z46" s="1" t="s">
        <v>1631</v>
      </c>
      <c r="AA46" s="1" t="s">
        <v>1651</v>
      </c>
      <c r="AB46" s="1" t="s">
        <v>1630</v>
      </c>
      <c r="AC46" s="1" t="s">
        <v>1652</v>
      </c>
      <c r="AD46" s="1" t="s">
        <v>1637</v>
      </c>
      <c r="AE46" s="6" t="s">
        <v>1653</v>
      </c>
      <c r="AF46" s="7" t="s">
        <v>1654</v>
      </c>
      <c r="AG46" s="6" t="s">
        <v>1655</v>
      </c>
      <c r="AH46" s="8" t="s">
        <v>1656</v>
      </c>
      <c r="AI46" s="1" t="s">
        <v>1657</v>
      </c>
      <c r="AJ46" s="1" t="s">
        <v>1658</v>
      </c>
      <c r="AK46" s="6" t="s">
        <v>1659</v>
      </c>
      <c r="AL46" s="1" t="s">
        <v>1630</v>
      </c>
      <c r="AM46" s="1" t="s">
        <v>1660</v>
      </c>
      <c r="AN46" s="6" t="s">
        <v>1645</v>
      </c>
      <c r="AO46" s="1" t="s">
        <v>1631</v>
      </c>
      <c r="AP46" s="1" t="s">
        <v>1636</v>
      </c>
      <c r="AQ46" s="1" t="s">
        <v>1636</v>
      </c>
      <c r="AR46" s="1" t="s">
        <v>1631</v>
      </c>
      <c r="AS46" s="1" t="s">
        <v>1637</v>
      </c>
      <c r="AT46" s="1" t="s">
        <v>1641</v>
      </c>
      <c r="AU46" s="1" t="s">
        <v>1661</v>
      </c>
      <c r="AV46" s="1" t="s">
        <v>1656</v>
      </c>
      <c r="AW46" s="1" t="s">
        <v>1636</v>
      </c>
      <c r="AX46" s="1" t="s">
        <v>1630</v>
      </c>
      <c r="AY46" s="6" t="s">
        <v>1662</v>
      </c>
      <c r="AZ46" s="1" t="s">
        <v>1663</v>
      </c>
      <c r="BA46" s="1" t="s">
        <v>1664</v>
      </c>
      <c r="BB46" s="1" t="s">
        <v>1665</v>
      </c>
      <c r="BC46" s="1" t="s">
        <v>1666</v>
      </c>
    </row>
    <row r="47" customFormat="false" ht="12.75" hidden="false" customHeight="false" outlineLevel="0" collapsed="false">
      <c r="A47" s="1" t="s">
        <v>1667</v>
      </c>
      <c r="B47" s="1" t="s">
        <v>1668</v>
      </c>
      <c r="C47" s="6" t="s">
        <v>1669</v>
      </c>
      <c r="D47" s="6" t="s">
        <v>1670</v>
      </c>
      <c r="E47" s="6" t="s">
        <v>1670</v>
      </c>
      <c r="F47" s="1" t="s">
        <v>1671</v>
      </c>
      <c r="G47" s="1" t="s">
        <v>1672</v>
      </c>
      <c r="H47" s="1" t="s">
        <v>1667</v>
      </c>
      <c r="I47" s="1" t="s">
        <v>1673</v>
      </c>
      <c r="J47" s="1" t="s">
        <v>1674</v>
      </c>
      <c r="K47" s="1" t="s">
        <v>1675</v>
      </c>
      <c r="L47" s="7" t="s">
        <v>1676</v>
      </c>
      <c r="M47" s="7" t="s">
        <v>1677</v>
      </c>
      <c r="N47" s="1" t="s">
        <v>1678</v>
      </c>
      <c r="O47" s="1" t="s">
        <v>1667</v>
      </c>
      <c r="P47" s="1" t="s">
        <v>1667</v>
      </c>
      <c r="Q47" s="6" t="s">
        <v>1679</v>
      </c>
      <c r="R47" s="1" t="s">
        <v>1680</v>
      </c>
      <c r="S47" s="6" t="s">
        <v>1681</v>
      </c>
      <c r="T47" s="1" t="s">
        <v>1682</v>
      </c>
      <c r="U47" s="1" t="s">
        <v>1683</v>
      </c>
      <c r="V47" s="1" t="s">
        <v>1667</v>
      </c>
      <c r="W47" s="1" t="s">
        <v>1684</v>
      </c>
      <c r="X47" s="6" t="s">
        <v>1685</v>
      </c>
      <c r="Y47" s="1" t="s">
        <v>1686</v>
      </c>
      <c r="Z47" s="1" t="s">
        <v>1667</v>
      </c>
      <c r="AA47" s="1" t="s">
        <v>1686</v>
      </c>
      <c r="AB47" s="1" t="s">
        <v>1687</v>
      </c>
      <c r="AC47" s="1" t="s">
        <v>1667</v>
      </c>
      <c r="AD47" s="1" t="s">
        <v>1688</v>
      </c>
      <c r="AE47" s="6" t="s">
        <v>1689</v>
      </c>
      <c r="AF47" s="7" t="s">
        <v>1690</v>
      </c>
      <c r="AG47" s="6" t="s">
        <v>1691</v>
      </c>
      <c r="AH47" s="8" t="s">
        <v>1692</v>
      </c>
      <c r="AI47" s="1" t="s">
        <v>1693</v>
      </c>
      <c r="AJ47" s="1" t="s">
        <v>1694</v>
      </c>
      <c r="AK47" s="6" t="s">
        <v>1695</v>
      </c>
      <c r="AL47" s="1" t="s">
        <v>1667</v>
      </c>
      <c r="AM47" s="1" t="s">
        <v>1696</v>
      </c>
      <c r="AN47" s="6" t="s">
        <v>1681</v>
      </c>
      <c r="AO47" s="1" t="s">
        <v>1667</v>
      </c>
      <c r="AP47" s="1" t="s">
        <v>1673</v>
      </c>
      <c r="AQ47" s="1" t="s">
        <v>1697</v>
      </c>
      <c r="AR47" s="1" t="s">
        <v>1698</v>
      </c>
      <c r="AS47" s="1" t="s">
        <v>1699</v>
      </c>
      <c r="AT47" s="1" t="s">
        <v>1678</v>
      </c>
      <c r="AU47" s="1" t="s">
        <v>1667</v>
      </c>
      <c r="AV47" s="1" t="s">
        <v>1700</v>
      </c>
      <c r="AW47" s="1" t="s">
        <v>1697</v>
      </c>
      <c r="AX47" s="1" t="s">
        <v>1667</v>
      </c>
      <c r="AY47" s="6" t="s">
        <v>1701</v>
      </c>
      <c r="AZ47" s="1" t="s">
        <v>1702</v>
      </c>
      <c r="BA47" s="1" t="s">
        <v>1703</v>
      </c>
      <c r="BB47" s="1" t="s">
        <v>1699</v>
      </c>
      <c r="BC47" s="1" t="s">
        <v>1704</v>
      </c>
    </row>
    <row r="48" customFormat="false" ht="12.75" hidden="false" customHeight="false" outlineLevel="0" collapsed="false">
      <c r="A48" s="1" t="s">
        <v>1705</v>
      </c>
      <c r="B48" s="1" t="s">
        <v>1706</v>
      </c>
      <c r="C48" s="6" t="s">
        <v>1707</v>
      </c>
      <c r="D48" s="6" t="s">
        <v>1708</v>
      </c>
      <c r="E48" s="6" t="s">
        <v>1708</v>
      </c>
      <c r="F48" s="1" t="s">
        <v>1709</v>
      </c>
      <c r="G48" s="1" t="s">
        <v>1710</v>
      </c>
      <c r="H48" s="1" t="s">
        <v>1705</v>
      </c>
      <c r="I48" s="1" t="s">
        <v>1711</v>
      </c>
      <c r="J48" s="1" t="s">
        <v>1712</v>
      </c>
      <c r="K48" s="1" t="s">
        <v>1713</v>
      </c>
      <c r="L48" s="7" t="s">
        <v>1714</v>
      </c>
      <c r="M48" s="7" t="s">
        <v>1715</v>
      </c>
      <c r="N48" s="1" t="s">
        <v>1716</v>
      </c>
      <c r="O48" s="1" t="s">
        <v>1717</v>
      </c>
      <c r="P48" s="1" t="s">
        <v>1718</v>
      </c>
      <c r="Q48" s="6" t="s">
        <v>1719</v>
      </c>
      <c r="R48" s="1" t="s">
        <v>1720</v>
      </c>
      <c r="S48" s="6" t="s">
        <v>1721</v>
      </c>
      <c r="T48" s="1" t="s">
        <v>1722</v>
      </c>
      <c r="U48" s="1" t="s">
        <v>1723</v>
      </c>
      <c r="V48" s="1" t="s">
        <v>1724</v>
      </c>
      <c r="W48" s="1" t="s">
        <v>1725</v>
      </c>
      <c r="X48" s="6" t="s">
        <v>1726</v>
      </c>
      <c r="Y48" s="1" t="s">
        <v>1727</v>
      </c>
      <c r="Z48" s="1" t="s">
        <v>1711</v>
      </c>
      <c r="AA48" s="1" t="s">
        <v>1728</v>
      </c>
      <c r="AB48" s="1" t="s">
        <v>1729</v>
      </c>
      <c r="AC48" s="1" t="s">
        <v>1705</v>
      </c>
      <c r="AD48" s="1" t="s">
        <v>1712</v>
      </c>
      <c r="AE48" s="6" t="s">
        <v>1730</v>
      </c>
      <c r="AF48" s="7" t="s">
        <v>1731</v>
      </c>
      <c r="AG48" s="6" t="s">
        <v>1732</v>
      </c>
      <c r="AH48" s="8" t="s">
        <v>1733</v>
      </c>
      <c r="AI48" s="1" t="s">
        <v>1712</v>
      </c>
      <c r="AJ48" s="1" t="s">
        <v>1734</v>
      </c>
      <c r="AK48" s="6" t="s">
        <v>1735</v>
      </c>
      <c r="AL48" s="1" t="s">
        <v>1736</v>
      </c>
      <c r="AM48" s="1" t="s">
        <v>1705</v>
      </c>
      <c r="AN48" s="6" t="s">
        <v>1721</v>
      </c>
      <c r="AO48" s="1" t="s">
        <v>1737</v>
      </c>
      <c r="AP48" s="1" t="s">
        <v>1738</v>
      </c>
      <c r="AQ48" s="1" t="s">
        <v>1738</v>
      </c>
      <c r="AR48" s="1" t="s">
        <v>1705</v>
      </c>
      <c r="AS48" s="1" t="s">
        <v>1712</v>
      </c>
      <c r="AT48" s="1" t="s">
        <v>1716</v>
      </c>
      <c r="AU48" s="1" t="s">
        <v>1717</v>
      </c>
      <c r="AV48" s="1" t="s">
        <v>1739</v>
      </c>
      <c r="AW48" s="1" t="s">
        <v>1740</v>
      </c>
      <c r="AX48" s="1" t="s">
        <v>1718</v>
      </c>
      <c r="AY48" s="6" t="s">
        <v>1741</v>
      </c>
      <c r="AZ48" s="1" t="s">
        <v>1742</v>
      </c>
      <c r="BA48" s="1" t="s">
        <v>1743</v>
      </c>
      <c r="BB48" s="1" t="s">
        <v>1712</v>
      </c>
      <c r="BC48" s="1" t="s">
        <v>1744</v>
      </c>
    </row>
    <row r="49" customFormat="false" ht="12.75" hidden="false" customHeight="false" outlineLevel="0" collapsed="false">
      <c r="A49" s="1" t="s">
        <v>1745</v>
      </c>
      <c r="B49" s="1" t="s">
        <v>1746</v>
      </c>
      <c r="C49" s="6" t="s">
        <v>1747</v>
      </c>
      <c r="D49" s="6" t="s">
        <v>1748</v>
      </c>
      <c r="E49" s="6" t="s">
        <v>1748</v>
      </c>
      <c r="F49" s="1" t="s">
        <v>1749</v>
      </c>
      <c r="G49" s="1" t="s">
        <v>1750</v>
      </c>
      <c r="H49" s="1" t="s">
        <v>1745</v>
      </c>
      <c r="I49" s="1" t="s">
        <v>1751</v>
      </c>
      <c r="J49" s="1" t="s">
        <v>1752</v>
      </c>
      <c r="K49" s="1" t="s">
        <v>1753</v>
      </c>
      <c r="L49" s="7" t="s">
        <v>1754</v>
      </c>
      <c r="M49" s="7" t="s">
        <v>1755</v>
      </c>
      <c r="N49" s="1" t="s">
        <v>1756</v>
      </c>
      <c r="O49" s="1" t="s">
        <v>1757</v>
      </c>
      <c r="P49" s="1" t="s">
        <v>1758</v>
      </c>
      <c r="Q49" s="6" t="s">
        <v>1759</v>
      </c>
      <c r="R49" s="1" t="s">
        <v>1760</v>
      </c>
      <c r="S49" s="6" t="s">
        <v>1761</v>
      </c>
      <c r="T49" s="1" t="s">
        <v>1762</v>
      </c>
      <c r="U49" s="1" t="s">
        <v>1763</v>
      </c>
      <c r="V49" s="1" t="s">
        <v>1764</v>
      </c>
      <c r="W49" s="1" t="s">
        <v>1765</v>
      </c>
      <c r="X49" s="6" t="s">
        <v>1766</v>
      </c>
      <c r="Y49" s="1" t="s">
        <v>1750</v>
      </c>
      <c r="Z49" s="1" t="s">
        <v>1767</v>
      </c>
      <c r="AA49" s="1" t="s">
        <v>1745</v>
      </c>
      <c r="AB49" s="1" t="s">
        <v>1768</v>
      </c>
      <c r="AC49" s="1" t="s">
        <v>1745</v>
      </c>
      <c r="AD49" s="1" t="s">
        <v>1752</v>
      </c>
      <c r="AE49" s="6" t="s">
        <v>1769</v>
      </c>
      <c r="AF49" s="7" t="s">
        <v>1770</v>
      </c>
      <c r="AG49" s="6" t="s">
        <v>1771</v>
      </c>
      <c r="AH49" s="8" t="s">
        <v>1772</v>
      </c>
      <c r="AI49" s="1" t="s">
        <v>1773</v>
      </c>
      <c r="AJ49" s="1" t="s">
        <v>1774</v>
      </c>
      <c r="AK49" s="6" t="s">
        <v>1775</v>
      </c>
      <c r="AL49" s="1" t="s">
        <v>1745</v>
      </c>
      <c r="AM49" s="1" t="s">
        <v>1745</v>
      </c>
      <c r="AN49" s="6" t="s">
        <v>1761</v>
      </c>
      <c r="AO49" s="1" t="s">
        <v>1776</v>
      </c>
      <c r="AP49" s="1" t="s">
        <v>1777</v>
      </c>
      <c r="AQ49" s="1" t="s">
        <v>1778</v>
      </c>
      <c r="AR49" s="1" t="s">
        <v>1745</v>
      </c>
      <c r="AS49" s="1" t="s">
        <v>1752</v>
      </c>
      <c r="AT49" s="1" t="s">
        <v>1756</v>
      </c>
      <c r="AU49" s="1" t="s">
        <v>1757</v>
      </c>
      <c r="AV49" s="1" t="s">
        <v>1756</v>
      </c>
      <c r="AW49" s="1" t="s">
        <v>1751</v>
      </c>
      <c r="AX49" s="1" t="s">
        <v>1758</v>
      </c>
      <c r="AY49" s="6" t="s">
        <v>1779</v>
      </c>
      <c r="AZ49" s="1" t="s">
        <v>1780</v>
      </c>
      <c r="BA49" s="1" t="s">
        <v>1781</v>
      </c>
      <c r="BB49" s="1" t="s">
        <v>1782</v>
      </c>
      <c r="BC49" s="1" t="s">
        <v>1750</v>
      </c>
    </row>
    <row r="50" customFormat="false" ht="12.75" hidden="false" customHeight="false" outlineLevel="0" collapsed="false">
      <c r="A50" s="1" t="s">
        <v>1783</v>
      </c>
      <c r="B50" s="1" t="s">
        <v>1784</v>
      </c>
      <c r="C50" s="6" t="s">
        <v>1785</v>
      </c>
      <c r="D50" s="6" t="s">
        <v>1786</v>
      </c>
      <c r="E50" s="6" t="s">
        <v>1786</v>
      </c>
      <c r="F50" s="1" t="s">
        <v>1787</v>
      </c>
      <c r="G50" s="1" t="s">
        <v>1788</v>
      </c>
      <c r="H50" s="1" t="s">
        <v>1789</v>
      </c>
      <c r="I50" s="1" t="s">
        <v>1790</v>
      </c>
      <c r="J50" s="1" t="s">
        <v>1791</v>
      </c>
      <c r="K50" s="1" t="s">
        <v>1792</v>
      </c>
      <c r="L50" s="7" t="s">
        <v>1793</v>
      </c>
      <c r="M50" s="7" t="s">
        <v>1794</v>
      </c>
      <c r="N50" s="1" t="s">
        <v>1795</v>
      </c>
      <c r="O50" s="1" t="s">
        <v>1796</v>
      </c>
      <c r="P50" s="1" t="s">
        <v>1797</v>
      </c>
      <c r="Q50" s="6" t="s">
        <v>1798</v>
      </c>
      <c r="R50" s="1" t="s">
        <v>1799</v>
      </c>
      <c r="S50" s="6" t="s">
        <v>1800</v>
      </c>
      <c r="T50" s="1" t="s">
        <v>1801</v>
      </c>
      <c r="U50" s="1" t="s">
        <v>1802</v>
      </c>
      <c r="V50" s="1" t="s">
        <v>1803</v>
      </c>
      <c r="W50" s="1" t="s">
        <v>1804</v>
      </c>
      <c r="X50" s="6" t="s">
        <v>1805</v>
      </c>
      <c r="Y50" s="1" t="s">
        <v>1806</v>
      </c>
      <c r="Z50" s="1" t="s">
        <v>1807</v>
      </c>
      <c r="AA50" s="1" t="s">
        <v>1789</v>
      </c>
      <c r="AB50" s="1" t="s">
        <v>1808</v>
      </c>
      <c r="AC50" s="1" t="s">
        <v>1809</v>
      </c>
      <c r="AD50" s="1" t="s">
        <v>1810</v>
      </c>
      <c r="AE50" s="6" t="s">
        <v>1811</v>
      </c>
      <c r="AF50" s="7" t="s">
        <v>1812</v>
      </c>
      <c r="AG50" s="6" t="s">
        <v>1813</v>
      </c>
      <c r="AH50" s="8" t="s">
        <v>1814</v>
      </c>
      <c r="AI50" s="1" t="s">
        <v>1815</v>
      </c>
      <c r="AJ50" s="1" t="s">
        <v>1816</v>
      </c>
      <c r="AK50" s="6" t="s">
        <v>1817</v>
      </c>
      <c r="AL50" s="1" t="s">
        <v>1797</v>
      </c>
      <c r="AM50" s="1" t="s">
        <v>1818</v>
      </c>
      <c r="AN50" s="6" t="s">
        <v>1800</v>
      </c>
      <c r="AO50" s="1" t="s">
        <v>1819</v>
      </c>
      <c r="AP50" s="1" t="s">
        <v>1790</v>
      </c>
      <c r="AQ50" s="1" t="s">
        <v>1790</v>
      </c>
      <c r="AR50" s="1" t="s">
        <v>1809</v>
      </c>
      <c r="AS50" s="1" t="s">
        <v>1791</v>
      </c>
      <c r="AT50" s="1" t="s">
        <v>1795</v>
      </c>
      <c r="AU50" s="1" t="s">
        <v>1820</v>
      </c>
      <c r="AV50" s="1" t="s">
        <v>1821</v>
      </c>
      <c r="AW50" s="1" t="s">
        <v>1818</v>
      </c>
      <c r="AX50" s="1" t="s">
        <v>1797</v>
      </c>
      <c r="AY50" s="6" t="s">
        <v>1822</v>
      </c>
      <c r="AZ50" s="1" t="s">
        <v>1823</v>
      </c>
      <c r="BA50" s="1" t="s">
        <v>1824</v>
      </c>
      <c r="BB50" s="1" t="s">
        <v>1825</v>
      </c>
      <c r="BC50" s="1" t="s">
        <v>1826</v>
      </c>
    </row>
    <row r="51" customFormat="false" ht="12.75" hidden="false" customHeight="false" outlineLevel="0" collapsed="false">
      <c r="A51" s="1" t="s">
        <v>1827</v>
      </c>
      <c r="B51" s="1" t="s">
        <v>1827</v>
      </c>
      <c r="C51" s="6" t="s">
        <v>1828</v>
      </c>
      <c r="D51" s="6" t="s">
        <v>1829</v>
      </c>
      <c r="E51" s="6" t="s">
        <v>1829</v>
      </c>
      <c r="F51" s="1" t="s">
        <v>1830</v>
      </c>
      <c r="G51" s="1" t="s">
        <v>1831</v>
      </c>
      <c r="H51" s="1" t="s">
        <v>1827</v>
      </c>
      <c r="I51" s="1" t="s">
        <v>1832</v>
      </c>
      <c r="J51" s="1" t="s">
        <v>1833</v>
      </c>
      <c r="K51" s="1" t="s">
        <v>1834</v>
      </c>
      <c r="L51" s="7" t="s">
        <v>1835</v>
      </c>
      <c r="M51" s="7" t="s">
        <v>1836</v>
      </c>
      <c r="N51" s="1" t="s">
        <v>1837</v>
      </c>
      <c r="O51" s="1" t="s">
        <v>1838</v>
      </c>
      <c r="P51" s="1" t="s">
        <v>1839</v>
      </c>
      <c r="Q51" s="6" t="s">
        <v>1840</v>
      </c>
      <c r="R51" s="1" t="s">
        <v>1841</v>
      </c>
      <c r="S51" s="6" t="s">
        <v>1842</v>
      </c>
      <c r="T51" s="1" t="s">
        <v>1843</v>
      </c>
      <c r="U51" s="1" t="s">
        <v>1844</v>
      </c>
      <c r="V51" s="1" t="s">
        <v>1839</v>
      </c>
      <c r="W51" s="1" t="s">
        <v>1845</v>
      </c>
      <c r="X51" s="6" t="s">
        <v>1846</v>
      </c>
      <c r="Y51" s="1" t="s">
        <v>1847</v>
      </c>
      <c r="Z51" s="1" t="s">
        <v>1848</v>
      </c>
      <c r="AA51" s="1" t="s">
        <v>1849</v>
      </c>
      <c r="AB51" s="1" t="s">
        <v>1850</v>
      </c>
      <c r="AC51" s="1" t="s">
        <v>1827</v>
      </c>
      <c r="AD51" s="1" t="s">
        <v>1833</v>
      </c>
      <c r="AE51" s="6" t="s">
        <v>1851</v>
      </c>
      <c r="AF51" s="7" t="s">
        <v>1852</v>
      </c>
      <c r="AG51" s="6" t="s">
        <v>1853</v>
      </c>
      <c r="AH51" s="8" t="s">
        <v>1837</v>
      </c>
      <c r="AI51" s="1" t="s">
        <v>1854</v>
      </c>
      <c r="AJ51" s="1" t="s">
        <v>1855</v>
      </c>
      <c r="AK51" s="6" t="s">
        <v>1856</v>
      </c>
      <c r="AL51" s="1" t="s">
        <v>1827</v>
      </c>
      <c r="AM51" s="1" t="s">
        <v>1827</v>
      </c>
      <c r="AN51" s="6" t="s">
        <v>1842</v>
      </c>
      <c r="AO51" s="1" t="s">
        <v>1827</v>
      </c>
      <c r="AP51" s="1" t="s">
        <v>1857</v>
      </c>
      <c r="AQ51" s="1" t="s">
        <v>1857</v>
      </c>
      <c r="AR51" s="1" t="s">
        <v>1827</v>
      </c>
      <c r="AS51" s="1" t="s">
        <v>1833</v>
      </c>
      <c r="AT51" s="1" t="s">
        <v>1837</v>
      </c>
      <c r="AU51" s="1" t="s">
        <v>1857</v>
      </c>
      <c r="AV51" s="1" t="s">
        <v>1858</v>
      </c>
      <c r="AW51" s="1" t="s">
        <v>1827</v>
      </c>
      <c r="AX51" s="1" t="s">
        <v>1839</v>
      </c>
      <c r="AY51" s="6" t="s">
        <v>1859</v>
      </c>
      <c r="AZ51" s="1" t="s">
        <v>1860</v>
      </c>
      <c r="BA51" s="1" t="s">
        <v>1861</v>
      </c>
      <c r="BB51" s="1" t="s">
        <v>1862</v>
      </c>
      <c r="BC51" s="1" t="s">
        <v>1831</v>
      </c>
    </row>
    <row r="52" customFormat="false" ht="12.75" hidden="false" customHeight="false" outlineLevel="0" collapsed="false">
      <c r="A52" s="1" t="s">
        <v>1863</v>
      </c>
      <c r="B52" s="1" t="s">
        <v>1864</v>
      </c>
      <c r="C52" s="6" t="s">
        <v>1865</v>
      </c>
      <c r="D52" s="6" t="s">
        <v>1866</v>
      </c>
      <c r="E52" s="6" t="s">
        <v>1866</v>
      </c>
      <c r="F52" s="1" t="s">
        <v>1867</v>
      </c>
      <c r="G52" s="1" t="s">
        <v>1868</v>
      </c>
      <c r="H52" s="1" t="s">
        <v>1863</v>
      </c>
      <c r="I52" s="1" t="s">
        <v>1869</v>
      </c>
      <c r="J52" s="1" t="s">
        <v>1870</v>
      </c>
      <c r="K52" s="1" t="s">
        <v>1871</v>
      </c>
      <c r="L52" s="7" t="s">
        <v>1872</v>
      </c>
      <c r="M52" s="7" t="s">
        <v>1873</v>
      </c>
      <c r="N52" s="1" t="s">
        <v>1874</v>
      </c>
      <c r="O52" s="1" t="s">
        <v>1875</v>
      </c>
      <c r="P52" s="1" t="s">
        <v>1876</v>
      </c>
      <c r="Q52" s="6" t="s">
        <v>1877</v>
      </c>
      <c r="R52" s="1" t="s">
        <v>1878</v>
      </c>
      <c r="S52" s="6" t="s">
        <v>1879</v>
      </c>
      <c r="T52" s="1" t="s">
        <v>1880</v>
      </c>
      <c r="U52" s="1" t="s">
        <v>1881</v>
      </c>
      <c r="V52" s="1" t="s">
        <v>1876</v>
      </c>
      <c r="W52" s="1" t="s">
        <v>1882</v>
      </c>
      <c r="X52" s="6" t="s">
        <v>1883</v>
      </c>
      <c r="Y52" s="1" t="s">
        <v>1868</v>
      </c>
      <c r="Z52" s="1" t="s">
        <v>1884</v>
      </c>
      <c r="AA52" s="1" t="s">
        <v>1863</v>
      </c>
      <c r="AB52" s="1" t="s">
        <v>1885</v>
      </c>
      <c r="AC52" s="1" t="s">
        <v>1863</v>
      </c>
      <c r="AD52" s="1" t="s">
        <v>1886</v>
      </c>
      <c r="AE52" s="6" t="s">
        <v>1887</v>
      </c>
      <c r="AF52" s="7" t="s">
        <v>1888</v>
      </c>
      <c r="AG52" s="6" t="s">
        <v>1889</v>
      </c>
      <c r="AH52" s="8" t="s">
        <v>1890</v>
      </c>
      <c r="AI52" s="1" t="s">
        <v>1891</v>
      </c>
      <c r="AJ52" s="1" t="s">
        <v>1892</v>
      </c>
      <c r="AK52" s="6" t="s">
        <v>1893</v>
      </c>
      <c r="AL52" s="1" t="s">
        <v>1863</v>
      </c>
      <c r="AM52" s="1" t="s">
        <v>1863</v>
      </c>
      <c r="AN52" s="6" t="s">
        <v>1879</v>
      </c>
      <c r="AO52" s="1" t="s">
        <v>1863</v>
      </c>
      <c r="AP52" s="1" t="s">
        <v>1869</v>
      </c>
      <c r="AQ52" s="1" t="s">
        <v>1869</v>
      </c>
      <c r="AR52" s="1" t="s">
        <v>1863</v>
      </c>
      <c r="AS52" s="1" t="s">
        <v>1886</v>
      </c>
      <c r="AT52" s="1" t="s">
        <v>1874</v>
      </c>
      <c r="AU52" s="1" t="s">
        <v>1875</v>
      </c>
      <c r="AV52" s="1" t="s">
        <v>1874</v>
      </c>
      <c r="AW52" s="1" t="s">
        <v>1863</v>
      </c>
      <c r="AX52" s="1" t="s">
        <v>1876</v>
      </c>
      <c r="AY52" s="6" t="s">
        <v>1894</v>
      </c>
      <c r="AZ52" s="1" t="s">
        <v>1895</v>
      </c>
      <c r="BA52" s="1" t="s">
        <v>1896</v>
      </c>
      <c r="BB52" s="1" t="s">
        <v>1897</v>
      </c>
      <c r="BC52" s="1" t="s">
        <v>1868</v>
      </c>
    </row>
    <row r="53" customFormat="false" ht="12.75" hidden="false" customHeight="false" outlineLevel="0" collapsed="false">
      <c r="A53" s="1" t="s">
        <v>1898</v>
      </c>
      <c r="B53" s="1" t="s">
        <v>1899</v>
      </c>
      <c r="C53" s="6" t="s">
        <v>1900</v>
      </c>
      <c r="D53" s="6" t="s">
        <v>1901</v>
      </c>
      <c r="E53" s="6" t="s">
        <v>1901</v>
      </c>
      <c r="F53" s="1" t="s">
        <v>1902</v>
      </c>
      <c r="G53" s="1" t="s">
        <v>1903</v>
      </c>
      <c r="H53" s="1" t="s">
        <v>1898</v>
      </c>
      <c r="I53" s="1" t="s">
        <v>1899</v>
      </c>
      <c r="J53" s="1" t="s">
        <v>1904</v>
      </c>
      <c r="K53" s="1" t="s">
        <v>1898</v>
      </c>
      <c r="L53" s="7" t="s">
        <v>1905</v>
      </c>
      <c r="M53" s="7" t="s">
        <v>1906</v>
      </c>
      <c r="N53" s="1" t="s">
        <v>1899</v>
      </c>
      <c r="O53" s="1" t="s">
        <v>1898</v>
      </c>
      <c r="P53" s="1" t="s">
        <v>1898</v>
      </c>
      <c r="Q53" s="6" t="s">
        <v>1907</v>
      </c>
      <c r="R53" s="1" t="s">
        <v>1898</v>
      </c>
      <c r="S53" s="6" t="s">
        <v>1908</v>
      </c>
      <c r="T53" s="1" t="s">
        <v>1898</v>
      </c>
      <c r="U53" s="1" t="s">
        <v>1909</v>
      </c>
      <c r="V53" s="1" t="s">
        <v>1898</v>
      </c>
      <c r="W53" s="1" t="s">
        <v>1910</v>
      </c>
      <c r="X53" s="6" t="s">
        <v>1911</v>
      </c>
      <c r="Y53" s="1" t="s">
        <v>1898</v>
      </c>
      <c r="Z53" s="1" t="s">
        <v>1912</v>
      </c>
      <c r="AA53" s="1" t="s">
        <v>1898</v>
      </c>
      <c r="AB53" s="1" t="s">
        <v>1898</v>
      </c>
      <c r="AC53" s="1" t="s">
        <v>1898</v>
      </c>
      <c r="AD53" s="1" t="s">
        <v>1904</v>
      </c>
      <c r="AE53" s="6" t="s">
        <v>1913</v>
      </c>
      <c r="AF53" s="7" t="s">
        <v>1914</v>
      </c>
      <c r="AG53" s="6" t="s">
        <v>1901</v>
      </c>
      <c r="AH53" s="8" t="s">
        <v>1899</v>
      </c>
      <c r="AI53" s="1" t="s">
        <v>1904</v>
      </c>
      <c r="AJ53" s="1" t="s">
        <v>1904</v>
      </c>
      <c r="AK53" s="6" t="s">
        <v>1915</v>
      </c>
      <c r="AL53" s="1" t="s">
        <v>1898</v>
      </c>
      <c r="AM53" s="1" t="s">
        <v>1898</v>
      </c>
      <c r="AN53" s="6" t="s">
        <v>1908</v>
      </c>
      <c r="AO53" s="1" t="s">
        <v>1898</v>
      </c>
      <c r="AP53" s="1" t="s">
        <v>1899</v>
      </c>
      <c r="AQ53" s="1" t="s">
        <v>1899</v>
      </c>
      <c r="AR53" s="1" t="s">
        <v>1898</v>
      </c>
      <c r="AS53" s="1" t="s">
        <v>1904</v>
      </c>
      <c r="AT53" s="1" t="s">
        <v>1899</v>
      </c>
      <c r="AU53" s="1" t="s">
        <v>1898</v>
      </c>
      <c r="AV53" s="1" t="s">
        <v>1899</v>
      </c>
      <c r="AW53" s="1" t="s">
        <v>1898</v>
      </c>
      <c r="AX53" s="1" t="s">
        <v>1898</v>
      </c>
      <c r="AY53" s="6" t="s">
        <v>1916</v>
      </c>
      <c r="AZ53" s="1" t="s">
        <v>1899</v>
      </c>
      <c r="BA53" s="1" t="s">
        <v>1917</v>
      </c>
      <c r="BB53" s="1" t="s">
        <v>1904</v>
      </c>
      <c r="BC53" s="1" t="s">
        <v>1899</v>
      </c>
    </row>
    <row r="54" customFormat="false" ht="12.75" hidden="false" customHeight="false" outlineLevel="0" collapsed="false">
      <c r="A54" s="1" t="s">
        <v>1918</v>
      </c>
      <c r="B54" s="1" t="s">
        <v>1919</v>
      </c>
      <c r="C54" s="6" t="s">
        <v>1920</v>
      </c>
      <c r="D54" s="6" t="s">
        <v>1921</v>
      </c>
      <c r="E54" s="6" t="s">
        <v>1921</v>
      </c>
      <c r="F54" s="1" t="s">
        <v>1922</v>
      </c>
      <c r="G54" s="1" t="s">
        <v>1923</v>
      </c>
      <c r="H54" s="1" t="s">
        <v>1924</v>
      </c>
      <c r="I54" s="1" t="s">
        <v>1919</v>
      </c>
      <c r="J54" s="1" t="s">
        <v>1925</v>
      </c>
      <c r="K54" s="1" t="s">
        <v>1919</v>
      </c>
      <c r="L54" s="7" t="s">
        <v>1926</v>
      </c>
      <c r="M54" s="7" t="s">
        <v>1927</v>
      </c>
      <c r="N54" s="1" t="s">
        <v>1928</v>
      </c>
      <c r="O54" s="1" t="s">
        <v>1929</v>
      </c>
      <c r="P54" s="1" t="s">
        <v>1930</v>
      </c>
      <c r="Q54" s="6" t="s">
        <v>1931</v>
      </c>
      <c r="R54" s="1" t="s">
        <v>1932</v>
      </c>
      <c r="S54" s="6" t="s">
        <v>1933</v>
      </c>
      <c r="T54" s="1" t="s">
        <v>1934</v>
      </c>
      <c r="U54" s="1" t="s">
        <v>1935</v>
      </c>
      <c r="V54" s="1" t="s">
        <v>1936</v>
      </c>
      <c r="W54" s="1" t="s">
        <v>1937</v>
      </c>
      <c r="X54" s="6" t="s">
        <v>1938</v>
      </c>
      <c r="Y54" s="1" t="s">
        <v>1939</v>
      </c>
      <c r="Z54" s="1" t="s">
        <v>1940</v>
      </c>
      <c r="AA54" s="1" t="s">
        <v>1924</v>
      </c>
      <c r="AB54" s="1" t="s">
        <v>1930</v>
      </c>
      <c r="AC54" s="1" t="s">
        <v>1941</v>
      </c>
      <c r="AD54" s="1" t="s">
        <v>1942</v>
      </c>
      <c r="AE54" s="6" t="s">
        <v>1943</v>
      </c>
      <c r="AF54" s="7" t="s">
        <v>1944</v>
      </c>
      <c r="AG54" s="6" t="s">
        <v>1945</v>
      </c>
      <c r="AH54" s="8" t="s">
        <v>1946</v>
      </c>
      <c r="AI54" s="1" t="s">
        <v>1947</v>
      </c>
      <c r="AJ54" s="1" t="s">
        <v>1948</v>
      </c>
      <c r="AK54" s="6" t="s">
        <v>1949</v>
      </c>
      <c r="AL54" s="1" t="s">
        <v>1932</v>
      </c>
      <c r="AM54" s="1" t="s">
        <v>1950</v>
      </c>
      <c r="AN54" s="6" t="s">
        <v>1933</v>
      </c>
      <c r="AO54" s="1" t="s">
        <v>1951</v>
      </c>
      <c r="AP54" s="1" t="s">
        <v>1919</v>
      </c>
      <c r="AQ54" s="1" t="s">
        <v>1919</v>
      </c>
      <c r="AR54" s="1" t="s">
        <v>1941</v>
      </c>
      <c r="AS54" s="1" t="s">
        <v>1952</v>
      </c>
      <c r="AT54" s="1" t="s">
        <v>1953</v>
      </c>
      <c r="AU54" s="1" t="s">
        <v>1954</v>
      </c>
      <c r="AV54" s="1" t="s">
        <v>1928</v>
      </c>
      <c r="AW54" s="1" t="s">
        <v>1955</v>
      </c>
      <c r="AX54" s="1" t="s">
        <v>1930</v>
      </c>
      <c r="AY54" s="6" t="s">
        <v>1956</v>
      </c>
      <c r="AZ54" s="1" t="s">
        <v>1957</v>
      </c>
      <c r="BA54" s="1" t="s">
        <v>1958</v>
      </c>
      <c r="BB54" s="1" t="s">
        <v>1959</v>
      </c>
      <c r="BC54" s="1" t="s">
        <v>1960</v>
      </c>
    </row>
    <row r="55" customFormat="false" ht="12.75" hidden="false" customHeight="false" outlineLevel="0" collapsed="false">
      <c r="A55" s="1" t="s">
        <v>1961</v>
      </c>
      <c r="B55" s="1" t="s">
        <v>1962</v>
      </c>
      <c r="C55" s="6" t="s">
        <v>1963</v>
      </c>
      <c r="D55" s="6" t="s">
        <v>1964</v>
      </c>
      <c r="E55" s="6" t="s">
        <v>1964</v>
      </c>
      <c r="F55" s="1" t="s">
        <v>1965</v>
      </c>
      <c r="G55" s="1" t="s">
        <v>1962</v>
      </c>
      <c r="H55" s="1" t="s">
        <v>1961</v>
      </c>
      <c r="I55" s="1" t="s">
        <v>1966</v>
      </c>
      <c r="J55" s="1" t="s">
        <v>1967</v>
      </c>
      <c r="K55" s="1" t="s">
        <v>1966</v>
      </c>
      <c r="L55" s="7" t="s">
        <v>1968</v>
      </c>
      <c r="M55" s="7" t="s">
        <v>1969</v>
      </c>
      <c r="N55" s="1" t="s">
        <v>1970</v>
      </c>
      <c r="O55" s="1" t="s">
        <v>1971</v>
      </c>
      <c r="P55" s="1" t="s">
        <v>1972</v>
      </c>
      <c r="Q55" s="6" t="s">
        <v>1973</v>
      </c>
      <c r="R55" s="1" t="s">
        <v>1974</v>
      </c>
      <c r="S55" s="6" t="s">
        <v>1975</v>
      </c>
      <c r="T55" s="1" t="s">
        <v>1976</v>
      </c>
      <c r="U55" s="1" t="s">
        <v>1977</v>
      </c>
      <c r="V55" s="1" t="s">
        <v>1978</v>
      </c>
      <c r="W55" s="1" t="s">
        <v>1979</v>
      </c>
      <c r="X55" s="6" t="s">
        <v>1980</v>
      </c>
      <c r="Y55" s="1" t="s">
        <v>1981</v>
      </c>
      <c r="Z55" s="1" t="s">
        <v>1982</v>
      </c>
      <c r="AA55" s="1" t="s">
        <v>1961</v>
      </c>
      <c r="AB55" s="1" t="s">
        <v>1983</v>
      </c>
      <c r="AC55" s="1" t="s">
        <v>1984</v>
      </c>
      <c r="AD55" s="1" t="s">
        <v>1967</v>
      </c>
      <c r="AE55" s="6" t="s">
        <v>1985</v>
      </c>
      <c r="AF55" s="7" t="s">
        <v>1986</v>
      </c>
      <c r="AG55" s="6" t="s">
        <v>1987</v>
      </c>
      <c r="AH55" s="8" t="s">
        <v>1988</v>
      </c>
      <c r="AI55" s="1" t="s">
        <v>1989</v>
      </c>
      <c r="AJ55" s="1" t="s">
        <v>1990</v>
      </c>
      <c r="AK55" s="6" t="s">
        <v>1991</v>
      </c>
      <c r="AL55" s="1" t="s">
        <v>1972</v>
      </c>
      <c r="AM55" s="1" t="s">
        <v>1992</v>
      </c>
      <c r="AN55" s="6" t="s">
        <v>1975</v>
      </c>
      <c r="AO55" s="1" t="s">
        <v>1993</v>
      </c>
      <c r="AP55" s="1" t="s">
        <v>1966</v>
      </c>
      <c r="AQ55" s="1" t="s">
        <v>1966</v>
      </c>
      <c r="AR55" s="1" t="s">
        <v>1994</v>
      </c>
      <c r="AS55" s="1" t="s">
        <v>1967</v>
      </c>
      <c r="AT55" s="1" t="s">
        <v>1970</v>
      </c>
      <c r="AU55" s="1" t="s">
        <v>1971</v>
      </c>
      <c r="AV55" s="1" t="s">
        <v>1970</v>
      </c>
      <c r="AW55" s="1" t="s">
        <v>1966</v>
      </c>
      <c r="AX55" s="1" t="s">
        <v>1972</v>
      </c>
      <c r="AY55" s="6" t="s">
        <v>1995</v>
      </c>
      <c r="AZ55" s="1" t="s">
        <v>1962</v>
      </c>
      <c r="BA55" s="1" t="s">
        <v>1996</v>
      </c>
      <c r="BB55" s="1" t="s">
        <v>1997</v>
      </c>
      <c r="BC55" s="1" t="s">
        <v>1998</v>
      </c>
    </row>
    <row r="56" customFormat="false" ht="12.75" hidden="false" customHeight="false" outlineLevel="0" collapsed="false">
      <c r="A56" s="1" t="s">
        <v>1999</v>
      </c>
      <c r="B56" s="1" t="s">
        <v>2000</v>
      </c>
      <c r="C56" s="6" t="s">
        <v>2001</v>
      </c>
      <c r="D56" s="6" t="s">
        <v>2002</v>
      </c>
      <c r="E56" s="6" t="s">
        <v>2002</v>
      </c>
      <c r="F56" s="1" t="s">
        <v>2003</v>
      </c>
      <c r="G56" s="1" t="s">
        <v>2004</v>
      </c>
      <c r="H56" s="1" t="s">
        <v>2005</v>
      </c>
      <c r="I56" s="1" t="s">
        <v>2006</v>
      </c>
      <c r="J56" s="1" t="s">
        <v>2007</v>
      </c>
      <c r="K56" s="1" t="s">
        <v>2008</v>
      </c>
      <c r="L56" s="7" t="s">
        <v>2009</v>
      </c>
      <c r="M56" s="7" t="s">
        <v>2009</v>
      </c>
      <c r="N56" s="1" t="s">
        <v>1999</v>
      </c>
      <c r="O56" s="1" t="s">
        <v>2010</v>
      </c>
      <c r="P56" s="1" t="s">
        <v>1999</v>
      </c>
      <c r="Q56" s="6" t="s">
        <v>2011</v>
      </c>
      <c r="R56" s="1" t="s">
        <v>1999</v>
      </c>
      <c r="S56" s="6" t="s">
        <v>2012</v>
      </c>
      <c r="T56" s="1" t="s">
        <v>2013</v>
      </c>
      <c r="U56" s="1" t="s">
        <v>2014</v>
      </c>
      <c r="V56" s="1" t="s">
        <v>1999</v>
      </c>
      <c r="W56" s="1" t="s">
        <v>2015</v>
      </c>
      <c r="X56" s="6" t="s">
        <v>2016</v>
      </c>
      <c r="Y56" s="1" t="s">
        <v>2017</v>
      </c>
      <c r="Z56" s="1" t="s">
        <v>2018</v>
      </c>
      <c r="AA56" s="1" t="s">
        <v>2019</v>
      </c>
      <c r="AB56" s="1" t="s">
        <v>1999</v>
      </c>
      <c r="AC56" s="1" t="s">
        <v>2020</v>
      </c>
      <c r="AD56" s="1" t="s">
        <v>2021</v>
      </c>
      <c r="AE56" s="6" t="s">
        <v>2022</v>
      </c>
      <c r="AF56" s="7" t="s">
        <v>2023</v>
      </c>
      <c r="AG56" s="6" t="s">
        <v>2024</v>
      </c>
      <c r="AH56" s="8" t="s">
        <v>2025</v>
      </c>
      <c r="AI56" s="1" t="s">
        <v>2026</v>
      </c>
      <c r="AJ56" s="1" t="s">
        <v>2027</v>
      </c>
      <c r="AK56" s="6" t="s">
        <v>2028</v>
      </c>
      <c r="AL56" s="1" t="s">
        <v>1999</v>
      </c>
      <c r="AM56" s="1" t="s">
        <v>2029</v>
      </c>
      <c r="AN56" s="6" t="s">
        <v>2012</v>
      </c>
      <c r="AO56" s="1" t="s">
        <v>2000</v>
      </c>
      <c r="AP56" s="1" t="s">
        <v>2006</v>
      </c>
      <c r="AQ56" s="1" t="s">
        <v>2006</v>
      </c>
      <c r="AR56" s="1" t="s">
        <v>2000</v>
      </c>
      <c r="AS56" s="1" t="s">
        <v>2007</v>
      </c>
      <c r="AT56" s="1" t="s">
        <v>1999</v>
      </c>
      <c r="AU56" s="1" t="s">
        <v>2010</v>
      </c>
      <c r="AV56" s="1" t="s">
        <v>2030</v>
      </c>
      <c r="AW56" s="1" t="s">
        <v>2031</v>
      </c>
      <c r="AX56" s="1" t="s">
        <v>1999</v>
      </c>
      <c r="AY56" s="6" t="s">
        <v>2032</v>
      </c>
      <c r="AZ56" s="1" t="s">
        <v>2033</v>
      </c>
      <c r="BA56" s="1" t="s">
        <v>2034</v>
      </c>
      <c r="BB56" s="1" t="s">
        <v>2035</v>
      </c>
      <c r="BC56" s="1" t="s">
        <v>2004</v>
      </c>
    </row>
    <row r="57" customFormat="false" ht="12.75" hidden="false" customHeight="false" outlineLevel="0" collapsed="false">
      <c r="A57" s="1" t="s">
        <v>2036</v>
      </c>
      <c r="B57" s="1" t="s">
        <v>2037</v>
      </c>
      <c r="C57" s="6" t="s">
        <v>2038</v>
      </c>
      <c r="D57" s="6" t="s">
        <v>2039</v>
      </c>
      <c r="E57" s="6" t="s">
        <v>2039</v>
      </c>
      <c r="F57" s="1" t="s">
        <v>2040</v>
      </c>
      <c r="G57" s="1" t="s">
        <v>2041</v>
      </c>
      <c r="H57" s="1" t="s">
        <v>2036</v>
      </c>
      <c r="I57" s="1" t="s">
        <v>2042</v>
      </c>
      <c r="J57" s="1" t="s">
        <v>2043</v>
      </c>
      <c r="K57" s="1" t="s">
        <v>2044</v>
      </c>
      <c r="L57" s="7" t="s">
        <v>2045</v>
      </c>
      <c r="M57" s="7" t="s">
        <v>2046</v>
      </c>
      <c r="N57" s="1" t="s">
        <v>2041</v>
      </c>
      <c r="O57" s="1" t="s">
        <v>2041</v>
      </c>
      <c r="P57" s="1" t="s">
        <v>2036</v>
      </c>
      <c r="Q57" s="6" t="s">
        <v>2047</v>
      </c>
      <c r="R57" s="1" t="s">
        <v>2048</v>
      </c>
      <c r="S57" s="6" t="s">
        <v>2049</v>
      </c>
      <c r="T57" s="1" t="s">
        <v>2050</v>
      </c>
      <c r="U57" s="1" t="s">
        <v>2051</v>
      </c>
      <c r="V57" s="1" t="s">
        <v>2041</v>
      </c>
      <c r="W57" s="1" t="s">
        <v>2052</v>
      </c>
      <c r="X57" s="6" t="s">
        <v>2053</v>
      </c>
      <c r="Y57" s="1" t="s">
        <v>2041</v>
      </c>
      <c r="Z57" s="1" t="s">
        <v>2041</v>
      </c>
      <c r="AA57" s="1" t="s">
        <v>2041</v>
      </c>
      <c r="AB57" s="1" t="s">
        <v>2054</v>
      </c>
      <c r="AC57" s="1" t="s">
        <v>2044</v>
      </c>
      <c r="AD57" s="1" t="s">
        <v>2043</v>
      </c>
      <c r="AE57" s="6" t="s">
        <v>2055</v>
      </c>
      <c r="AF57" s="7" t="s">
        <v>2056</v>
      </c>
      <c r="AG57" s="6" t="s">
        <v>2057</v>
      </c>
      <c r="AH57" s="8" t="s">
        <v>2058</v>
      </c>
      <c r="AI57" s="1" t="s">
        <v>2043</v>
      </c>
      <c r="AJ57" s="1" t="s">
        <v>2043</v>
      </c>
      <c r="AK57" s="6" t="s">
        <v>2059</v>
      </c>
      <c r="AL57" s="1" t="s">
        <v>2041</v>
      </c>
      <c r="AM57" s="1" t="s">
        <v>2036</v>
      </c>
      <c r="AN57" s="6" t="s">
        <v>2049</v>
      </c>
      <c r="AO57" s="1" t="s">
        <v>2041</v>
      </c>
      <c r="AP57" s="1" t="s">
        <v>2042</v>
      </c>
      <c r="AQ57" s="1" t="s">
        <v>2042</v>
      </c>
      <c r="AR57" s="1" t="s">
        <v>2044</v>
      </c>
      <c r="AS57" s="1" t="s">
        <v>2043</v>
      </c>
      <c r="AT57" s="1" t="s">
        <v>2041</v>
      </c>
      <c r="AU57" s="1" t="s">
        <v>2041</v>
      </c>
      <c r="AV57" s="1" t="s">
        <v>2041</v>
      </c>
      <c r="AW57" s="1" t="s">
        <v>2060</v>
      </c>
      <c r="AX57" s="1" t="s">
        <v>2041</v>
      </c>
      <c r="AY57" s="6" t="s">
        <v>2061</v>
      </c>
      <c r="AZ57" s="1" t="s">
        <v>2041</v>
      </c>
      <c r="BA57" s="1" t="s">
        <v>2062</v>
      </c>
      <c r="BB57" s="1" t="s">
        <v>2043</v>
      </c>
      <c r="BC57" s="1" t="s">
        <v>2041</v>
      </c>
    </row>
    <row r="58" customFormat="false" ht="12.75" hidden="false" customHeight="false" outlineLevel="0" collapsed="false">
      <c r="A58" s="1" t="s">
        <v>2063</v>
      </c>
      <c r="B58" s="1" t="s">
        <v>2064</v>
      </c>
      <c r="C58" s="6" t="s">
        <v>2065</v>
      </c>
      <c r="D58" s="6" t="s">
        <v>2066</v>
      </c>
      <c r="E58" s="6" t="s">
        <v>2066</v>
      </c>
      <c r="F58" s="1" t="s">
        <v>2067</v>
      </c>
      <c r="G58" s="1" t="s">
        <v>2068</v>
      </c>
      <c r="H58" s="1" t="s">
        <v>2069</v>
      </c>
      <c r="I58" s="1" t="s">
        <v>2070</v>
      </c>
      <c r="J58" s="1" t="s">
        <v>2071</v>
      </c>
      <c r="K58" s="1" t="s">
        <v>2072</v>
      </c>
      <c r="L58" s="7" t="s">
        <v>2073</v>
      </c>
      <c r="M58" s="7" t="s">
        <v>2073</v>
      </c>
      <c r="N58" s="1" t="s">
        <v>2074</v>
      </c>
      <c r="O58" s="1" t="s">
        <v>2075</v>
      </c>
      <c r="P58" s="1" t="s">
        <v>2076</v>
      </c>
      <c r="Q58" s="6" t="s">
        <v>2077</v>
      </c>
      <c r="R58" s="1" t="s">
        <v>2078</v>
      </c>
      <c r="S58" s="6" t="s">
        <v>2079</v>
      </c>
      <c r="T58" s="1" t="s">
        <v>2080</v>
      </c>
      <c r="U58" s="1" t="s">
        <v>2081</v>
      </c>
      <c r="V58" s="1" t="s">
        <v>2076</v>
      </c>
      <c r="W58" s="1" t="s">
        <v>2082</v>
      </c>
      <c r="X58" s="6" t="s">
        <v>2083</v>
      </c>
      <c r="Y58" s="1" t="s">
        <v>2084</v>
      </c>
      <c r="Z58" s="1" t="s">
        <v>2085</v>
      </c>
      <c r="AA58" s="1" t="s">
        <v>2069</v>
      </c>
      <c r="AB58" s="1" t="s">
        <v>2086</v>
      </c>
      <c r="AC58" s="1" t="s">
        <v>2087</v>
      </c>
      <c r="AD58" s="1" t="s">
        <v>2071</v>
      </c>
      <c r="AE58" s="6" t="s">
        <v>2088</v>
      </c>
      <c r="AF58" s="7" t="s">
        <v>2089</v>
      </c>
      <c r="AG58" s="6" t="s">
        <v>2090</v>
      </c>
      <c r="AH58" s="8" t="s">
        <v>2074</v>
      </c>
      <c r="AI58" s="1" t="s">
        <v>2091</v>
      </c>
      <c r="AJ58" s="1" t="s">
        <v>2092</v>
      </c>
      <c r="AK58" s="6" t="s">
        <v>2093</v>
      </c>
      <c r="AL58" s="1" t="s">
        <v>2064</v>
      </c>
      <c r="AM58" s="1" t="s">
        <v>2064</v>
      </c>
      <c r="AN58" s="6" t="s">
        <v>2079</v>
      </c>
      <c r="AO58" s="1" t="s">
        <v>2094</v>
      </c>
      <c r="AP58" s="1" t="s">
        <v>2064</v>
      </c>
      <c r="AQ58" s="1" t="s">
        <v>2095</v>
      </c>
      <c r="AR58" s="1" t="s">
        <v>2064</v>
      </c>
      <c r="AS58" s="1" t="s">
        <v>2071</v>
      </c>
      <c r="AT58" s="1" t="s">
        <v>2074</v>
      </c>
      <c r="AU58" s="1" t="s">
        <v>2096</v>
      </c>
      <c r="AV58" s="1" t="s">
        <v>2074</v>
      </c>
      <c r="AW58" s="1" t="s">
        <v>2064</v>
      </c>
      <c r="AX58" s="1" t="s">
        <v>2076</v>
      </c>
      <c r="AY58" s="6" t="s">
        <v>2097</v>
      </c>
      <c r="AZ58" s="1" t="s">
        <v>2098</v>
      </c>
      <c r="BA58" s="1" t="s">
        <v>2099</v>
      </c>
      <c r="BB58" s="1" t="s">
        <v>2100</v>
      </c>
      <c r="BC58" s="1" t="s">
        <v>2084</v>
      </c>
    </row>
    <row r="59" customFormat="false" ht="12.75" hidden="false" customHeight="false" outlineLevel="0" collapsed="false">
      <c r="A59" s="1" t="s">
        <v>2101</v>
      </c>
      <c r="B59" s="1" t="s">
        <v>2102</v>
      </c>
      <c r="C59" s="6" t="s">
        <v>2103</v>
      </c>
      <c r="D59" s="6" t="s">
        <v>2104</v>
      </c>
      <c r="E59" s="6" t="s">
        <v>2104</v>
      </c>
      <c r="F59" s="1" t="s">
        <v>2105</v>
      </c>
      <c r="G59" s="1" t="s">
        <v>2106</v>
      </c>
      <c r="H59" s="1" t="s">
        <v>2101</v>
      </c>
      <c r="I59" s="1" t="s">
        <v>2107</v>
      </c>
      <c r="J59" s="1" t="s">
        <v>2108</v>
      </c>
      <c r="K59" s="1" t="s">
        <v>2107</v>
      </c>
      <c r="L59" s="7" t="s">
        <v>2109</v>
      </c>
      <c r="M59" s="7" t="s">
        <v>2109</v>
      </c>
      <c r="N59" s="1" t="s">
        <v>2110</v>
      </c>
      <c r="O59" s="1" t="s">
        <v>2101</v>
      </c>
      <c r="P59" s="1" t="s">
        <v>2101</v>
      </c>
      <c r="Q59" s="6" t="s">
        <v>2111</v>
      </c>
      <c r="R59" s="1" t="s">
        <v>2101</v>
      </c>
      <c r="S59" s="6" t="s">
        <v>2112</v>
      </c>
      <c r="T59" s="1" t="s">
        <v>2101</v>
      </c>
      <c r="U59" s="1" t="s">
        <v>2113</v>
      </c>
      <c r="V59" s="1" t="s">
        <v>2101</v>
      </c>
      <c r="W59" s="1" t="s">
        <v>2114</v>
      </c>
      <c r="X59" s="6" t="s">
        <v>2115</v>
      </c>
      <c r="Y59" s="1" t="s">
        <v>2116</v>
      </c>
      <c r="Z59" s="1" t="s">
        <v>2101</v>
      </c>
      <c r="AA59" s="1" t="s">
        <v>2101</v>
      </c>
      <c r="AB59" s="1" t="s">
        <v>2117</v>
      </c>
      <c r="AC59" s="1" t="s">
        <v>2101</v>
      </c>
      <c r="AD59" s="1" t="s">
        <v>2108</v>
      </c>
      <c r="AE59" s="6" t="s">
        <v>2118</v>
      </c>
      <c r="AF59" s="7" t="s">
        <v>2119</v>
      </c>
      <c r="AG59" s="6" t="s">
        <v>2120</v>
      </c>
      <c r="AH59" s="8" t="s">
        <v>2121</v>
      </c>
      <c r="AI59" s="1" t="s">
        <v>2122</v>
      </c>
      <c r="AJ59" s="1" t="s">
        <v>2108</v>
      </c>
      <c r="AK59" s="6" t="s">
        <v>2123</v>
      </c>
      <c r="AL59" s="1" t="s">
        <v>2101</v>
      </c>
      <c r="AM59" s="1" t="s">
        <v>2101</v>
      </c>
      <c r="AN59" s="6" t="s">
        <v>2112</v>
      </c>
      <c r="AO59" s="1" t="s">
        <v>2124</v>
      </c>
      <c r="AP59" s="1" t="s">
        <v>2107</v>
      </c>
      <c r="AQ59" s="1" t="s">
        <v>2107</v>
      </c>
      <c r="AR59" s="1" t="s">
        <v>2101</v>
      </c>
      <c r="AS59" s="1" t="s">
        <v>2108</v>
      </c>
      <c r="AT59" s="1" t="s">
        <v>2110</v>
      </c>
      <c r="AU59" s="1" t="s">
        <v>2125</v>
      </c>
      <c r="AV59" s="1" t="s">
        <v>2110</v>
      </c>
      <c r="AW59" s="1" t="s">
        <v>2101</v>
      </c>
      <c r="AX59" s="1" t="s">
        <v>2101</v>
      </c>
      <c r="AY59" s="6" t="s">
        <v>2126</v>
      </c>
      <c r="AZ59" s="1" t="s">
        <v>2101</v>
      </c>
      <c r="BA59" s="1" t="s">
        <v>2127</v>
      </c>
      <c r="BB59" s="1" t="s">
        <v>2108</v>
      </c>
      <c r="BC59" s="1" t="s">
        <v>2128</v>
      </c>
    </row>
    <row r="60" customFormat="false" ht="12.75" hidden="false" customHeight="false" outlineLevel="0" collapsed="false">
      <c r="A60" s="1" t="s">
        <v>2129</v>
      </c>
      <c r="B60" s="1" t="s">
        <v>2130</v>
      </c>
      <c r="C60" s="6" t="s">
        <v>2131</v>
      </c>
      <c r="D60" s="6" t="s">
        <v>2132</v>
      </c>
      <c r="E60" s="6" t="s">
        <v>2132</v>
      </c>
      <c r="F60" s="1" t="s">
        <v>2133</v>
      </c>
      <c r="G60" s="1" t="s">
        <v>2134</v>
      </c>
      <c r="H60" s="1" t="s">
        <v>2129</v>
      </c>
      <c r="I60" s="1" t="s">
        <v>2135</v>
      </c>
      <c r="J60" s="1" t="s">
        <v>2136</v>
      </c>
      <c r="K60" s="1" t="s">
        <v>2137</v>
      </c>
      <c r="L60" s="7" t="s">
        <v>2138</v>
      </c>
      <c r="M60" s="7" t="s">
        <v>2139</v>
      </c>
      <c r="N60" s="1" t="s">
        <v>2140</v>
      </c>
      <c r="O60" s="1" t="s">
        <v>2141</v>
      </c>
      <c r="P60" s="1" t="s">
        <v>2129</v>
      </c>
      <c r="Q60" s="6" t="s">
        <v>2142</v>
      </c>
      <c r="R60" s="1" t="s">
        <v>2143</v>
      </c>
      <c r="S60" s="6" t="s">
        <v>2144</v>
      </c>
      <c r="T60" s="1" t="s">
        <v>2145</v>
      </c>
      <c r="U60" s="1" t="s">
        <v>2146</v>
      </c>
      <c r="V60" s="1" t="s">
        <v>2147</v>
      </c>
      <c r="W60" s="1" t="s">
        <v>2148</v>
      </c>
      <c r="X60" s="6" t="s">
        <v>2149</v>
      </c>
      <c r="Y60" s="1" t="s">
        <v>2150</v>
      </c>
      <c r="Z60" s="1" t="s">
        <v>2151</v>
      </c>
      <c r="AA60" s="1" t="s">
        <v>2152</v>
      </c>
      <c r="AB60" s="1" t="s">
        <v>2153</v>
      </c>
      <c r="AC60" s="1" t="s">
        <v>2154</v>
      </c>
      <c r="AD60" s="1" t="s">
        <v>2155</v>
      </c>
      <c r="AE60" s="6" t="s">
        <v>2156</v>
      </c>
      <c r="AF60" s="7" t="s">
        <v>2157</v>
      </c>
      <c r="AG60" s="6" t="s">
        <v>2158</v>
      </c>
      <c r="AH60" s="8" t="s">
        <v>2159</v>
      </c>
      <c r="AI60" s="1" t="s">
        <v>2160</v>
      </c>
      <c r="AJ60" s="1" t="s">
        <v>2161</v>
      </c>
      <c r="AK60" s="6" t="s">
        <v>2162</v>
      </c>
      <c r="AL60" s="1" t="s">
        <v>2129</v>
      </c>
      <c r="AM60" s="1" t="s">
        <v>2163</v>
      </c>
      <c r="AN60" s="6" t="s">
        <v>2144</v>
      </c>
      <c r="AO60" s="1" t="s">
        <v>2164</v>
      </c>
      <c r="AP60" s="1" t="s">
        <v>2165</v>
      </c>
      <c r="AQ60" s="1" t="s">
        <v>2165</v>
      </c>
      <c r="AR60" s="1" t="s">
        <v>2166</v>
      </c>
      <c r="AS60" s="1" t="s">
        <v>2167</v>
      </c>
      <c r="AT60" s="1" t="s">
        <v>2140</v>
      </c>
      <c r="AU60" s="1" t="s">
        <v>2141</v>
      </c>
      <c r="AV60" s="1" t="s">
        <v>2168</v>
      </c>
      <c r="AW60" s="1" t="s">
        <v>2169</v>
      </c>
      <c r="AX60" s="1" t="s">
        <v>2170</v>
      </c>
      <c r="AY60" s="6" t="s">
        <v>2171</v>
      </c>
      <c r="AZ60" s="1" t="s">
        <v>2172</v>
      </c>
      <c r="BA60" s="1" t="s">
        <v>2173</v>
      </c>
      <c r="BB60" s="1" t="s">
        <v>2174</v>
      </c>
      <c r="BC60" s="1" t="s">
        <v>2175</v>
      </c>
    </row>
    <row r="61" customFormat="false" ht="12.75" hidden="false" customHeight="false" outlineLevel="0" collapsed="false">
      <c r="A61" s="1" t="s">
        <v>2176</v>
      </c>
      <c r="B61" s="1" t="s">
        <v>2177</v>
      </c>
      <c r="C61" s="6" t="s">
        <v>2178</v>
      </c>
      <c r="D61" s="6" t="s">
        <v>2179</v>
      </c>
      <c r="E61" s="6" t="s">
        <v>2179</v>
      </c>
      <c r="F61" s="1" t="s">
        <v>2180</v>
      </c>
      <c r="G61" s="1" t="s">
        <v>2181</v>
      </c>
      <c r="H61" s="1" t="s">
        <v>2176</v>
      </c>
      <c r="I61" s="1" t="s">
        <v>2182</v>
      </c>
      <c r="J61" s="1" t="s">
        <v>2183</v>
      </c>
      <c r="K61" s="1" t="s">
        <v>2184</v>
      </c>
      <c r="L61" s="7" t="s">
        <v>2185</v>
      </c>
      <c r="M61" s="7" t="s">
        <v>2185</v>
      </c>
      <c r="N61" s="1" t="s">
        <v>2186</v>
      </c>
      <c r="O61" s="1" t="s">
        <v>2187</v>
      </c>
      <c r="P61" s="1" t="s">
        <v>2188</v>
      </c>
      <c r="Q61" s="6" t="s">
        <v>2189</v>
      </c>
      <c r="R61" s="1" t="s">
        <v>2190</v>
      </c>
      <c r="S61" s="6" t="s">
        <v>2191</v>
      </c>
      <c r="T61" s="1" t="s">
        <v>2192</v>
      </c>
      <c r="U61" s="1" t="s">
        <v>2193</v>
      </c>
      <c r="V61" s="1" t="s">
        <v>2194</v>
      </c>
      <c r="W61" s="1" t="s">
        <v>2195</v>
      </c>
      <c r="X61" s="6" t="s">
        <v>2196</v>
      </c>
      <c r="Y61" s="1" t="s">
        <v>2197</v>
      </c>
      <c r="Z61" s="1" t="s">
        <v>2198</v>
      </c>
      <c r="AA61" s="1" t="s">
        <v>2176</v>
      </c>
      <c r="AB61" s="1" t="s">
        <v>2199</v>
      </c>
      <c r="AC61" s="1" t="s">
        <v>2200</v>
      </c>
      <c r="AD61" s="1" t="s">
        <v>2183</v>
      </c>
      <c r="AE61" s="6" t="s">
        <v>2201</v>
      </c>
      <c r="AF61" s="7" t="s">
        <v>2202</v>
      </c>
      <c r="AG61" s="6" t="s">
        <v>2203</v>
      </c>
      <c r="AH61" s="8" t="s">
        <v>2204</v>
      </c>
      <c r="AI61" s="1" t="s">
        <v>2205</v>
      </c>
      <c r="AJ61" s="1" t="s">
        <v>2206</v>
      </c>
      <c r="AK61" s="6" t="s">
        <v>2207</v>
      </c>
      <c r="AL61" s="1" t="s">
        <v>2176</v>
      </c>
      <c r="AM61" s="1" t="s">
        <v>2176</v>
      </c>
      <c r="AN61" s="6" t="s">
        <v>2191</v>
      </c>
      <c r="AO61" s="1" t="s">
        <v>2208</v>
      </c>
      <c r="AP61" s="1" t="s">
        <v>2182</v>
      </c>
      <c r="AQ61" s="1" t="s">
        <v>2182</v>
      </c>
      <c r="AR61" s="1" t="s">
        <v>2209</v>
      </c>
      <c r="AS61" s="1" t="s">
        <v>2183</v>
      </c>
      <c r="AT61" s="1" t="s">
        <v>2186</v>
      </c>
      <c r="AU61" s="1" t="s">
        <v>2187</v>
      </c>
      <c r="AV61" s="1" t="s">
        <v>2210</v>
      </c>
      <c r="AW61" s="1" t="s">
        <v>2211</v>
      </c>
      <c r="AX61" s="1" t="s">
        <v>2212</v>
      </c>
      <c r="AY61" s="6" t="s">
        <v>2213</v>
      </c>
      <c r="AZ61" s="1" t="s">
        <v>2214</v>
      </c>
      <c r="BA61" s="1" t="s">
        <v>2215</v>
      </c>
      <c r="BB61" s="1" t="s">
        <v>2216</v>
      </c>
      <c r="BC61" s="1" t="s">
        <v>2181</v>
      </c>
    </row>
    <row r="62" customFormat="false" ht="12.75" hidden="false" customHeight="false" outlineLevel="0" collapsed="false">
      <c r="A62" s="1" t="s">
        <v>2217</v>
      </c>
      <c r="B62" s="1" t="s">
        <v>2218</v>
      </c>
      <c r="C62" s="6" t="s">
        <v>2219</v>
      </c>
      <c r="D62" s="6" t="s">
        <v>2220</v>
      </c>
      <c r="E62" s="6" t="s">
        <v>2220</v>
      </c>
      <c r="F62" s="1" t="s">
        <v>2221</v>
      </c>
      <c r="G62" s="1" t="s">
        <v>2222</v>
      </c>
      <c r="H62" s="1" t="s">
        <v>2217</v>
      </c>
      <c r="I62" s="1" t="s">
        <v>2223</v>
      </c>
      <c r="J62" s="1" t="s">
        <v>2224</v>
      </c>
      <c r="K62" s="1" t="s">
        <v>2223</v>
      </c>
      <c r="L62" s="7" t="s">
        <v>2225</v>
      </c>
      <c r="M62" s="7" t="s">
        <v>2225</v>
      </c>
      <c r="N62" s="1" t="s">
        <v>2217</v>
      </c>
      <c r="O62" s="1" t="s">
        <v>2226</v>
      </c>
      <c r="P62" s="1" t="s">
        <v>2227</v>
      </c>
      <c r="Q62" s="6" t="s">
        <v>2228</v>
      </c>
      <c r="R62" s="1" t="s">
        <v>2229</v>
      </c>
      <c r="S62" s="6" t="s">
        <v>2230</v>
      </c>
      <c r="T62" s="1" t="s">
        <v>2231</v>
      </c>
      <c r="U62" s="1" t="s">
        <v>2232</v>
      </c>
      <c r="V62" s="1" t="s">
        <v>2227</v>
      </c>
      <c r="W62" s="1" t="s">
        <v>2233</v>
      </c>
      <c r="X62" s="6" t="s">
        <v>2234</v>
      </c>
      <c r="Y62" s="1" t="s">
        <v>2235</v>
      </c>
      <c r="Z62" s="1" t="s">
        <v>2236</v>
      </c>
      <c r="AA62" s="1" t="s">
        <v>2217</v>
      </c>
      <c r="AB62" s="1" t="s">
        <v>2237</v>
      </c>
      <c r="AC62" s="1" t="s">
        <v>2238</v>
      </c>
      <c r="AD62" s="1" t="s">
        <v>2224</v>
      </c>
      <c r="AE62" s="6" t="s">
        <v>2239</v>
      </c>
      <c r="AF62" s="7" t="s">
        <v>2240</v>
      </c>
      <c r="AG62" s="6" t="s">
        <v>2241</v>
      </c>
      <c r="AH62" s="8" t="s">
        <v>2242</v>
      </c>
      <c r="AI62" s="1" t="s">
        <v>2243</v>
      </c>
      <c r="AJ62" s="1" t="s">
        <v>2243</v>
      </c>
      <c r="AK62" s="6" t="s">
        <v>2244</v>
      </c>
      <c r="AL62" s="1" t="s">
        <v>2223</v>
      </c>
      <c r="AM62" s="1" t="s">
        <v>2217</v>
      </c>
      <c r="AN62" s="6" t="s">
        <v>2230</v>
      </c>
      <c r="AO62" s="1" t="s">
        <v>2245</v>
      </c>
      <c r="AP62" s="1" t="s">
        <v>2223</v>
      </c>
      <c r="AQ62" s="1" t="s">
        <v>2223</v>
      </c>
      <c r="AR62" s="1" t="s">
        <v>2246</v>
      </c>
      <c r="AS62" s="1" t="s">
        <v>2224</v>
      </c>
      <c r="AT62" s="1" t="s">
        <v>2217</v>
      </c>
      <c r="AU62" s="1" t="s">
        <v>2236</v>
      </c>
      <c r="AV62" s="1" t="s">
        <v>2242</v>
      </c>
      <c r="AW62" s="1" t="s">
        <v>2223</v>
      </c>
      <c r="AX62" s="1" t="s">
        <v>2227</v>
      </c>
      <c r="AY62" s="6" t="s">
        <v>2247</v>
      </c>
      <c r="AZ62" s="1" t="s">
        <v>2248</v>
      </c>
      <c r="BA62" s="1" t="s">
        <v>2249</v>
      </c>
      <c r="BB62" s="1" t="s">
        <v>2250</v>
      </c>
      <c r="BC62" s="1" t="s">
        <v>2222</v>
      </c>
    </row>
    <row r="63" customFormat="false" ht="12.75" hidden="false" customHeight="false" outlineLevel="0" collapsed="false">
      <c r="A63" s="1" t="s">
        <v>2251</v>
      </c>
      <c r="B63" s="1" t="s">
        <v>2252</v>
      </c>
      <c r="C63" s="6" t="s">
        <v>2253</v>
      </c>
      <c r="D63" s="6" t="s">
        <v>2254</v>
      </c>
      <c r="E63" s="6" t="s">
        <v>2255</v>
      </c>
      <c r="F63" s="1" t="s">
        <v>2256</v>
      </c>
      <c r="G63" s="1" t="s">
        <v>2257</v>
      </c>
      <c r="H63" s="1" t="s">
        <v>2258</v>
      </c>
      <c r="I63" s="1" t="s">
        <v>2259</v>
      </c>
      <c r="J63" s="1" t="s">
        <v>2260</v>
      </c>
      <c r="K63" s="1" t="s">
        <v>2261</v>
      </c>
      <c r="L63" s="7" t="s">
        <v>2262</v>
      </c>
      <c r="M63" s="7" t="s">
        <v>2263</v>
      </c>
      <c r="N63" s="1" t="s">
        <v>2264</v>
      </c>
      <c r="O63" s="1" t="s">
        <v>2265</v>
      </c>
      <c r="P63" s="1" t="s">
        <v>2266</v>
      </c>
      <c r="Q63" s="6" t="s">
        <v>2267</v>
      </c>
      <c r="R63" s="1" t="s">
        <v>2268</v>
      </c>
      <c r="S63" s="6" t="s">
        <v>2269</v>
      </c>
      <c r="T63" s="1" t="s">
        <v>2270</v>
      </c>
      <c r="U63" s="1" t="s">
        <v>2271</v>
      </c>
      <c r="V63" s="1" t="s">
        <v>2272</v>
      </c>
      <c r="W63" s="1" t="s">
        <v>2273</v>
      </c>
      <c r="X63" s="6" t="s">
        <v>2274</v>
      </c>
      <c r="Y63" s="1" t="s">
        <v>2275</v>
      </c>
      <c r="Z63" s="1" t="s">
        <v>2276</v>
      </c>
      <c r="AA63" s="1" t="s">
        <v>2258</v>
      </c>
      <c r="AB63" s="1" t="s">
        <v>2277</v>
      </c>
      <c r="AC63" s="1" t="s">
        <v>2261</v>
      </c>
      <c r="AD63" s="1" t="s">
        <v>2278</v>
      </c>
      <c r="AE63" s="6" t="s">
        <v>2279</v>
      </c>
      <c r="AF63" s="7" t="s">
        <v>2280</v>
      </c>
      <c r="AG63" s="6" t="s">
        <v>2281</v>
      </c>
      <c r="AH63" s="8" t="s">
        <v>2282</v>
      </c>
      <c r="AI63" s="1" t="s">
        <v>2283</v>
      </c>
      <c r="AJ63" s="1" t="s">
        <v>2284</v>
      </c>
      <c r="AK63" s="6" t="s">
        <v>2285</v>
      </c>
      <c r="AL63" s="1" t="s">
        <v>2286</v>
      </c>
      <c r="AM63" s="1" t="s">
        <v>2251</v>
      </c>
      <c r="AN63" s="6" t="s">
        <v>2269</v>
      </c>
      <c r="AO63" s="1" t="s">
        <v>2287</v>
      </c>
      <c r="AP63" s="1" t="s">
        <v>2288</v>
      </c>
      <c r="AQ63" s="1" t="s">
        <v>2288</v>
      </c>
      <c r="AR63" s="1" t="s">
        <v>2289</v>
      </c>
      <c r="AS63" s="1" t="s">
        <v>2290</v>
      </c>
      <c r="AT63" s="1" t="s">
        <v>2291</v>
      </c>
      <c r="AU63" s="1" t="s">
        <v>2292</v>
      </c>
      <c r="AV63" s="1" t="s">
        <v>2293</v>
      </c>
      <c r="AW63" s="1" t="s">
        <v>2294</v>
      </c>
      <c r="AX63" s="1" t="s">
        <v>2266</v>
      </c>
      <c r="AY63" s="6" t="s">
        <v>2295</v>
      </c>
      <c r="AZ63" s="1" t="s">
        <v>2296</v>
      </c>
      <c r="BA63" s="1" t="s">
        <v>2297</v>
      </c>
      <c r="BB63" s="1" t="s">
        <v>2298</v>
      </c>
      <c r="BC63" s="1" t="s">
        <v>2257</v>
      </c>
    </row>
    <row r="64" customFormat="false" ht="12.75" hidden="false" customHeight="false" outlineLevel="0" collapsed="false">
      <c r="A64" s="1" t="s">
        <v>2299</v>
      </c>
      <c r="B64" s="1" t="s">
        <v>2300</v>
      </c>
      <c r="C64" s="6" t="s">
        <v>2301</v>
      </c>
      <c r="D64" s="6" t="s">
        <v>2302</v>
      </c>
      <c r="E64" s="6" t="s">
        <v>2302</v>
      </c>
      <c r="F64" s="1" t="s">
        <v>2303</v>
      </c>
      <c r="G64" s="1" t="s">
        <v>2304</v>
      </c>
      <c r="H64" s="1" t="s">
        <v>2305</v>
      </c>
      <c r="I64" s="1" t="s">
        <v>2306</v>
      </c>
      <c r="J64" s="1" t="s">
        <v>2307</v>
      </c>
      <c r="K64" s="1" t="s">
        <v>2308</v>
      </c>
      <c r="L64" s="7" t="s">
        <v>2309</v>
      </c>
      <c r="M64" s="7" t="s">
        <v>2310</v>
      </c>
      <c r="N64" s="1" t="s">
        <v>2311</v>
      </c>
      <c r="O64" s="1" t="s">
        <v>2312</v>
      </c>
      <c r="P64" s="1" t="s">
        <v>2313</v>
      </c>
      <c r="Q64" s="6" t="s">
        <v>2314</v>
      </c>
      <c r="R64" s="1" t="s">
        <v>2315</v>
      </c>
      <c r="S64" s="6" t="s">
        <v>2316</v>
      </c>
      <c r="T64" s="1" t="s">
        <v>2299</v>
      </c>
      <c r="U64" s="1" t="s">
        <v>2317</v>
      </c>
      <c r="V64" s="1" t="s">
        <v>2318</v>
      </c>
      <c r="W64" s="1" t="s">
        <v>2319</v>
      </c>
      <c r="X64" s="6" t="s">
        <v>2320</v>
      </c>
      <c r="Y64" s="1" t="s">
        <v>2321</v>
      </c>
      <c r="Z64" s="1" t="s">
        <v>2322</v>
      </c>
      <c r="AA64" s="1" t="s">
        <v>2323</v>
      </c>
      <c r="AB64" s="1" t="s">
        <v>2324</v>
      </c>
      <c r="AC64" s="1" t="s">
        <v>2325</v>
      </c>
      <c r="AD64" s="1" t="s">
        <v>2326</v>
      </c>
      <c r="AE64" s="6" t="s">
        <v>2327</v>
      </c>
      <c r="AF64" s="7" t="s">
        <v>2328</v>
      </c>
      <c r="AG64" s="6" t="s">
        <v>2329</v>
      </c>
      <c r="AH64" s="8" t="s">
        <v>2330</v>
      </c>
      <c r="AI64" s="1" t="s">
        <v>2299</v>
      </c>
      <c r="AJ64" s="1" t="s">
        <v>2331</v>
      </c>
      <c r="AK64" s="6" t="s">
        <v>2332</v>
      </c>
      <c r="AL64" s="1" t="s">
        <v>2313</v>
      </c>
      <c r="AM64" s="1" t="s">
        <v>2333</v>
      </c>
      <c r="AN64" s="6" t="s">
        <v>2316</v>
      </c>
      <c r="AO64" s="1" t="s">
        <v>2334</v>
      </c>
      <c r="AP64" s="1" t="s">
        <v>2306</v>
      </c>
      <c r="AQ64" s="1" t="s">
        <v>2306</v>
      </c>
      <c r="AR64" s="1" t="s">
        <v>2335</v>
      </c>
      <c r="AS64" s="1" t="s">
        <v>2336</v>
      </c>
      <c r="AT64" s="1" t="s">
        <v>2337</v>
      </c>
      <c r="AU64" s="1" t="s">
        <v>2338</v>
      </c>
      <c r="AV64" s="1" t="s">
        <v>2339</v>
      </c>
      <c r="AW64" s="1" t="s">
        <v>2340</v>
      </c>
      <c r="AX64" s="1" t="s">
        <v>2341</v>
      </c>
      <c r="AY64" s="6" t="s">
        <v>2342</v>
      </c>
      <c r="AZ64" s="1" t="s">
        <v>2343</v>
      </c>
      <c r="BA64" s="1" t="s">
        <v>2344</v>
      </c>
      <c r="BB64" s="1" t="s">
        <v>2345</v>
      </c>
      <c r="BC64" s="1" t="s">
        <v>2346</v>
      </c>
    </row>
    <row r="65" customFormat="false" ht="12.75" hidden="false" customHeight="false" outlineLevel="0" collapsed="false">
      <c r="A65" s="1" t="s">
        <v>2347</v>
      </c>
      <c r="B65" s="1" t="s">
        <v>2348</v>
      </c>
      <c r="C65" s="6" t="s">
        <v>2349</v>
      </c>
      <c r="D65" s="6" t="s">
        <v>2350</v>
      </c>
      <c r="E65" s="6" t="s">
        <v>2350</v>
      </c>
      <c r="F65" s="1" t="s">
        <v>2351</v>
      </c>
      <c r="G65" s="1" t="s">
        <v>2352</v>
      </c>
      <c r="H65" s="1" t="s">
        <v>2347</v>
      </c>
      <c r="I65" s="1" t="s">
        <v>2347</v>
      </c>
      <c r="J65" s="1" t="s">
        <v>2353</v>
      </c>
      <c r="K65" s="1" t="s">
        <v>2347</v>
      </c>
      <c r="L65" s="7" t="s">
        <v>2354</v>
      </c>
      <c r="M65" s="7" t="s">
        <v>2354</v>
      </c>
      <c r="N65" s="1" t="s">
        <v>2347</v>
      </c>
      <c r="O65" s="1" t="s">
        <v>2355</v>
      </c>
      <c r="P65" s="1" t="s">
        <v>2347</v>
      </c>
      <c r="Q65" s="6" t="s">
        <v>2356</v>
      </c>
      <c r="R65" s="1" t="s">
        <v>2347</v>
      </c>
      <c r="S65" s="6" t="s">
        <v>2357</v>
      </c>
      <c r="T65" s="1" t="s">
        <v>2347</v>
      </c>
      <c r="U65" s="1" t="s">
        <v>2358</v>
      </c>
      <c r="V65" s="1" t="s">
        <v>2347</v>
      </c>
      <c r="W65" s="1" t="s">
        <v>2359</v>
      </c>
      <c r="X65" s="6" t="s">
        <v>2360</v>
      </c>
      <c r="Y65" s="1" t="s">
        <v>2361</v>
      </c>
      <c r="Z65" s="1" t="s">
        <v>2362</v>
      </c>
      <c r="AA65" s="1" t="s">
        <v>2347</v>
      </c>
      <c r="AB65" s="1" t="s">
        <v>2363</v>
      </c>
      <c r="AC65" s="1" t="s">
        <v>2364</v>
      </c>
      <c r="AD65" s="1" t="s">
        <v>2353</v>
      </c>
      <c r="AE65" s="6" t="s">
        <v>2365</v>
      </c>
      <c r="AF65" s="7" t="s">
        <v>2366</v>
      </c>
      <c r="AG65" s="6" t="s">
        <v>2367</v>
      </c>
      <c r="AH65" s="8" t="s">
        <v>2368</v>
      </c>
      <c r="AI65" s="1" t="s">
        <v>2369</v>
      </c>
      <c r="AJ65" s="1" t="s">
        <v>2370</v>
      </c>
      <c r="AK65" s="6" t="s">
        <v>2371</v>
      </c>
      <c r="AL65" s="1" t="s">
        <v>2347</v>
      </c>
      <c r="AM65" s="1" t="s">
        <v>2347</v>
      </c>
      <c r="AN65" s="6" t="s">
        <v>2357</v>
      </c>
      <c r="AO65" s="1" t="s">
        <v>2348</v>
      </c>
      <c r="AP65" s="1" t="s">
        <v>2347</v>
      </c>
      <c r="AQ65" s="1" t="s">
        <v>2347</v>
      </c>
      <c r="AR65" s="1" t="s">
        <v>2348</v>
      </c>
      <c r="AS65" s="1" t="s">
        <v>2353</v>
      </c>
      <c r="AT65" s="1" t="s">
        <v>2347</v>
      </c>
      <c r="AU65" s="1" t="s">
        <v>2355</v>
      </c>
      <c r="AV65" s="1" t="s">
        <v>2372</v>
      </c>
      <c r="AW65" s="1" t="s">
        <v>2347</v>
      </c>
      <c r="AX65" s="1" t="s">
        <v>2347</v>
      </c>
      <c r="AY65" s="6" t="s">
        <v>2373</v>
      </c>
      <c r="AZ65" s="1" t="s">
        <v>2374</v>
      </c>
      <c r="BA65" s="1" t="s">
        <v>2375</v>
      </c>
      <c r="BB65" s="1" t="s">
        <v>2376</v>
      </c>
      <c r="BC65" s="1" t="s">
        <v>2377</v>
      </c>
    </row>
    <row r="66" customFormat="false" ht="12.75" hidden="false" customHeight="false" outlineLevel="0" collapsed="false">
      <c r="A66" s="1" t="s">
        <v>2378</v>
      </c>
      <c r="B66" s="1" t="s">
        <v>2379</v>
      </c>
      <c r="C66" s="6" t="s">
        <v>2380</v>
      </c>
      <c r="D66" s="6" t="s">
        <v>2381</v>
      </c>
      <c r="E66" s="6" t="s">
        <v>2381</v>
      </c>
      <c r="F66" s="1" t="s">
        <v>2382</v>
      </c>
      <c r="G66" s="1" t="s">
        <v>2383</v>
      </c>
      <c r="H66" s="1" t="s">
        <v>2384</v>
      </c>
      <c r="I66" s="1" t="s">
        <v>2385</v>
      </c>
      <c r="J66" s="1" t="s">
        <v>2386</v>
      </c>
      <c r="K66" s="1" t="s">
        <v>2387</v>
      </c>
      <c r="L66" s="7" t="s">
        <v>2388</v>
      </c>
      <c r="M66" s="7" t="s">
        <v>2388</v>
      </c>
      <c r="N66" s="1" t="s">
        <v>2389</v>
      </c>
      <c r="O66" s="1" t="s">
        <v>2390</v>
      </c>
      <c r="P66" s="1" t="s">
        <v>2391</v>
      </c>
      <c r="Q66" s="6" t="s">
        <v>2392</v>
      </c>
      <c r="R66" s="1" t="s">
        <v>2393</v>
      </c>
      <c r="S66" s="6" t="s">
        <v>2394</v>
      </c>
      <c r="T66" s="1" t="s">
        <v>2395</v>
      </c>
      <c r="U66" s="1" t="s">
        <v>2396</v>
      </c>
      <c r="V66" s="1" t="s">
        <v>2391</v>
      </c>
      <c r="W66" s="1" t="s">
        <v>2397</v>
      </c>
      <c r="X66" s="6" t="s">
        <v>2398</v>
      </c>
      <c r="Y66" s="1" t="s">
        <v>2399</v>
      </c>
      <c r="Z66" s="1" t="s">
        <v>2400</v>
      </c>
      <c r="AA66" s="1" t="s">
        <v>2401</v>
      </c>
      <c r="AB66" s="1" t="s">
        <v>2402</v>
      </c>
      <c r="AC66" s="1" t="s">
        <v>2403</v>
      </c>
      <c r="AD66" s="1" t="s">
        <v>2386</v>
      </c>
      <c r="AE66" s="6" t="s">
        <v>2404</v>
      </c>
      <c r="AF66" s="7" t="s">
        <v>2405</v>
      </c>
      <c r="AG66" s="6" t="s">
        <v>2406</v>
      </c>
      <c r="AH66" s="8" t="s">
        <v>2407</v>
      </c>
      <c r="AI66" s="1" t="s">
        <v>2408</v>
      </c>
      <c r="AJ66" s="1" t="s">
        <v>2409</v>
      </c>
      <c r="AK66" s="6" t="s">
        <v>2410</v>
      </c>
      <c r="AL66" s="1" t="s">
        <v>2411</v>
      </c>
      <c r="AM66" s="1" t="s">
        <v>2379</v>
      </c>
      <c r="AN66" s="6" t="s">
        <v>2394</v>
      </c>
      <c r="AO66" s="1" t="s">
        <v>2412</v>
      </c>
      <c r="AP66" s="1" t="s">
        <v>2385</v>
      </c>
      <c r="AQ66" s="1" t="s">
        <v>2385</v>
      </c>
      <c r="AR66" s="1" t="s">
        <v>2411</v>
      </c>
      <c r="AS66" s="1" t="s">
        <v>2386</v>
      </c>
      <c r="AT66" s="1" t="s">
        <v>2413</v>
      </c>
      <c r="AU66" s="1" t="s">
        <v>2414</v>
      </c>
      <c r="AV66" s="1" t="s">
        <v>2413</v>
      </c>
      <c r="AW66" s="1" t="s">
        <v>2415</v>
      </c>
      <c r="AX66" s="1" t="s">
        <v>2391</v>
      </c>
      <c r="AY66" s="6" t="s">
        <v>2416</v>
      </c>
      <c r="AZ66" s="1" t="s">
        <v>2417</v>
      </c>
      <c r="BA66" s="1" t="s">
        <v>2418</v>
      </c>
      <c r="BB66" s="1" t="s">
        <v>2419</v>
      </c>
      <c r="BC66" s="1" t="s">
        <v>2420</v>
      </c>
    </row>
    <row r="67" customFormat="false" ht="12.75" hidden="false" customHeight="false" outlineLevel="0" collapsed="false">
      <c r="A67" s="1" t="s">
        <v>2421</v>
      </c>
      <c r="B67" s="1" t="s">
        <v>2422</v>
      </c>
      <c r="C67" s="6" t="s">
        <v>2423</v>
      </c>
      <c r="D67" s="6" t="s">
        <v>2424</v>
      </c>
      <c r="E67" s="6" t="s">
        <v>2424</v>
      </c>
      <c r="F67" s="1" t="s">
        <v>2425</v>
      </c>
      <c r="G67" s="1" t="s">
        <v>2426</v>
      </c>
      <c r="H67" s="1" t="s">
        <v>2421</v>
      </c>
      <c r="I67" s="1" t="s">
        <v>2427</v>
      </c>
      <c r="J67" s="1" t="s">
        <v>2428</v>
      </c>
      <c r="K67" s="1" t="s">
        <v>2429</v>
      </c>
      <c r="L67" s="7" t="s">
        <v>2430</v>
      </c>
      <c r="M67" s="7" t="s">
        <v>2430</v>
      </c>
      <c r="N67" s="1" t="s">
        <v>2431</v>
      </c>
      <c r="O67" s="1" t="s">
        <v>2432</v>
      </c>
      <c r="P67" s="1" t="s">
        <v>2433</v>
      </c>
      <c r="Q67" s="6" t="s">
        <v>2434</v>
      </c>
      <c r="R67" s="1" t="s">
        <v>2435</v>
      </c>
      <c r="S67" s="6" t="s">
        <v>2436</v>
      </c>
      <c r="T67" s="1" t="s">
        <v>2437</v>
      </c>
      <c r="U67" s="1" t="s">
        <v>2438</v>
      </c>
      <c r="V67" s="1" t="s">
        <v>2433</v>
      </c>
      <c r="W67" s="1" t="s">
        <v>2439</v>
      </c>
      <c r="X67" s="6" t="s">
        <v>2440</v>
      </c>
      <c r="Y67" s="1" t="s">
        <v>2441</v>
      </c>
      <c r="Z67" s="1" t="s">
        <v>2442</v>
      </c>
      <c r="AA67" s="1" t="s">
        <v>2443</v>
      </c>
      <c r="AB67" s="1" t="s">
        <v>2444</v>
      </c>
      <c r="AC67" s="1" t="s">
        <v>2445</v>
      </c>
      <c r="AD67" s="1" t="s">
        <v>2428</v>
      </c>
      <c r="AE67" s="6" t="s">
        <v>2446</v>
      </c>
      <c r="AF67" s="7" t="s">
        <v>2447</v>
      </c>
      <c r="AG67" s="6" t="s">
        <v>2448</v>
      </c>
      <c r="AH67" s="8" t="s">
        <v>2449</v>
      </c>
      <c r="AI67" s="1" t="s">
        <v>2450</v>
      </c>
      <c r="AJ67" s="1" t="s">
        <v>2451</v>
      </c>
      <c r="AK67" s="6" t="s">
        <v>2452</v>
      </c>
      <c r="AL67" s="1" t="s">
        <v>2453</v>
      </c>
      <c r="AM67" s="1" t="s">
        <v>2454</v>
      </c>
      <c r="AN67" s="6" t="s">
        <v>2436</v>
      </c>
      <c r="AO67" s="1" t="s">
        <v>2455</v>
      </c>
      <c r="AP67" s="1" t="s">
        <v>2456</v>
      </c>
      <c r="AQ67" s="1" t="s">
        <v>2427</v>
      </c>
      <c r="AR67" s="1" t="s">
        <v>2457</v>
      </c>
      <c r="AS67" s="1" t="s">
        <v>2428</v>
      </c>
      <c r="AT67" s="1" t="s">
        <v>2431</v>
      </c>
      <c r="AU67" s="1" t="s">
        <v>2458</v>
      </c>
      <c r="AV67" s="1" t="s">
        <v>2459</v>
      </c>
      <c r="AW67" s="1" t="s">
        <v>2460</v>
      </c>
      <c r="AX67" s="1" t="s">
        <v>2433</v>
      </c>
      <c r="AY67" s="6" t="s">
        <v>2461</v>
      </c>
      <c r="AZ67" s="1" t="s">
        <v>2462</v>
      </c>
      <c r="BA67" s="1" t="s">
        <v>2463</v>
      </c>
      <c r="BB67" s="1" t="s">
        <v>2464</v>
      </c>
      <c r="BC67" s="1" t="s">
        <v>2465</v>
      </c>
    </row>
    <row r="68" customFormat="false" ht="12.75" hidden="false" customHeight="false" outlineLevel="0" collapsed="false">
      <c r="A68" s="1" t="s">
        <v>2466</v>
      </c>
      <c r="B68" s="1" t="s">
        <v>2467</v>
      </c>
      <c r="C68" s="6" t="s">
        <v>2468</v>
      </c>
      <c r="D68" s="6" t="s">
        <v>2469</v>
      </c>
      <c r="E68" s="6" t="s">
        <v>2469</v>
      </c>
      <c r="F68" s="1" t="s">
        <v>2470</v>
      </c>
      <c r="G68" s="1" t="s">
        <v>2466</v>
      </c>
      <c r="H68" s="1" t="s">
        <v>2466</v>
      </c>
      <c r="I68" s="1" t="s">
        <v>2466</v>
      </c>
      <c r="J68" s="1" t="s">
        <v>2471</v>
      </c>
      <c r="K68" s="1" t="s">
        <v>2472</v>
      </c>
      <c r="L68" s="7" t="s">
        <v>2473</v>
      </c>
      <c r="M68" s="7" t="s">
        <v>2473</v>
      </c>
      <c r="N68" s="1" t="s">
        <v>2466</v>
      </c>
      <c r="O68" s="1" t="s">
        <v>2466</v>
      </c>
      <c r="P68" s="1" t="s">
        <v>2466</v>
      </c>
      <c r="Q68" s="6" t="s">
        <v>2474</v>
      </c>
      <c r="R68" s="1" t="s">
        <v>2466</v>
      </c>
      <c r="S68" s="6" t="s">
        <v>2475</v>
      </c>
      <c r="T68" s="1" t="s">
        <v>2466</v>
      </c>
      <c r="U68" s="1" t="s">
        <v>2476</v>
      </c>
      <c r="V68" s="1" t="s">
        <v>2466</v>
      </c>
      <c r="W68" s="1" t="s">
        <v>2477</v>
      </c>
      <c r="X68" s="6" t="s">
        <v>2478</v>
      </c>
      <c r="Y68" s="1" t="s">
        <v>2466</v>
      </c>
      <c r="Z68" s="1" t="s">
        <v>2466</v>
      </c>
      <c r="AA68" s="1" t="s">
        <v>2466</v>
      </c>
      <c r="AB68" s="1" t="s">
        <v>2479</v>
      </c>
      <c r="AC68" s="1" t="s">
        <v>2466</v>
      </c>
      <c r="AD68" s="1" t="s">
        <v>2480</v>
      </c>
      <c r="AE68" s="6" t="s">
        <v>2481</v>
      </c>
      <c r="AF68" s="7" t="s">
        <v>2482</v>
      </c>
      <c r="AG68" s="6" t="s">
        <v>2483</v>
      </c>
      <c r="AH68" s="8" t="s">
        <v>2466</v>
      </c>
      <c r="AI68" s="1" t="s">
        <v>2471</v>
      </c>
      <c r="AJ68" s="1" t="s">
        <v>2480</v>
      </c>
      <c r="AK68" s="6" t="s">
        <v>2484</v>
      </c>
      <c r="AL68" s="1" t="s">
        <v>2466</v>
      </c>
      <c r="AM68" s="1" t="s">
        <v>2466</v>
      </c>
      <c r="AN68" s="6" t="s">
        <v>2475</v>
      </c>
      <c r="AO68" s="1" t="s">
        <v>2466</v>
      </c>
      <c r="AP68" s="1" t="s">
        <v>2466</v>
      </c>
      <c r="AQ68" s="1" t="s">
        <v>2466</v>
      </c>
      <c r="AR68" s="1" t="s">
        <v>2466</v>
      </c>
      <c r="AS68" s="1" t="s">
        <v>2480</v>
      </c>
      <c r="AT68" s="1" t="s">
        <v>2466</v>
      </c>
      <c r="AU68" s="1" t="s">
        <v>2466</v>
      </c>
      <c r="AV68" s="1" t="s">
        <v>2466</v>
      </c>
      <c r="AW68" s="1" t="s">
        <v>2466</v>
      </c>
      <c r="AX68" s="1" t="s">
        <v>2466</v>
      </c>
      <c r="AY68" s="6" t="s">
        <v>2485</v>
      </c>
      <c r="AZ68" s="1" t="s">
        <v>2466</v>
      </c>
      <c r="BA68" s="1" t="s">
        <v>2486</v>
      </c>
      <c r="BB68" s="1" t="s">
        <v>2480</v>
      </c>
      <c r="BC68" s="1" t="s">
        <v>2487</v>
      </c>
    </row>
    <row r="69" customFormat="false" ht="12.75" hidden="false" customHeight="false" outlineLevel="0" collapsed="false">
      <c r="A69" s="1" t="s">
        <v>2488</v>
      </c>
      <c r="B69" s="1" t="s">
        <v>2489</v>
      </c>
      <c r="C69" s="6" t="s">
        <v>2490</v>
      </c>
      <c r="D69" s="6" t="s">
        <v>2491</v>
      </c>
      <c r="E69" s="6" t="s">
        <v>2491</v>
      </c>
      <c r="F69" s="1" t="s">
        <v>2492</v>
      </c>
      <c r="G69" s="1" t="s">
        <v>2493</v>
      </c>
      <c r="H69" s="1" t="s">
        <v>2488</v>
      </c>
      <c r="I69" s="1" t="s">
        <v>2488</v>
      </c>
      <c r="J69" s="1" t="s">
        <v>2494</v>
      </c>
      <c r="K69" s="1" t="s">
        <v>2495</v>
      </c>
      <c r="L69" s="7" t="s">
        <v>2496</v>
      </c>
      <c r="M69" s="7" t="s">
        <v>2496</v>
      </c>
      <c r="N69" s="1" t="s">
        <v>2497</v>
      </c>
      <c r="O69" s="1" t="s">
        <v>2497</v>
      </c>
      <c r="P69" s="1" t="s">
        <v>2488</v>
      </c>
      <c r="Q69" s="6" t="s">
        <v>2498</v>
      </c>
      <c r="R69" s="1" t="s">
        <v>2499</v>
      </c>
      <c r="S69" s="6" t="s">
        <v>2500</v>
      </c>
      <c r="T69" s="1" t="s">
        <v>2499</v>
      </c>
      <c r="U69" s="1" t="s">
        <v>2501</v>
      </c>
      <c r="V69" s="1" t="s">
        <v>2488</v>
      </c>
      <c r="W69" s="1" t="s">
        <v>2502</v>
      </c>
      <c r="X69" s="6" t="s">
        <v>2503</v>
      </c>
      <c r="Y69" s="1" t="s">
        <v>2499</v>
      </c>
      <c r="Z69" s="1" t="s">
        <v>2488</v>
      </c>
      <c r="AA69" s="1" t="s">
        <v>2499</v>
      </c>
      <c r="AB69" s="1" t="s">
        <v>2488</v>
      </c>
      <c r="AC69" s="1" t="s">
        <v>2504</v>
      </c>
      <c r="AD69" s="1" t="s">
        <v>2494</v>
      </c>
      <c r="AE69" s="6" t="s">
        <v>2505</v>
      </c>
      <c r="AF69" s="7" t="s">
        <v>2506</v>
      </c>
      <c r="AG69" s="6" t="s">
        <v>2507</v>
      </c>
      <c r="AH69" s="8" t="s">
        <v>2508</v>
      </c>
      <c r="AI69" s="1" t="s">
        <v>2509</v>
      </c>
      <c r="AJ69" s="1" t="s">
        <v>2494</v>
      </c>
      <c r="AK69" s="6" t="s">
        <v>2510</v>
      </c>
      <c r="AL69" s="1" t="s">
        <v>2488</v>
      </c>
      <c r="AM69" s="1" t="s">
        <v>2488</v>
      </c>
      <c r="AN69" s="6" t="s">
        <v>2500</v>
      </c>
      <c r="AO69" s="1" t="s">
        <v>2488</v>
      </c>
      <c r="AP69" s="1" t="s">
        <v>2488</v>
      </c>
      <c r="AQ69" s="1" t="s">
        <v>2488</v>
      </c>
      <c r="AR69" s="1" t="s">
        <v>2488</v>
      </c>
      <c r="AS69" s="1" t="s">
        <v>2494</v>
      </c>
      <c r="AT69" s="1" t="s">
        <v>2497</v>
      </c>
      <c r="AU69" s="1" t="s">
        <v>2497</v>
      </c>
      <c r="AV69" s="1" t="s">
        <v>2497</v>
      </c>
      <c r="AW69" s="1" t="s">
        <v>2488</v>
      </c>
      <c r="AX69" s="1" t="s">
        <v>2488</v>
      </c>
      <c r="AY69" s="6" t="s">
        <v>2511</v>
      </c>
      <c r="AZ69" s="1" t="s">
        <v>2512</v>
      </c>
      <c r="BA69" s="1" t="s">
        <v>2513</v>
      </c>
      <c r="BB69" s="1" t="s">
        <v>2514</v>
      </c>
      <c r="BC69" s="1" t="s">
        <v>2499</v>
      </c>
    </row>
    <row r="70" customFormat="false" ht="12.75" hidden="false" customHeight="false" outlineLevel="0" collapsed="false">
      <c r="A70" s="1" t="s">
        <v>2515</v>
      </c>
      <c r="B70" s="1" t="s">
        <v>2515</v>
      </c>
      <c r="C70" s="1" t="s">
        <v>2516</v>
      </c>
      <c r="D70" s="1" t="s">
        <v>2515</v>
      </c>
      <c r="E70" s="1" t="s">
        <v>2515</v>
      </c>
      <c r="F70" s="1" t="s">
        <v>2515</v>
      </c>
      <c r="G70" s="1" t="s">
        <v>2515</v>
      </c>
      <c r="H70" s="1" t="s">
        <v>2515</v>
      </c>
      <c r="I70" s="1" t="s">
        <v>2515</v>
      </c>
      <c r="J70" s="1" t="s">
        <v>2515</v>
      </c>
      <c r="K70" s="1" t="s">
        <v>2515</v>
      </c>
      <c r="L70" s="1" t="s">
        <v>2515</v>
      </c>
      <c r="M70" s="1" t="s">
        <v>2515</v>
      </c>
      <c r="N70" s="1" t="s">
        <v>2515</v>
      </c>
      <c r="O70" s="1" t="s">
        <v>2515</v>
      </c>
      <c r="P70" s="1" t="s">
        <v>2515</v>
      </c>
      <c r="Q70" s="1" t="s">
        <v>2515</v>
      </c>
      <c r="R70" s="1" t="s">
        <v>2517</v>
      </c>
      <c r="S70" s="1" t="s">
        <v>2515</v>
      </c>
      <c r="T70" s="1" t="s">
        <v>2515</v>
      </c>
      <c r="U70" s="1" t="s">
        <v>2515</v>
      </c>
      <c r="V70" s="1" t="s">
        <v>2515</v>
      </c>
      <c r="W70" s="1" t="s">
        <v>2515</v>
      </c>
      <c r="X70" s="1" t="s">
        <v>2515</v>
      </c>
      <c r="Y70" s="1" t="s">
        <v>2515</v>
      </c>
      <c r="Z70" s="1" t="s">
        <v>2515</v>
      </c>
      <c r="AA70" s="1" t="s">
        <v>2515</v>
      </c>
      <c r="AB70" s="1" t="s">
        <v>2515</v>
      </c>
      <c r="AC70" s="1" t="s">
        <v>2515</v>
      </c>
      <c r="AD70" s="1" t="s">
        <v>2515</v>
      </c>
      <c r="AE70" s="6" t="s">
        <v>2518</v>
      </c>
      <c r="AF70" s="1" t="s">
        <v>2519</v>
      </c>
      <c r="AG70" s="1" t="s">
        <v>2515</v>
      </c>
      <c r="AH70" s="1" t="s">
        <v>2515</v>
      </c>
      <c r="AI70" s="1" t="s">
        <v>2515</v>
      </c>
      <c r="AJ70" s="1" t="s">
        <v>2515</v>
      </c>
      <c r="AK70" s="9" t="s">
        <v>2515</v>
      </c>
      <c r="AL70" s="1" t="s">
        <v>2515</v>
      </c>
      <c r="AM70" s="1" t="s">
        <v>2515</v>
      </c>
      <c r="AN70" s="6" t="s">
        <v>2520</v>
      </c>
      <c r="AO70" s="1" t="s">
        <v>2515</v>
      </c>
      <c r="AP70" s="1" t="s">
        <v>2515</v>
      </c>
      <c r="AQ70" s="1" t="s">
        <v>2521</v>
      </c>
      <c r="AR70" s="1" t="s">
        <v>2515</v>
      </c>
      <c r="AS70" s="1" t="s">
        <v>2515</v>
      </c>
      <c r="AT70" s="1" t="s">
        <v>2515</v>
      </c>
      <c r="AU70" s="1" t="s">
        <v>2515</v>
      </c>
      <c r="AV70" s="1" t="s">
        <v>2515</v>
      </c>
      <c r="AW70" s="1" t="s">
        <v>2515</v>
      </c>
      <c r="AX70" s="1" t="s">
        <v>2515</v>
      </c>
      <c r="AY70" s="6" t="s">
        <v>2522</v>
      </c>
      <c r="AZ70" s="1" t="s">
        <v>2517</v>
      </c>
      <c r="BA70" s="1" t="s">
        <v>2515</v>
      </c>
      <c r="BB70" s="1" t="s">
        <v>2515</v>
      </c>
      <c r="BC70" s="1" t="s">
        <v>2515</v>
      </c>
    </row>
    <row r="71" customFormat="false" ht="12.75" hidden="false" customHeight="false" outlineLevel="0" collapsed="false">
      <c r="A71" s="1" t="s">
        <v>2523</v>
      </c>
      <c r="B71" s="1" t="s">
        <v>2523</v>
      </c>
      <c r="C71" s="1" t="s">
        <v>2524</v>
      </c>
      <c r="D71" s="1" t="s">
        <v>2523</v>
      </c>
      <c r="E71" s="1" t="s">
        <v>2523</v>
      </c>
      <c r="F71" s="1" t="s">
        <v>2523</v>
      </c>
      <c r="G71" s="1" t="s">
        <v>2523</v>
      </c>
      <c r="H71" s="1" t="s">
        <v>2523</v>
      </c>
      <c r="I71" s="1" t="s">
        <v>2523</v>
      </c>
      <c r="J71" s="1" t="s">
        <v>2523</v>
      </c>
      <c r="K71" s="1" t="s">
        <v>2523</v>
      </c>
      <c r="L71" s="1" t="s">
        <v>2523</v>
      </c>
      <c r="M71" s="1" t="s">
        <v>2523</v>
      </c>
      <c r="N71" s="1" t="s">
        <v>2523</v>
      </c>
      <c r="O71" s="1" t="s">
        <v>2523</v>
      </c>
      <c r="P71" s="1" t="s">
        <v>2523</v>
      </c>
      <c r="Q71" s="1" t="s">
        <v>2523</v>
      </c>
      <c r="R71" s="1" t="s">
        <v>2525</v>
      </c>
      <c r="S71" s="1" t="s">
        <v>2523</v>
      </c>
      <c r="T71" s="1" t="s">
        <v>2523</v>
      </c>
      <c r="U71" s="1" t="s">
        <v>2523</v>
      </c>
      <c r="V71" s="1" t="s">
        <v>2523</v>
      </c>
      <c r="W71" s="1" t="s">
        <v>2523</v>
      </c>
      <c r="X71" s="1" t="s">
        <v>2523</v>
      </c>
      <c r="Y71" s="1" t="s">
        <v>2523</v>
      </c>
      <c r="Z71" s="1" t="s">
        <v>2523</v>
      </c>
      <c r="AA71" s="1" t="s">
        <v>2523</v>
      </c>
      <c r="AB71" s="1" t="s">
        <v>2523</v>
      </c>
      <c r="AC71" s="1" t="s">
        <v>2523</v>
      </c>
      <c r="AD71" s="1" t="s">
        <v>2523</v>
      </c>
      <c r="AE71" s="6" t="s">
        <v>2526</v>
      </c>
      <c r="AF71" s="1" t="s">
        <v>2527</v>
      </c>
      <c r="AG71" s="1" t="s">
        <v>2523</v>
      </c>
      <c r="AH71" s="1" t="s">
        <v>2523</v>
      </c>
      <c r="AI71" s="1" t="s">
        <v>2523</v>
      </c>
      <c r="AJ71" s="1" t="s">
        <v>2523</v>
      </c>
      <c r="AK71" s="9" t="s">
        <v>2523</v>
      </c>
      <c r="AL71" s="1" t="s">
        <v>2523</v>
      </c>
      <c r="AM71" s="1" t="s">
        <v>2523</v>
      </c>
      <c r="AN71" s="6" t="s">
        <v>2528</v>
      </c>
      <c r="AO71" s="1" t="s">
        <v>2523</v>
      </c>
      <c r="AP71" s="1" t="s">
        <v>2523</v>
      </c>
      <c r="AQ71" s="1" t="s">
        <v>2529</v>
      </c>
      <c r="AR71" s="1" t="s">
        <v>2523</v>
      </c>
      <c r="AS71" s="1" t="s">
        <v>2523</v>
      </c>
      <c r="AT71" s="1" t="s">
        <v>2523</v>
      </c>
      <c r="AU71" s="1" t="s">
        <v>2523</v>
      </c>
      <c r="AV71" s="1" t="s">
        <v>2523</v>
      </c>
      <c r="AW71" s="1" t="s">
        <v>2523</v>
      </c>
      <c r="AX71" s="1" t="s">
        <v>2523</v>
      </c>
      <c r="AY71" s="6" t="s">
        <v>2530</v>
      </c>
      <c r="AZ71" s="1" t="s">
        <v>2525</v>
      </c>
      <c r="BA71" s="1" t="s">
        <v>2523</v>
      </c>
      <c r="BB71" s="1" t="s">
        <v>2523</v>
      </c>
      <c r="BC71" s="1" t="s">
        <v>2523</v>
      </c>
    </row>
    <row r="72" customFormat="false" ht="12.75" hidden="false" customHeight="false" outlineLevel="0" collapsed="false">
      <c r="A72" s="1" t="s">
        <v>2531</v>
      </c>
      <c r="B72" s="1" t="s">
        <v>2531</v>
      </c>
      <c r="C72" s="1" t="s">
        <v>2532</v>
      </c>
      <c r="D72" s="1" t="s">
        <v>2531</v>
      </c>
      <c r="E72" s="1" t="s">
        <v>2531</v>
      </c>
      <c r="F72" s="1" t="s">
        <v>2531</v>
      </c>
      <c r="G72" s="1" t="s">
        <v>2531</v>
      </c>
      <c r="H72" s="1" t="s">
        <v>2531</v>
      </c>
      <c r="I72" s="1" t="s">
        <v>2531</v>
      </c>
      <c r="J72" s="1" t="s">
        <v>2531</v>
      </c>
      <c r="K72" s="1" t="s">
        <v>2531</v>
      </c>
      <c r="L72" s="1" t="s">
        <v>2531</v>
      </c>
      <c r="M72" s="1" t="s">
        <v>2531</v>
      </c>
      <c r="N72" s="1" t="s">
        <v>2531</v>
      </c>
      <c r="O72" s="1" t="s">
        <v>2531</v>
      </c>
      <c r="P72" s="1" t="s">
        <v>2531</v>
      </c>
      <c r="Q72" s="1" t="s">
        <v>2531</v>
      </c>
      <c r="R72" s="1" t="s">
        <v>2533</v>
      </c>
      <c r="S72" s="1" t="s">
        <v>2531</v>
      </c>
      <c r="T72" s="1" t="s">
        <v>2531</v>
      </c>
      <c r="U72" s="1" t="s">
        <v>2531</v>
      </c>
      <c r="V72" s="1" t="s">
        <v>2531</v>
      </c>
      <c r="W72" s="1" t="s">
        <v>2531</v>
      </c>
      <c r="X72" s="1" t="s">
        <v>2531</v>
      </c>
      <c r="Y72" s="1" t="s">
        <v>2531</v>
      </c>
      <c r="Z72" s="1" t="s">
        <v>2531</v>
      </c>
      <c r="AA72" s="1" t="s">
        <v>2531</v>
      </c>
      <c r="AB72" s="1" t="s">
        <v>2531</v>
      </c>
      <c r="AC72" s="1" t="s">
        <v>2531</v>
      </c>
      <c r="AD72" s="1" t="s">
        <v>2531</v>
      </c>
      <c r="AE72" s="6" t="s">
        <v>2534</v>
      </c>
      <c r="AF72" s="1" t="s">
        <v>2535</v>
      </c>
      <c r="AG72" s="1" t="s">
        <v>2531</v>
      </c>
      <c r="AH72" s="1" t="s">
        <v>2531</v>
      </c>
      <c r="AI72" s="1" t="s">
        <v>2531</v>
      </c>
      <c r="AJ72" s="1" t="s">
        <v>2531</v>
      </c>
      <c r="AK72" s="9" t="s">
        <v>2531</v>
      </c>
      <c r="AL72" s="1" t="s">
        <v>2531</v>
      </c>
      <c r="AM72" s="1" t="s">
        <v>2531</v>
      </c>
      <c r="AN72" s="6" t="s">
        <v>2536</v>
      </c>
      <c r="AO72" s="1" t="s">
        <v>2531</v>
      </c>
      <c r="AP72" s="1" t="s">
        <v>2531</v>
      </c>
      <c r="AQ72" s="1" t="s">
        <v>2537</v>
      </c>
      <c r="AR72" s="1" t="s">
        <v>2531</v>
      </c>
      <c r="AS72" s="1" t="s">
        <v>2531</v>
      </c>
      <c r="AT72" s="1" t="s">
        <v>2531</v>
      </c>
      <c r="AU72" s="1" t="s">
        <v>2531</v>
      </c>
      <c r="AV72" s="1" t="s">
        <v>2531</v>
      </c>
      <c r="AW72" s="1" t="s">
        <v>2531</v>
      </c>
      <c r="AX72" s="1" t="s">
        <v>2531</v>
      </c>
      <c r="AY72" s="6" t="s">
        <v>2538</v>
      </c>
      <c r="AZ72" s="1" t="s">
        <v>2533</v>
      </c>
      <c r="BA72" s="1" t="s">
        <v>2531</v>
      </c>
      <c r="BB72" s="1" t="s">
        <v>2531</v>
      </c>
      <c r="BC72" s="1" t="s">
        <v>2531</v>
      </c>
    </row>
    <row r="73" customFormat="false" ht="12.75" hidden="false" customHeight="false" outlineLevel="0" collapsed="false">
      <c r="A73" s="1" t="s">
        <v>2539</v>
      </c>
      <c r="B73" s="1" t="s">
        <v>2539</v>
      </c>
      <c r="C73" s="1" t="s">
        <v>2540</v>
      </c>
      <c r="D73" s="1" t="s">
        <v>2539</v>
      </c>
      <c r="E73" s="1" t="s">
        <v>2539</v>
      </c>
      <c r="F73" s="1" t="s">
        <v>2539</v>
      </c>
      <c r="G73" s="1" t="s">
        <v>2539</v>
      </c>
      <c r="H73" s="1" t="s">
        <v>2539</v>
      </c>
      <c r="I73" s="1" t="s">
        <v>2539</v>
      </c>
      <c r="J73" s="1" t="s">
        <v>2539</v>
      </c>
      <c r="K73" s="1" t="s">
        <v>2539</v>
      </c>
      <c r="L73" s="1" t="s">
        <v>2539</v>
      </c>
      <c r="M73" s="1" t="s">
        <v>2539</v>
      </c>
      <c r="N73" s="1" t="s">
        <v>2539</v>
      </c>
      <c r="O73" s="1" t="s">
        <v>2539</v>
      </c>
      <c r="P73" s="1" t="s">
        <v>2539</v>
      </c>
      <c r="Q73" s="1" t="s">
        <v>2539</v>
      </c>
      <c r="R73" s="1" t="s">
        <v>2541</v>
      </c>
      <c r="S73" s="1" t="s">
        <v>2539</v>
      </c>
      <c r="T73" s="1" t="s">
        <v>2539</v>
      </c>
      <c r="U73" s="1" t="s">
        <v>2539</v>
      </c>
      <c r="V73" s="1" t="s">
        <v>2539</v>
      </c>
      <c r="W73" s="1" t="s">
        <v>2539</v>
      </c>
      <c r="X73" s="1" t="s">
        <v>2539</v>
      </c>
      <c r="Y73" s="1" t="s">
        <v>2539</v>
      </c>
      <c r="Z73" s="1" t="s">
        <v>2539</v>
      </c>
      <c r="AA73" s="1" t="s">
        <v>2539</v>
      </c>
      <c r="AB73" s="1" t="s">
        <v>2539</v>
      </c>
      <c r="AC73" s="1" t="s">
        <v>2539</v>
      </c>
      <c r="AD73" s="1" t="s">
        <v>2539</v>
      </c>
      <c r="AE73" s="6" t="s">
        <v>2542</v>
      </c>
      <c r="AF73" s="1" t="s">
        <v>2543</v>
      </c>
      <c r="AG73" s="1" t="s">
        <v>2539</v>
      </c>
      <c r="AH73" s="1" t="s">
        <v>2539</v>
      </c>
      <c r="AI73" s="1" t="s">
        <v>2539</v>
      </c>
      <c r="AJ73" s="1" t="s">
        <v>2539</v>
      </c>
      <c r="AK73" s="9" t="s">
        <v>2539</v>
      </c>
      <c r="AL73" s="1" t="s">
        <v>2539</v>
      </c>
      <c r="AM73" s="1" t="s">
        <v>2539</v>
      </c>
      <c r="AN73" s="6" t="s">
        <v>2544</v>
      </c>
      <c r="AO73" s="1" t="s">
        <v>2539</v>
      </c>
      <c r="AP73" s="1" t="s">
        <v>2539</v>
      </c>
      <c r="AQ73" s="1" t="s">
        <v>2545</v>
      </c>
      <c r="AR73" s="1" t="s">
        <v>2539</v>
      </c>
      <c r="AS73" s="1" t="s">
        <v>2539</v>
      </c>
      <c r="AT73" s="1" t="s">
        <v>2539</v>
      </c>
      <c r="AU73" s="1" t="s">
        <v>2539</v>
      </c>
      <c r="AV73" s="1" t="s">
        <v>2539</v>
      </c>
      <c r="AW73" s="1" t="s">
        <v>2539</v>
      </c>
      <c r="AX73" s="1" t="s">
        <v>2539</v>
      </c>
      <c r="AY73" s="6" t="s">
        <v>2546</v>
      </c>
      <c r="AZ73" s="1" t="s">
        <v>2541</v>
      </c>
      <c r="BA73" s="1" t="s">
        <v>2539</v>
      </c>
      <c r="BB73" s="1" t="s">
        <v>2539</v>
      </c>
      <c r="BC73" s="1" t="s">
        <v>2539</v>
      </c>
    </row>
    <row r="74" customFormat="false" ht="12.75" hidden="false" customHeight="false" outlineLevel="0" collapsed="false">
      <c r="A74" s="1" t="s">
        <v>2547</v>
      </c>
      <c r="B74" s="1" t="s">
        <v>2547</v>
      </c>
      <c r="C74" s="1" t="s">
        <v>2548</v>
      </c>
      <c r="D74" s="1" t="s">
        <v>2547</v>
      </c>
      <c r="E74" s="1" t="s">
        <v>2547</v>
      </c>
      <c r="F74" s="1" t="s">
        <v>2547</v>
      </c>
      <c r="G74" s="1" t="s">
        <v>2547</v>
      </c>
      <c r="H74" s="1" t="s">
        <v>2547</v>
      </c>
      <c r="I74" s="1" t="s">
        <v>2547</v>
      </c>
      <c r="J74" s="1" t="s">
        <v>2547</v>
      </c>
      <c r="K74" s="1" t="s">
        <v>2547</v>
      </c>
      <c r="L74" s="1" t="s">
        <v>2547</v>
      </c>
      <c r="M74" s="1" t="s">
        <v>2547</v>
      </c>
      <c r="N74" s="1" t="s">
        <v>2547</v>
      </c>
      <c r="O74" s="1" t="s">
        <v>2547</v>
      </c>
      <c r="P74" s="1" t="s">
        <v>2547</v>
      </c>
      <c r="Q74" s="1" t="s">
        <v>2547</v>
      </c>
      <c r="R74" s="1" t="s">
        <v>2549</v>
      </c>
      <c r="S74" s="1" t="s">
        <v>2547</v>
      </c>
      <c r="T74" s="1" t="s">
        <v>2547</v>
      </c>
      <c r="U74" s="1" t="s">
        <v>2547</v>
      </c>
      <c r="V74" s="1" t="s">
        <v>2547</v>
      </c>
      <c r="W74" s="1" t="s">
        <v>2550</v>
      </c>
      <c r="X74" s="1" t="s">
        <v>2547</v>
      </c>
      <c r="Y74" s="1" t="s">
        <v>2547</v>
      </c>
      <c r="Z74" s="1" t="s">
        <v>2547</v>
      </c>
      <c r="AA74" s="1" t="s">
        <v>2547</v>
      </c>
      <c r="AB74" s="1" t="s">
        <v>2547</v>
      </c>
      <c r="AC74" s="1" t="s">
        <v>2547</v>
      </c>
      <c r="AD74" s="1" t="s">
        <v>2547</v>
      </c>
      <c r="AE74" s="6" t="s">
        <v>2551</v>
      </c>
      <c r="AF74" s="1" t="s">
        <v>2552</v>
      </c>
      <c r="AG74" s="1" t="s">
        <v>2547</v>
      </c>
      <c r="AH74" s="1" t="s">
        <v>2547</v>
      </c>
      <c r="AI74" s="1" t="s">
        <v>2547</v>
      </c>
      <c r="AJ74" s="1" t="s">
        <v>2547</v>
      </c>
      <c r="AK74" s="9" t="s">
        <v>2547</v>
      </c>
      <c r="AL74" s="1" t="s">
        <v>2547</v>
      </c>
      <c r="AM74" s="1" t="s">
        <v>2547</v>
      </c>
      <c r="AN74" s="6" t="s">
        <v>2553</v>
      </c>
      <c r="AO74" s="1" t="s">
        <v>2547</v>
      </c>
      <c r="AP74" s="1" t="s">
        <v>2547</v>
      </c>
      <c r="AQ74" s="1" t="s">
        <v>2554</v>
      </c>
      <c r="AR74" s="1" t="s">
        <v>2547</v>
      </c>
      <c r="AS74" s="1" t="s">
        <v>2547</v>
      </c>
      <c r="AT74" s="1" t="s">
        <v>2547</v>
      </c>
      <c r="AU74" s="1" t="s">
        <v>2547</v>
      </c>
      <c r="AV74" s="1" t="s">
        <v>2547</v>
      </c>
      <c r="AW74" s="1" t="s">
        <v>2547</v>
      </c>
      <c r="AX74" s="1" t="s">
        <v>2547</v>
      </c>
      <c r="AY74" s="6" t="s">
        <v>2555</v>
      </c>
      <c r="AZ74" s="1" t="s">
        <v>2549</v>
      </c>
      <c r="BA74" s="1" t="s">
        <v>2547</v>
      </c>
      <c r="BB74" s="1" t="s">
        <v>2547</v>
      </c>
      <c r="BC74" s="1" t="s">
        <v>2547</v>
      </c>
    </row>
    <row r="75" customFormat="false" ht="12.75" hidden="false" customHeight="false" outlineLevel="0" collapsed="false">
      <c r="A75" s="1" t="s">
        <v>2556</v>
      </c>
      <c r="B75" s="1" t="s">
        <v>2556</v>
      </c>
      <c r="C75" s="1" t="s">
        <v>2557</v>
      </c>
      <c r="D75" s="1" t="s">
        <v>2556</v>
      </c>
      <c r="E75" s="1" t="s">
        <v>2556</v>
      </c>
      <c r="F75" s="1" t="s">
        <v>2556</v>
      </c>
      <c r="G75" s="1" t="s">
        <v>2556</v>
      </c>
      <c r="H75" s="1" t="s">
        <v>2556</v>
      </c>
      <c r="I75" s="1" t="s">
        <v>2556</v>
      </c>
      <c r="J75" s="1" t="s">
        <v>2556</v>
      </c>
      <c r="K75" s="1" t="s">
        <v>2556</v>
      </c>
      <c r="L75" s="1" t="s">
        <v>2556</v>
      </c>
      <c r="M75" s="1" t="s">
        <v>2556</v>
      </c>
      <c r="N75" s="1" t="s">
        <v>2556</v>
      </c>
      <c r="O75" s="1" t="s">
        <v>2556</v>
      </c>
      <c r="P75" s="1" t="s">
        <v>2556</v>
      </c>
      <c r="Q75" s="1" t="s">
        <v>2556</v>
      </c>
      <c r="R75" s="1" t="s">
        <v>2558</v>
      </c>
      <c r="S75" s="1" t="s">
        <v>2556</v>
      </c>
      <c r="T75" s="1" t="s">
        <v>2556</v>
      </c>
      <c r="U75" s="1" t="s">
        <v>2556</v>
      </c>
      <c r="V75" s="1" t="s">
        <v>2556</v>
      </c>
      <c r="W75" s="1" t="s">
        <v>2559</v>
      </c>
      <c r="X75" s="1" t="s">
        <v>2556</v>
      </c>
      <c r="Y75" s="1" t="s">
        <v>2556</v>
      </c>
      <c r="Z75" s="1" t="s">
        <v>2556</v>
      </c>
      <c r="AA75" s="1" t="s">
        <v>2556</v>
      </c>
      <c r="AB75" s="1" t="s">
        <v>2556</v>
      </c>
      <c r="AC75" s="1" t="s">
        <v>2556</v>
      </c>
      <c r="AD75" s="1" t="s">
        <v>2556</v>
      </c>
      <c r="AE75" s="6" t="s">
        <v>2560</v>
      </c>
      <c r="AF75" s="1" t="s">
        <v>2561</v>
      </c>
      <c r="AG75" s="1" t="s">
        <v>2556</v>
      </c>
      <c r="AH75" s="1" t="s">
        <v>2556</v>
      </c>
      <c r="AI75" s="1" t="s">
        <v>2556</v>
      </c>
      <c r="AJ75" s="1" t="s">
        <v>2556</v>
      </c>
      <c r="AK75" s="9" t="s">
        <v>2556</v>
      </c>
      <c r="AL75" s="1" t="s">
        <v>2556</v>
      </c>
      <c r="AM75" s="1" t="s">
        <v>2556</v>
      </c>
      <c r="AN75" s="6" t="s">
        <v>2562</v>
      </c>
      <c r="AO75" s="1" t="s">
        <v>2556</v>
      </c>
      <c r="AP75" s="1" t="s">
        <v>2556</v>
      </c>
      <c r="AQ75" s="1" t="s">
        <v>2563</v>
      </c>
      <c r="AR75" s="1" t="s">
        <v>2556</v>
      </c>
      <c r="AS75" s="1" t="s">
        <v>2556</v>
      </c>
      <c r="AT75" s="1" t="s">
        <v>2556</v>
      </c>
      <c r="AU75" s="1" t="s">
        <v>2556</v>
      </c>
      <c r="AV75" s="1" t="s">
        <v>2556</v>
      </c>
      <c r="AW75" s="1" t="s">
        <v>2556</v>
      </c>
      <c r="AX75" s="1" t="s">
        <v>2556</v>
      </c>
      <c r="AY75" s="6" t="s">
        <v>2564</v>
      </c>
      <c r="AZ75" s="1" t="s">
        <v>2558</v>
      </c>
      <c r="BA75" s="1" t="s">
        <v>2556</v>
      </c>
      <c r="BB75" s="1" t="s">
        <v>2556</v>
      </c>
      <c r="BC75" s="1" t="s">
        <v>2556</v>
      </c>
    </row>
    <row r="76" customFormat="false" ht="12.75" hidden="false" customHeight="false" outlineLevel="0" collapsed="false">
      <c r="A76" s="1" t="s">
        <v>2565</v>
      </c>
      <c r="B76" s="1" t="s">
        <v>2565</v>
      </c>
      <c r="C76" s="1" t="s">
        <v>2566</v>
      </c>
      <c r="D76" s="1" t="s">
        <v>2565</v>
      </c>
      <c r="E76" s="1" t="s">
        <v>2565</v>
      </c>
      <c r="F76" s="1" t="s">
        <v>2565</v>
      </c>
      <c r="G76" s="1" t="s">
        <v>2565</v>
      </c>
      <c r="H76" s="1" t="s">
        <v>2565</v>
      </c>
      <c r="I76" s="1" t="s">
        <v>2565</v>
      </c>
      <c r="J76" s="1" t="s">
        <v>2565</v>
      </c>
      <c r="K76" s="1" t="s">
        <v>2565</v>
      </c>
      <c r="L76" s="1" t="s">
        <v>2565</v>
      </c>
      <c r="M76" s="1" t="s">
        <v>2565</v>
      </c>
      <c r="N76" s="1" t="s">
        <v>2565</v>
      </c>
      <c r="O76" s="1" t="s">
        <v>2565</v>
      </c>
      <c r="P76" s="1" t="s">
        <v>2565</v>
      </c>
      <c r="Q76" s="1" t="s">
        <v>2565</v>
      </c>
      <c r="R76" s="1" t="s">
        <v>2567</v>
      </c>
      <c r="S76" s="1" t="s">
        <v>2565</v>
      </c>
      <c r="T76" s="1" t="s">
        <v>2565</v>
      </c>
      <c r="U76" s="1" t="s">
        <v>2565</v>
      </c>
      <c r="V76" s="1" t="s">
        <v>2565</v>
      </c>
      <c r="W76" s="1" t="s">
        <v>2568</v>
      </c>
      <c r="X76" s="1" t="s">
        <v>2565</v>
      </c>
      <c r="Y76" s="1" t="s">
        <v>2565</v>
      </c>
      <c r="Z76" s="1" t="s">
        <v>2565</v>
      </c>
      <c r="AA76" s="1" t="s">
        <v>2565</v>
      </c>
      <c r="AB76" s="1" t="s">
        <v>2565</v>
      </c>
      <c r="AC76" s="1" t="s">
        <v>2565</v>
      </c>
      <c r="AD76" s="1" t="s">
        <v>2565</v>
      </c>
      <c r="AE76" s="6" t="s">
        <v>2569</v>
      </c>
      <c r="AF76" s="1" t="s">
        <v>2570</v>
      </c>
      <c r="AG76" s="1" t="s">
        <v>2565</v>
      </c>
      <c r="AH76" s="1" t="s">
        <v>2565</v>
      </c>
      <c r="AI76" s="1" t="s">
        <v>2565</v>
      </c>
      <c r="AJ76" s="1" t="s">
        <v>2565</v>
      </c>
      <c r="AK76" s="9" t="s">
        <v>2565</v>
      </c>
      <c r="AL76" s="1" t="s">
        <v>2565</v>
      </c>
      <c r="AM76" s="1" t="s">
        <v>2565</v>
      </c>
      <c r="AN76" s="6" t="s">
        <v>2571</v>
      </c>
      <c r="AO76" s="1" t="s">
        <v>2565</v>
      </c>
      <c r="AP76" s="1" t="s">
        <v>2565</v>
      </c>
      <c r="AQ76" s="1" t="s">
        <v>2572</v>
      </c>
      <c r="AR76" s="1" t="s">
        <v>2565</v>
      </c>
      <c r="AS76" s="1" t="s">
        <v>2565</v>
      </c>
      <c r="AT76" s="1" t="s">
        <v>2565</v>
      </c>
      <c r="AU76" s="1" t="s">
        <v>2565</v>
      </c>
      <c r="AV76" s="1" t="s">
        <v>2565</v>
      </c>
      <c r="AW76" s="1" t="s">
        <v>2565</v>
      </c>
      <c r="AX76" s="1" t="s">
        <v>2565</v>
      </c>
      <c r="AY76" s="6" t="s">
        <v>2573</v>
      </c>
      <c r="AZ76" s="1" t="s">
        <v>2567</v>
      </c>
      <c r="BA76" s="1" t="s">
        <v>2565</v>
      </c>
      <c r="BB76" s="1" t="s">
        <v>2565</v>
      </c>
      <c r="BC76" s="1" t="s">
        <v>2565</v>
      </c>
    </row>
    <row r="77" customFormat="false" ht="12.75" hidden="false" customHeight="false" outlineLevel="0" collapsed="false">
      <c r="A77" s="1" t="s">
        <v>2574</v>
      </c>
      <c r="B77" s="1" t="s">
        <v>2574</v>
      </c>
      <c r="C77" s="1" t="s">
        <v>2575</v>
      </c>
      <c r="D77" s="1" t="s">
        <v>2574</v>
      </c>
      <c r="E77" s="1" t="s">
        <v>2574</v>
      </c>
      <c r="F77" s="1" t="s">
        <v>2574</v>
      </c>
      <c r="G77" s="1" t="s">
        <v>2574</v>
      </c>
      <c r="H77" s="1" t="s">
        <v>2574</v>
      </c>
      <c r="I77" s="1" t="s">
        <v>2574</v>
      </c>
      <c r="J77" s="1" t="s">
        <v>2574</v>
      </c>
      <c r="K77" s="1" t="s">
        <v>2574</v>
      </c>
      <c r="L77" s="1" t="s">
        <v>2574</v>
      </c>
      <c r="M77" s="1" t="s">
        <v>2574</v>
      </c>
      <c r="N77" s="1" t="s">
        <v>2574</v>
      </c>
      <c r="O77" s="1" t="s">
        <v>2574</v>
      </c>
      <c r="P77" s="1" t="s">
        <v>2574</v>
      </c>
      <c r="Q77" s="1" t="s">
        <v>2574</v>
      </c>
      <c r="R77" s="1" t="s">
        <v>2576</v>
      </c>
      <c r="S77" s="1" t="s">
        <v>2574</v>
      </c>
      <c r="T77" s="1" t="s">
        <v>2574</v>
      </c>
      <c r="U77" s="1" t="s">
        <v>2574</v>
      </c>
      <c r="V77" s="1" t="s">
        <v>2574</v>
      </c>
      <c r="W77" s="1" t="s">
        <v>2577</v>
      </c>
      <c r="X77" s="1" t="s">
        <v>2574</v>
      </c>
      <c r="Y77" s="1" t="s">
        <v>2574</v>
      </c>
      <c r="Z77" s="1" t="s">
        <v>2574</v>
      </c>
      <c r="AA77" s="1" t="s">
        <v>2574</v>
      </c>
      <c r="AB77" s="1" t="s">
        <v>2574</v>
      </c>
      <c r="AC77" s="1" t="s">
        <v>2574</v>
      </c>
      <c r="AD77" s="1" t="s">
        <v>2574</v>
      </c>
      <c r="AE77" s="6" t="s">
        <v>2578</v>
      </c>
      <c r="AF77" s="1" t="s">
        <v>2579</v>
      </c>
      <c r="AG77" s="1" t="s">
        <v>2574</v>
      </c>
      <c r="AH77" s="1" t="s">
        <v>2574</v>
      </c>
      <c r="AI77" s="1" t="s">
        <v>2574</v>
      </c>
      <c r="AJ77" s="1" t="s">
        <v>2574</v>
      </c>
      <c r="AK77" s="9" t="s">
        <v>2574</v>
      </c>
      <c r="AL77" s="1" t="s">
        <v>2574</v>
      </c>
      <c r="AM77" s="1" t="s">
        <v>2574</v>
      </c>
      <c r="AN77" s="6" t="s">
        <v>2580</v>
      </c>
      <c r="AO77" s="1" t="s">
        <v>2574</v>
      </c>
      <c r="AP77" s="1" t="s">
        <v>2574</v>
      </c>
      <c r="AQ77" s="1" t="s">
        <v>2581</v>
      </c>
      <c r="AR77" s="1" t="s">
        <v>2574</v>
      </c>
      <c r="AS77" s="1" t="s">
        <v>2574</v>
      </c>
      <c r="AT77" s="1" t="s">
        <v>2574</v>
      </c>
      <c r="AU77" s="1" t="s">
        <v>2574</v>
      </c>
      <c r="AV77" s="1" t="s">
        <v>2574</v>
      </c>
      <c r="AW77" s="1" t="s">
        <v>2574</v>
      </c>
      <c r="AX77" s="1" t="s">
        <v>2574</v>
      </c>
      <c r="AY77" s="6" t="s">
        <v>2582</v>
      </c>
      <c r="AZ77" s="1" t="s">
        <v>2576</v>
      </c>
      <c r="BA77" s="1" t="s">
        <v>2574</v>
      </c>
      <c r="BB77" s="1" t="s">
        <v>2574</v>
      </c>
      <c r="BC77" s="1" t="s">
        <v>2574</v>
      </c>
    </row>
    <row r="78" customFormat="false" ht="12.75" hidden="false" customHeight="false" outlineLevel="0" collapsed="false">
      <c r="A78" s="1" t="s">
        <v>2583</v>
      </c>
      <c r="B78" s="1" t="s">
        <v>2583</v>
      </c>
      <c r="C78" s="1" t="s">
        <v>2584</v>
      </c>
      <c r="D78" s="1" t="s">
        <v>2583</v>
      </c>
      <c r="E78" s="1" t="s">
        <v>2583</v>
      </c>
      <c r="F78" s="1" t="s">
        <v>2583</v>
      </c>
      <c r="G78" s="1" t="s">
        <v>2583</v>
      </c>
      <c r="H78" s="1" t="s">
        <v>2583</v>
      </c>
      <c r="I78" s="1" t="s">
        <v>2583</v>
      </c>
      <c r="J78" s="1" t="s">
        <v>2583</v>
      </c>
      <c r="K78" s="1" t="s">
        <v>2583</v>
      </c>
      <c r="L78" s="1" t="s">
        <v>2583</v>
      </c>
      <c r="M78" s="1" t="s">
        <v>2583</v>
      </c>
      <c r="N78" s="1" t="s">
        <v>2583</v>
      </c>
      <c r="O78" s="1" t="s">
        <v>2583</v>
      </c>
      <c r="P78" s="1" t="s">
        <v>2583</v>
      </c>
      <c r="Q78" s="1" t="s">
        <v>2583</v>
      </c>
      <c r="R78" s="1" t="s">
        <v>2585</v>
      </c>
      <c r="S78" s="1" t="s">
        <v>2583</v>
      </c>
      <c r="T78" s="1" t="s">
        <v>2583</v>
      </c>
      <c r="U78" s="1" t="s">
        <v>2583</v>
      </c>
      <c r="V78" s="1" t="s">
        <v>2583</v>
      </c>
      <c r="W78" s="1" t="s">
        <v>2586</v>
      </c>
      <c r="X78" s="1" t="s">
        <v>2583</v>
      </c>
      <c r="Y78" s="1" t="s">
        <v>2583</v>
      </c>
      <c r="Z78" s="1" t="s">
        <v>2583</v>
      </c>
      <c r="AA78" s="1" t="s">
        <v>2583</v>
      </c>
      <c r="AB78" s="1" t="s">
        <v>2583</v>
      </c>
      <c r="AC78" s="1" t="s">
        <v>2583</v>
      </c>
      <c r="AD78" s="1" t="s">
        <v>2583</v>
      </c>
      <c r="AE78" s="6" t="s">
        <v>2587</v>
      </c>
      <c r="AF78" s="1" t="s">
        <v>2588</v>
      </c>
      <c r="AG78" s="1" t="s">
        <v>2583</v>
      </c>
      <c r="AH78" s="1" t="s">
        <v>2583</v>
      </c>
      <c r="AI78" s="1" t="s">
        <v>2583</v>
      </c>
      <c r="AJ78" s="1" t="s">
        <v>2583</v>
      </c>
      <c r="AK78" s="9" t="s">
        <v>2583</v>
      </c>
      <c r="AL78" s="1" t="s">
        <v>2583</v>
      </c>
      <c r="AM78" s="1" t="s">
        <v>2583</v>
      </c>
      <c r="AN78" s="6" t="s">
        <v>2589</v>
      </c>
      <c r="AO78" s="1" t="s">
        <v>2583</v>
      </c>
      <c r="AP78" s="1" t="s">
        <v>2583</v>
      </c>
      <c r="AQ78" s="1" t="s">
        <v>2590</v>
      </c>
      <c r="AR78" s="1" t="s">
        <v>2583</v>
      </c>
      <c r="AS78" s="1" t="s">
        <v>2583</v>
      </c>
      <c r="AT78" s="1" t="s">
        <v>2583</v>
      </c>
      <c r="AU78" s="1" t="s">
        <v>2583</v>
      </c>
      <c r="AV78" s="1" t="s">
        <v>2583</v>
      </c>
      <c r="AW78" s="1" t="s">
        <v>2583</v>
      </c>
      <c r="AX78" s="1" t="s">
        <v>2583</v>
      </c>
      <c r="AY78" s="6" t="s">
        <v>2591</v>
      </c>
      <c r="AZ78" s="1" t="s">
        <v>2585</v>
      </c>
      <c r="BA78" s="1" t="s">
        <v>2583</v>
      </c>
      <c r="BB78" s="1" t="s">
        <v>2583</v>
      </c>
      <c r="BC78" s="1" t="s">
        <v>2583</v>
      </c>
    </row>
    <row r="79" customFormat="false" ht="12.75" hidden="false" customHeight="false" outlineLevel="0" collapsed="false">
      <c r="A79" s="1" t="s">
        <v>2592</v>
      </c>
      <c r="B79" s="1" t="s">
        <v>2592</v>
      </c>
      <c r="C79" s="1" t="s">
        <v>2593</v>
      </c>
      <c r="D79" s="1" t="s">
        <v>2592</v>
      </c>
      <c r="E79" s="1" t="s">
        <v>2592</v>
      </c>
      <c r="F79" s="1" t="s">
        <v>2592</v>
      </c>
      <c r="G79" s="1" t="s">
        <v>2592</v>
      </c>
      <c r="H79" s="1" t="s">
        <v>2592</v>
      </c>
      <c r="I79" s="1" t="s">
        <v>2592</v>
      </c>
      <c r="J79" s="1" t="s">
        <v>2592</v>
      </c>
      <c r="K79" s="1" t="s">
        <v>2592</v>
      </c>
      <c r="L79" s="1" t="s">
        <v>2592</v>
      </c>
      <c r="M79" s="1" t="s">
        <v>2592</v>
      </c>
      <c r="N79" s="1" t="s">
        <v>2592</v>
      </c>
      <c r="O79" s="1" t="s">
        <v>2592</v>
      </c>
      <c r="P79" s="1" t="s">
        <v>2592</v>
      </c>
      <c r="Q79" s="1" t="s">
        <v>2592</v>
      </c>
      <c r="R79" s="1" t="s">
        <v>2594</v>
      </c>
      <c r="S79" s="1" t="s">
        <v>2592</v>
      </c>
      <c r="T79" s="1" t="s">
        <v>2592</v>
      </c>
      <c r="U79" s="1" t="s">
        <v>2592</v>
      </c>
      <c r="V79" s="1" t="s">
        <v>2592</v>
      </c>
      <c r="W79" s="1" t="s">
        <v>2595</v>
      </c>
      <c r="X79" s="1" t="s">
        <v>2592</v>
      </c>
      <c r="Y79" s="1" t="s">
        <v>2592</v>
      </c>
      <c r="Z79" s="1" t="s">
        <v>2592</v>
      </c>
      <c r="AA79" s="1" t="s">
        <v>2592</v>
      </c>
      <c r="AB79" s="1" t="s">
        <v>2592</v>
      </c>
      <c r="AC79" s="1" t="s">
        <v>2592</v>
      </c>
      <c r="AD79" s="1" t="s">
        <v>2592</v>
      </c>
      <c r="AE79" s="6" t="s">
        <v>2596</v>
      </c>
      <c r="AF79" s="1" t="s">
        <v>2597</v>
      </c>
      <c r="AG79" s="1" t="s">
        <v>2592</v>
      </c>
      <c r="AH79" s="1" t="s">
        <v>2592</v>
      </c>
      <c r="AI79" s="1" t="s">
        <v>2592</v>
      </c>
      <c r="AJ79" s="1" t="s">
        <v>2592</v>
      </c>
      <c r="AK79" s="9" t="s">
        <v>2592</v>
      </c>
      <c r="AL79" s="1" t="s">
        <v>2592</v>
      </c>
      <c r="AM79" s="1" t="s">
        <v>2592</v>
      </c>
      <c r="AN79" s="6" t="s">
        <v>2598</v>
      </c>
      <c r="AO79" s="1" t="s">
        <v>2592</v>
      </c>
      <c r="AP79" s="1" t="s">
        <v>2592</v>
      </c>
      <c r="AQ79" s="1" t="s">
        <v>2599</v>
      </c>
      <c r="AR79" s="1" t="s">
        <v>2592</v>
      </c>
      <c r="AS79" s="1" t="s">
        <v>2592</v>
      </c>
      <c r="AT79" s="1" t="s">
        <v>2592</v>
      </c>
      <c r="AU79" s="1" t="s">
        <v>2592</v>
      </c>
      <c r="AV79" s="1" t="s">
        <v>2592</v>
      </c>
      <c r="AW79" s="1" t="s">
        <v>2592</v>
      </c>
      <c r="AX79" s="1" t="s">
        <v>2592</v>
      </c>
      <c r="AY79" s="6" t="s">
        <v>2600</v>
      </c>
      <c r="AZ79" s="1" t="s">
        <v>2594</v>
      </c>
      <c r="BA79" s="1" t="s">
        <v>2592</v>
      </c>
      <c r="BB79" s="1" t="s">
        <v>2592</v>
      </c>
      <c r="BC79" s="1" t="s">
        <v>2592</v>
      </c>
    </row>
    <row r="80" customFormat="false" ht="12.75" hidden="false" customHeight="false" outlineLevel="0" collapsed="false">
      <c r="A80" s="1" t="s">
        <v>2601</v>
      </c>
      <c r="B80" s="1" t="s">
        <v>2601</v>
      </c>
      <c r="C80" s="1" t="s">
        <v>2602</v>
      </c>
      <c r="D80" s="1" t="s">
        <v>2601</v>
      </c>
      <c r="E80" s="1" t="s">
        <v>2601</v>
      </c>
      <c r="F80" s="1" t="s">
        <v>2601</v>
      </c>
      <c r="G80" s="1" t="s">
        <v>2601</v>
      </c>
      <c r="H80" s="1" t="s">
        <v>2601</v>
      </c>
      <c r="I80" s="1" t="s">
        <v>2601</v>
      </c>
      <c r="J80" s="1" t="s">
        <v>2601</v>
      </c>
      <c r="K80" s="1" t="s">
        <v>2601</v>
      </c>
      <c r="L80" s="1" t="s">
        <v>2601</v>
      </c>
      <c r="M80" s="1" t="s">
        <v>2601</v>
      </c>
      <c r="N80" s="1" t="s">
        <v>2601</v>
      </c>
      <c r="O80" s="1" t="s">
        <v>2601</v>
      </c>
      <c r="P80" s="1" t="s">
        <v>2601</v>
      </c>
      <c r="Q80" s="1" t="s">
        <v>2601</v>
      </c>
      <c r="R80" s="1" t="s">
        <v>2603</v>
      </c>
      <c r="S80" s="1" t="s">
        <v>2601</v>
      </c>
      <c r="T80" s="1" t="s">
        <v>2601</v>
      </c>
      <c r="U80" s="1" t="s">
        <v>2601</v>
      </c>
      <c r="V80" s="1" t="s">
        <v>2601</v>
      </c>
      <c r="W80" s="1" t="s">
        <v>2604</v>
      </c>
      <c r="X80" s="1" t="s">
        <v>2601</v>
      </c>
      <c r="Y80" s="1" t="s">
        <v>2601</v>
      </c>
      <c r="Z80" s="1" t="s">
        <v>2601</v>
      </c>
      <c r="AA80" s="1" t="s">
        <v>2601</v>
      </c>
      <c r="AB80" s="1" t="s">
        <v>2601</v>
      </c>
      <c r="AC80" s="1" t="s">
        <v>2601</v>
      </c>
      <c r="AD80" s="1" t="s">
        <v>2601</v>
      </c>
      <c r="AE80" s="6" t="s">
        <v>2605</v>
      </c>
      <c r="AF80" s="1" t="s">
        <v>2606</v>
      </c>
      <c r="AG80" s="1" t="s">
        <v>2601</v>
      </c>
      <c r="AH80" s="1" t="s">
        <v>2601</v>
      </c>
      <c r="AI80" s="1" t="s">
        <v>2601</v>
      </c>
      <c r="AJ80" s="1" t="s">
        <v>2601</v>
      </c>
      <c r="AK80" s="9" t="s">
        <v>2601</v>
      </c>
      <c r="AL80" s="1" t="s">
        <v>2601</v>
      </c>
      <c r="AM80" s="1" t="s">
        <v>2601</v>
      </c>
      <c r="AN80" s="6" t="s">
        <v>2607</v>
      </c>
      <c r="AO80" s="1" t="s">
        <v>2601</v>
      </c>
      <c r="AP80" s="1" t="s">
        <v>2601</v>
      </c>
      <c r="AQ80" s="1" t="s">
        <v>2608</v>
      </c>
      <c r="AR80" s="1" t="s">
        <v>2601</v>
      </c>
      <c r="AS80" s="1" t="s">
        <v>2601</v>
      </c>
      <c r="AT80" s="1" t="s">
        <v>2601</v>
      </c>
      <c r="AU80" s="1" t="s">
        <v>2601</v>
      </c>
      <c r="AV80" s="1" t="s">
        <v>2601</v>
      </c>
      <c r="AW80" s="1" t="s">
        <v>2601</v>
      </c>
      <c r="AX80" s="1" t="s">
        <v>2601</v>
      </c>
      <c r="AY80" s="6" t="s">
        <v>2609</v>
      </c>
      <c r="AZ80" s="1" t="s">
        <v>2603</v>
      </c>
      <c r="BA80" s="1" t="s">
        <v>2601</v>
      </c>
      <c r="BB80" s="1" t="s">
        <v>2601</v>
      </c>
      <c r="BC80" s="1" t="s">
        <v>2601</v>
      </c>
    </row>
    <row r="81" customFormat="false" ht="12.75" hidden="false" customHeight="false" outlineLevel="0" collapsed="false">
      <c r="A81" s="1" t="s">
        <v>2610</v>
      </c>
      <c r="B81" s="1" t="s">
        <v>2610</v>
      </c>
      <c r="C81" s="1" t="s">
        <v>2611</v>
      </c>
      <c r="D81" s="1" t="s">
        <v>2610</v>
      </c>
      <c r="E81" s="1" t="s">
        <v>2610</v>
      </c>
      <c r="F81" s="1" t="s">
        <v>2610</v>
      </c>
      <c r="G81" s="1" t="s">
        <v>2610</v>
      </c>
      <c r="H81" s="1" t="s">
        <v>2610</v>
      </c>
      <c r="I81" s="1" t="s">
        <v>2610</v>
      </c>
      <c r="J81" s="1" t="s">
        <v>2610</v>
      </c>
      <c r="K81" s="1" t="s">
        <v>2610</v>
      </c>
      <c r="L81" s="1" t="s">
        <v>2610</v>
      </c>
      <c r="M81" s="1" t="s">
        <v>2610</v>
      </c>
      <c r="N81" s="1" t="s">
        <v>2610</v>
      </c>
      <c r="O81" s="1" t="s">
        <v>2610</v>
      </c>
      <c r="P81" s="1" t="s">
        <v>2610</v>
      </c>
      <c r="Q81" s="1" t="s">
        <v>2610</v>
      </c>
      <c r="R81" s="1" t="s">
        <v>2612</v>
      </c>
      <c r="S81" s="1" t="s">
        <v>2610</v>
      </c>
      <c r="T81" s="1" t="s">
        <v>2610</v>
      </c>
      <c r="U81" s="1" t="s">
        <v>2610</v>
      </c>
      <c r="V81" s="1" t="s">
        <v>2610</v>
      </c>
      <c r="W81" s="1" t="s">
        <v>2613</v>
      </c>
      <c r="X81" s="1" t="s">
        <v>2610</v>
      </c>
      <c r="Y81" s="1" t="s">
        <v>2610</v>
      </c>
      <c r="Z81" s="1" t="s">
        <v>2610</v>
      </c>
      <c r="AA81" s="1" t="s">
        <v>2610</v>
      </c>
      <c r="AB81" s="1" t="s">
        <v>2610</v>
      </c>
      <c r="AC81" s="1" t="s">
        <v>2610</v>
      </c>
      <c r="AD81" s="1" t="s">
        <v>2610</v>
      </c>
      <c r="AE81" s="6" t="s">
        <v>2614</v>
      </c>
      <c r="AF81" s="1" t="s">
        <v>2615</v>
      </c>
      <c r="AG81" s="1" t="s">
        <v>2610</v>
      </c>
      <c r="AH81" s="1" t="s">
        <v>2610</v>
      </c>
      <c r="AI81" s="1" t="s">
        <v>2610</v>
      </c>
      <c r="AJ81" s="1" t="s">
        <v>2610</v>
      </c>
      <c r="AK81" s="9" t="s">
        <v>2610</v>
      </c>
      <c r="AL81" s="1" t="s">
        <v>2610</v>
      </c>
      <c r="AM81" s="1" t="s">
        <v>2610</v>
      </c>
      <c r="AN81" s="6" t="s">
        <v>2616</v>
      </c>
      <c r="AO81" s="1" t="s">
        <v>2610</v>
      </c>
      <c r="AP81" s="1" t="s">
        <v>2610</v>
      </c>
      <c r="AQ81" s="1" t="s">
        <v>2617</v>
      </c>
      <c r="AR81" s="1" t="s">
        <v>2610</v>
      </c>
      <c r="AS81" s="1" t="s">
        <v>2610</v>
      </c>
      <c r="AT81" s="1" t="s">
        <v>2610</v>
      </c>
      <c r="AU81" s="1" t="s">
        <v>2610</v>
      </c>
      <c r="AV81" s="1" t="s">
        <v>2610</v>
      </c>
      <c r="AW81" s="1" t="s">
        <v>2610</v>
      </c>
      <c r="AX81" s="1" t="s">
        <v>2610</v>
      </c>
      <c r="AY81" s="6" t="s">
        <v>2618</v>
      </c>
      <c r="AZ81" s="1" t="s">
        <v>2612</v>
      </c>
      <c r="BA81" s="1" t="s">
        <v>2610</v>
      </c>
      <c r="BB81" s="1" t="s">
        <v>2610</v>
      </c>
      <c r="BC81" s="1" t="s">
        <v>2610</v>
      </c>
    </row>
    <row r="82" customFormat="false" ht="12.75" hidden="false" customHeight="false" outlineLevel="0" collapsed="false">
      <c r="A82" s="1" t="s">
        <v>2619</v>
      </c>
      <c r="B82" s="1" t="s">
        <v>2619</v>
      </c>
      <c r="C82" s="1" t="s">
        <v>2620</v>
      </c>
      <c r="D82" s="1" t="s">
        <v>2619</v>
      </c>
      <c r="E82" s="1" t="s">
        <v>2619</v>
      </c>
      <c r="F82" s="1" t="s">
        <v>2619</v>
      </c>
      <c r="G82" s="1" t="s">
        <v>2619</v>
      </c>
      <c r="H82" s="1" t="s">
        <v>2619</v>
      </c>
      <c r="I82" s="1" t="s">
        <v>2619</v>
      </c>
      <c r="J82" s="1" t="s">
        <v>2619</v>
      </c>
      <c r="K82" s="1" t="s">
        <v>2619</v>
      </c>
      <c r="L82" s="1" t="s">
        <v>2619</v>
      </c>
      <c r="M82" s="1" t="s">
        <v>2619</v>
      </c>
      <c r="N82" s="1" t="s">
        <v>2619</v>
      </c>
      <c r="O82" s="1" t="s">
        <v>2619</v>
      </c>
      <c r="P82" s="1" t="s">
        <v>2619</v>
      </c>
      <c r="Q82" s="1" t="s">
        <v>2619</v>
      </c>
      <c r="R82" s="1" t="s">
        <v>2621</v>
      </c>
      <c r="S82" s="1" t="s">
        <v>2619</v>
      </c>
      <c r="T82" s="1" t="s">
        <v>2619</v>
      </c>
      <c r="U82" s="1" t="s">
        <v>2619</v>
      </c>
      <c r="V82" s="1" t="s">
        <v>2619</v>
      </c>
      <c r="W82" s="1" t="s">
        <v>2622</v>
      </c>
      <c r="X82" s="1" t="s">
        <v>2619</v>
      </c>
      <c r="Y82" s="1" t="s">
        <v>2619</v>
      </c>
      <c r="Z82" s="1" t="s">
        <v>2619</v>
      </c>
      <c r="AA82" s="1" t="s">
        <v>2619</v>
      </c>
      <c r="AB82" s="1" t="s">
        <v>2619</v>
      </c>
      <c r="AC82" s="1" t="s">
        <v>2619</v>
      </c>
      <c r="AD82" s="1" t="s">
        <v>2619</v>
      </c>
      <c r="AE82" s="6" t="s">
        <v>2623</v>
      </c>
      <c r="AF82" s="1" t="s">
        <v>2624</v>
      </c>
      <c r="AG82" s="1" t="s">
        <v>2619</v>
      </c>
      <c r="AH82" s="1" t="s">
        <v>2619</v>
      </c>
      <c r="AI82" s="1" t="s">
        <v>2619</v>
      </c>
      <c r="AJ82" s="1" t="s">
        <v>2619</v>
      </c>
      <c r="AK82" s="9" t="s">
        <v>2619</v>
      </c>
      <c r="AL82" s="1" t="s">
        <v>2619</v>
      </c>
      <c r="AM82" s="1" t="s">
        <v>2619</v>
      </c>
      <c r="AN82" s="6" t="s">
        <v>2625</v>
      </c>
      <c r="AO82" s="1" t="s">
        <v>2619</v>
      </c>
      <c r="AP82" s="1" t="s">
        <v>2619</v>
      </c>
      <c r="AQ82" s="1" t="s">
        <v>2626</v>
      </c>
      <c r="AR82" s="1" t="s">
        <v>2619</v>
      </c>
      <c r="AS82" s="1" t="s">
        <v>2619</v>
      </c>
      <c r="AT82" s="1" t="s">
        <v>2619</v>
      </c>
      <c r="AU82" s="1" t="s">
        <v>2619</v>
      </c>
      <c r="AV82" s="1" t="s">
        <v>2619</v>
      </c>
      <c r="AW82" s="1" t="s">
        <v>2619</v>
      </c>
      <c r="AX82" s="1" t="s">
        <v>2619</v>
      </c>
      <c r="AY82" s="6" t="s">
        <v>2627</v>
      </c>
      <c r="AZ82" s="1" t="s">
        <v>2621</v>
      </c>
      <c r="BA82" s="1" t="s">
        <v>2619</v>
      </c>
      <c r="BB82" s="1" t="s">
        <v>2619</v>
      </c>
      <c r="BC82" s="1" t="s">
        <v>2619</v>
      </c>
    </row>
    <row r="83" customFormat="false" ht="12.75" hidden="false" customHeight="false" outlineLevel="0" collapsed="false">
      <c r="A83" s="1" t="s">
        <v>2628</v>
      </c>
      <c r="B83" s="1" t="s">
        <v>2628</v>
      </c>
      <c r="C83" s="1" t="s">
        <v>2629</v>
      </c>
      <c r="D83" s="1" t="s">
        <v>2628</v>
      </c>
      <c r="E83" s="1" t="s">
        <v>2628</v>
      </c>
      <c r="F83" s="1" t="s">
        <v>2628</v>
      </c>
      <c r="G83" s="1" t="s">
        <v>2628</v>
      </c>
      <c r="H83" s="1" t="s">
        <v>2628</v>
      </c>
      <c r="I83" s="1" t="s">
        <v>2628</v>
      </c>
      <c r="J83" s="1" t="s">
        <v>2628</v>
      </c>
      <c r="K83" s="1" t="s">
        <v>2628</v>
      </c>
      <c r="L83" s="1" t="s">
        <v>2628</v>
      </c>
      <c r="M83" s="1" t="s">
        <v>2628</v>
      </c>
      <c r="N83" s="1" t="s">
        <v>2628</v>
      </c>
      <c r="O83" s="1" t="s">
        <v>2628</v>
      </c>
      <c r="P83" s="1" t="s">
        <v>2628</v>
      </c>
      <c r="Q83" s="1" t="s">
        <v>2628</v>
      </c>
      <c r="R83" s="1" t="s">
        <v>2630</v>
      </c>
      <c r="S83" s="1" t="s">
        <v>2628</v>
      </c>
      <c r="T83" s="1" t="s">
        <v>2628</v>
      </c>
      <c r="U83" s="1" t="s">
        <v>2628</v>
      </c>
      <c r="V83" s="1" t="s">
        <v>2628</v>
      </c>
      <c r="W83" s="1" t="s">
        <v>2631</v>
      </c>
      <c r="X83" s="1" t="s">
        <v>2628</v>
      </c>
      <c r="Y83" s="1" t="s">
        <v>2628</v>
      </c>
      <c r="Z83" s="1" t="s">
        <v>2628</v>
      </c>
      <c r="AA83" s="1" t="s">
        <v>2628</v>
      </c>
      <c r="AB83" s="1" t="s">
        <v>2628</v>
      </c>
      <c r="AC83" s="1" t="s">
        <v>2628</v>
      </c>
      <c r="AD83" s="1" t="s">
        <v>2628</v>
      </c>
      <c r="AE83" s="6" t="s">
        <v>2632</v>
      </c>
      <c r="AF83" s="1" t="s">
        <v>2633</v>
      </c>
      <c r="AG83" s="1" t="s">
        <v>2628</v>
      </c>
      <c r="AH83" s="1" t="s">
        <v>2628</v>
      </c>
      <c r="AI83" s="1" t="s">
        <v>2628</v>
      </c>
      <c r="AJ83" s="1" t="s">
        <v>2628</v>
      </c>
      <c r="AK83" s="9" t="s">
        <v>2628</v>
      </c>
      <c r="AL83" s="1" t="s">
        <v>2628</v>
      </c>
      <c r="AM83" s="1" t="s">
        <v>2628</v>
      </c>
      <c r="AN83" s="6" t="s">
        <v>2634</v>
      </c>
      <c r="AO83" s="1" t="s">
        <v>2628</v>
      </c>
      <c r="AP83" s="1" t="s">
        <v>2628</v>
      </c>
      <c r="AQ83" s="1" t="s">
        <v>2635</v>
      </c>
      <c r="AR83" s="1" t="s">
        <v>2628</v>
      </c>
      <c r="AS83" s="1" t="s">
        <v>2628</v>
      </c>
      <c r="AT83" s="1" t="s">
        <v>2628</v>
      </c>
      <c r="AU83" s="1" t="s">
        <v>2628</v>
      </c>
      <c r="AV83" s="1" t="s">
        <v>2628</v>
      </c>
      <c r="AW83" s="1" t="s">
        <v>2628</v>
      </c>
      <c r="AX83" s="1" t="s">
        <v>2628</v>
      </c>
      <c r="AY83" s="6" t="s">
        <v>2636</v>
      </c>
      <c r="AZ83" s="1" t="s">
        <v>2630</v>
      </c>
      <c r="BA83" s="1" t="s">
        <v>2628</v>
      </c>
      <c r="BB83" s="1" t="s">
        <v>2628</v>
      </c>
      <c r="BC83" s="1" t="s">
        <v>2628</v>
      </c>
    </row>
    <row r="84" customFormat="false" ht="12.75" hidden="false" customHeight="false" outlineLevel="0" collapsed="false">
      <c r="A84" s="1" t="s">
        <v>2637</v>
      </c>
      <c r="B84" s="1" t="s">
        <v>2637</v>
      </c>
      <c r="C84" s="1" t="s">
        <v>2638</v>
      </c>
      <c r="D84" s="1" t="s">
        <v>2637</v>
      </c>
      <c r="E84" s="1" t="s">
        <v>2637</v>
      </c>
      <c r="F84" s="1" t="s">
        <v>2637</v>
      </c>
      <c r="G84" s="1" t="s">
        <v>2637</v>
      </c>
      <c r="H84" s="1" t="s">
        <v>2637</v>
      </c>
      <c r="I84" s="1" t="s">
        <v>2637</v>
      </c>
      <c r="J84" s="1" t="s">
        <v>2637</v>
      </c>
      <c r="K84" s="1" t="s">
        <v>2637</v>
      </c>
      <c r="L84" s="1" t="s">
        <v>2637</v>
      </c>
      <c r="M84" s="1" t="s">
        <v>2637</v>
      </c>
      <c r="N84" s="1" t="s">
        <v>2637</v>
      </c>
      <c r="O84" s="1" t="s">
        <v>2637</v>
      </c>
      <c r="P84" s="1" t="s">
        <v>2637</v>
      </c>
      <c r="Q84" s="1" t="s">
        <v>2637</v>
      </c>
      <c r="R84" s="1" t="s">
        <v>2639</v>
      </c>
      <c r="S84" s="1" t="s">
        <v>2637</v>
      </c>
      <c r="T84" s="1" t="s">
        <v>2637</v>
      </c>
      <c r="U84" s="1" t="s">
        <v>2637</v>
      </c>
      <c r="V84" s="1" t="s">
        <v>2637</v>
      </c>
      <c r="W84" s="1" t="s">
        <v>2637</v>
      </c>
      <c r="X84" s="1" t="s">
        <v>2637</v>
      </c>
      <c r="Y84" s="1" t="s">
        <v>2637</v>
      </c>
      <c r="Z84" s="1" t="s">
        <v>2637</v>
      </c>
      <c r="AA84" s="1" t="s">
        <v>2637</v>
      </c>
      <c r="AB84" s="1" t="s">
        <v>2637</v>
      </c>
      <c r="AC84" s="1" t="s">
        <v>2637</v>
      </c>
      <c r="AD84" s="1" t="s">
        <v>2637</v>
      </c>
      <c r="AE84" s="6" t="s">
        <v>2640</v>
      </c>
      <c r="AF84" s="1" t="s">
        <v>2641</v>
      </c>
      <c r="AG84" s="1" t="s">
        <v>2637</v>
      </c>
      <c r="AH84" s="1" t="s">
        <v>2637</v>
      </c>
      <c r="AI84" s="1" t="s">
        <v>2637</v>
      </c>
      <c r="AJ84" s="1" t="s">
        <v>2637</v>
      </c>
      <c r="AK84" s="9" t="s">
        <v>2637</v>
      </c>
      <c r="AL84" s="1" t="s">
        <v>2637</v>
      </c>
      <c r="AM84" s="1" t="s">
        <v>2637</v>
      </c>
      <c r="AN84" s="6" t="s">
        <v>2642</v>
      </c>
      <c r="AO84" s="1" t="s">
        <v>2637</v>
      </c>
      <c r="AP84" s="1" t="s">
        <v>2637</v>
      </c>
      <c r="AQ84" s="1" t="s">
        <v>2643</v>
      </c>
      <c r="AR84" s="1" t="s">
        <v>2637</v>
      </c>
      <c r="AS84" s="1" t="s">
        <v>2637</v>
      </c>
      <c r="AT84" s="1" t="s">
        <v>2637</v>
      </c>
      <c r="AU84" s="1" t="s">
        <v>2637</v>
      </c>
      <c r="AV84" s="1" t="s">
        <v>2637</v>
      </c>
      <c r="AW84" s="1" t="s">
        <v>2637</v>
      </c>
      <c r="AX84" s="1" t="s">
        <v>2637</v>
      </c>
      <c r="AY84" s="6" t="s">
        <v>2644</v>
      </c>
      <c r="AZ84" s="1" t="s">
        <v>2639</v>
      </c>
      <c r="BA84" s="1" t="s">
        <v>2637</v>
      </c>
      <c r="BB84" s="1" t="s">
        <v>2637</v>
      </c>
      <c r="BC84" s="1" t="s">
        <v>2637</v>
      </c>
    </row>
    <row r="85" customFormat="false" ht="12.75" hidden="false" customHeight="false" outlineLevel="0" collapsed="false">
      <c r="A85" s="1" t="s">
        <v>2645</v>
      </c>
      <c r="B85" s="1" t="s">
        <v>2645</v>
      </c>
      <c r="C85" s="1" t="s">
        <v>2646</v>
      </c>
      <c r="D85" s="1" t="s">
        <v>2645</v>
      </c>
      <c r="E85" s="1" t="s">
        <v>2645</v>
      </c>
      <c r="F85" s="1" t="s">
        <v>2645</v>
      </c>
      <c r="G85" s="1" t="s">
        <v>2645</v>
      </c>
      <c r="H85" s="1" t="s">
        <v>2645</v>
      </c>
      <c r="I85" s="1" t="s">
        <v>2645</v>
      </c>
      <c r="J85" s="1" t="s">
        <v>2645</v>
      </c>
      <c r="K85" s="1" t="s">
        <v>2645</v>
      </c>
      <c r="L85" s="1" t="s">
        <v>2645</v>
      </c>
      <c r="M85" s="1" t="s">
        <v>2645</v>
      </c>
      <c r="N85" s="1" t="s">
        <v>2645</v>
      </c>
      <c r="O85" s="1" t="s">
        <v>2645</v>
      </c>
      <c r="P85" s="1" t="s">
        <v>2645</v>
      </c>
      <c r="Q85" s="1" t="s">
        <v>2645</v>
      </c>
      <c r="R85" s="1" t="s">
        <v>2647</v>
      </c>
      <c r="S85" s="1" t="s">
        <v>2645</v>
      </c>
      <c r="T85" s="1" t="s">
        <v>2645</v>
      </c>
      <c r="U85" s="1" t="s">
        <v>2645</v>
      </c>
      <c r="V85" s="1" t="s">
        <v>2645</v>
      </c>
      <c r="W85" s="1" t="s">
        <v>2645</v>
      </c>
      <c r="X85" s="1" t="s">
        <v>2645</v>
      </c>
      <c r="Y85" s="1" t="s">
        <v>2645</v>
      </c>
      <c r="Z85" s="1" t="s">
        <v>2645</v>
      </c>
      <c r="AA85" s="1" t="s">
        <v>2645</v>
      </c>
      <c r="AB85" s="1" t="s">
        <v>2645</v>
      </c>
      <c r="AC85" s="1" t="s">
        <v>2645</v>
      </c>
      <c r="AD85" s="1" t="s">
        <v>2645</v>
      </c>
      <c r="AE85" s="6" t="s">
        <v>2648</v>
      </c>
      <c r="AF85" s="1" t="s">
        <v>2649</v>
      </c>
      <c r="AG85" s="1" t="s">
        <v>2645</v>
      </c>
      <c r="AH85" s="1" t="s">
        <v>2645</v>
      </c>
      <c r="AI85" s="1" t="s">
        <v>2645</v>
      </c>
      <c r="AJ85" s="1" t="s">
        <v>2645</v>
      </c>
      <c r="AK85" s="9" t="s">
        <v>2645</v>
      </c>
      <c r="AL85" s="1" t="s">
        <v>2645</v>
      </c>
      <c r="AM85" s="1" t="s">
        <v>2645</v>
      </c>
      <c r="AN85" s="6" t="s">
        <v>2650</v>
      </c>
      <c r="AO85" s="1" t="s">
        <v>2645</v>
      </c>
      <c r="AP85" s="1" t="s">
        <v>2645</v>
      </c>
      <c r="AQ85" s="1" t="s">
        <v>2651</v>
      </c>
      <c r="AR85" s="1" t="s">
        <v>2645</v>
      </c>
      <c r="AS85" s="1" t="s">
        <v>2645</v>
      </c>
      <c r="AT85" s="1" t="s">
        <v>2645</v>
      </c>
      <c r="AU85" s="1" t="s">
        <v>2645</v>
      </c>
      <c r="AV85" s="1" t="s">
        <v>2645</v>
      </c>
      <c r="AW85" s="1" t="s">
        <v>2645</v>
      </c>
      <c r="AX85" s="1" t="s">
        <v>2645</v>
      </c>
      <c r="AY85" s="6" t="s">
        <v>2652</v>
      </c>
      <c r="AZ85" s="1" t="s">
        <v>2647</v>
      </c>
      <c r="BA85" s="1" t="s">
        <v>2645</v>
      </c>
      <c r="BB85" s="1" t="s">
        <v>2645</v>
      </c>
      <c r="BC85" s="1" t="s">
        <v>2645</v>
      </c>
    </row>
    <row r="86" customFormat="false" ht="12.75" hidden="false" customHeight="false" outlineLevel="0" collapsed="false">
      <c r="A86" s="1" t="s">
        <v>2653</v>
      </c>
      <c r="B86" s="1" t="s">
        <v>2654</v>
      </c>
      <c r="C86" s="6" t="s">
        <v>2655</v>
      </c>
      <c r="D86" s="1" t="s">
        <v>2653</v>
      </c>
      <c r="E86" s="1" t="s">
        <v>2653</v>
      </c>
      <c r="F86" s="1" t="s">
        <v>2653</v>
      </c>
      <c r="G86" s="1" t="s">
        <v>2656</v>
      </c>
      <c r="H86" s="1" t="s">
        <v>2653</v>
      </c>
      <c r="I86" s="1" t="s">
        <v>2657</v>
      </c>
      <c r="J86" s="1" t="s">
        <v>2653</v>
      </c>
      <c r="K86" s="1" t="s">
        <v>2658</v>
      </c>
      <c r="L86" s="1" t="s">
        <v>2659</v>
      </c>
      <c r="M86" s="1" t="s">
        <v>2653</v>
      </c>
      <c r="N86" s="1" t="s">
        <v>2653</v>
      </c>
      <c r="O86" s="1" t="s">
        <v>2657</v>
      </c>
      <c r="P86" s="1" t="s">
        <v>2657</v>
      </c>
      <c r="Q86" s="1" t="s">
        <v>2653</v>
      </c>
      <c r="R86" s="1" t="s">
        <v>2653</v>
      </c>
      <c r="S86" s="1" t="s">
        <v>2653</v>
      </c>
      <c r="T86" s="1" t="s">
        <v>2653</v>
      </c>
      <c r="U86" s="1" t="s">
        <v>2660</v>
      </c>
      <c r="V86" s="1" t="s">
        <v>2653</v>
      </c>
      <c r="W86" s="1" t="s">
        <v>2661</v>
      </c>
      <c r="X86" s="1" t="s">
        <v>2653</v>
      </c>
      <c r="Y86" s="1" t="s">
        <v>2653</v>
      </c>
      <c r="Z86" s="1" t="s">
        <v>2662</v>
      </c>
      <c r="AA86" s="1" t="s">
        <v>2653</v>
      </c>
      <c r="AB86" s="1" t="s">
        <v>2653</v>
      </c>
      <c r="AC86" s="1" t="s">
        <v>2653</v>
      </c>
      <c r="AD86" s="1" t="s">
        <v>2653</v>
      </c>
      <c r="AE86" s="6" t="s">
        <v>2663</v>
      </c>
      <c r="AF86" s="1" t="s">
        <v>2664</v>
      </c>
      <c r="AG86" s="6" t="s">
        <v>2665</v>
      </c>
      <c r="AH86" s="1" t="s">
        <v>2666</v>
      </c>
      <c r="AI86" s="1" t="s">
        <v>2667</v>
      </c>
      <c r="AJ86" s="1" t="s">
        <v>2653</v>
      </c>
      <c r="AK86" s="9" t="s">
        <v>2653</v>
      </c>
      <c r="AL86" s="1" t="s">
        <v>2657</v>
      </c>
      <c r="AM86" s="1" t="s">
        <v>2653</v>
      </c>
      <c r="AN86" s="6" t="s">
        <v>2668</v>
      </c>
      <c r="AO86" s="1" t="s">
        <v>2653</v>
      </c>
      <c r="AP86" s="1" t="s">
        <v>2653</v>
      </c>
      <c r="AQ86" s="1" t="s">
        <v>2669</v>
      </c>
      <c r="AR86" s="1" t="s">
        <v>2670</v>
      </c>
      <c r="AS86" s="1" t="s">
        <v>2653</v>
      </c>
      <c r="AT86" s="1" t="s">
        <v>2671</v>
      </c>
      <c r="AU86" s="1" t="s">
        <v>2657</v>
      </c>
      <c r="AV86" s="1" t="s">
        <v>2653</v>
      </c>
      <c r="AW86" s="1" t="s">
        <v>2653</v>
      </c>
      <c r="AX86" s="1" t="s">
        <v>2653</v>
      </c>
      <c r="AY86" s="6" t="s">
        <v>2672</v>
      </c>
      <c r="AZ86" s="1" t="s">
        <v>2658</v>
      </c>
      <c r="BA86" s="1" t="s">
        <v>2673</v>
      </c>
      <c r="BB86" s="1" t="s">
        <v>2674</v>
      </c>
      <c r="BC86" s="1" t="s">
        <v>2653</v>
      </c>
    </row>
    <row r="87" customFormat="false" ht="12.75" hidden="false" customHeight="false" outlineLevel="0" collapsed="false">
      <c r="A87" s="1" t="s">
        <v>2675</v>
      </c>
      <c r="B87" s="1" t="s">
        <v>2676</v>
      </c>
      <c r="C87" s="6" t="s">
        <v>2677</v>
      </c>
      <c r="D87" s="1" t="s">
        <v>2675</v>
      </c>
      <c r="E87" s="1" t="s">
        <v>2675</v>
      </c>
      <c r="F87" s="1" t="s">
        <v>2675</v>
      </c>
      <c r="G87" s="1" t="s">
        <v>2678</v>
      </c>
      <c r="H87" s="1" t="s">
        <v>2675</v>
      </c>
      <c r="I87" s="1" t="s">
        <v>2679</v>
      </c>
      <c r="J87" s="1" t="s">
        <v>2675</v>
      </c>
      <c r="K87" s="1" t="s">
        <v>2680</v>
      </c>
      <c r="L87" s="1" t="s">
        <v>2681</v>
      </c>
      <c r="M87" s="1" t="s">
        <v>2675</v>
      </c>
      <c r="N87" s="1" t="s">
        <v>2675</v>
      </c>
      <c r="O87" s="1" t="s">
        <v>2679</v>
      </c>
      <c r="P87" s="1" t="s">
        <v>2679</v>
      </c>
      <c r="Q87" s="1" t="s">
        <v>2675</v>
      </c>
      <c r="R87" s="1" t="s">
        <v>2675</v>
      </c>
      <c r="S87" s="1" t="s">
        <v>2675</v>
      </c>
      <c r="T87" s="1" t="s">
        <v>2675</v>
      </c>
      <c r="U87" s="1" t="s">
        <v>2682</v>
      </c>
      <c r="V87" s="1" t="s">
        <v>2675</v>
      </c>
      <c r="W87" s="1" t="s">
        <v>2683</v>
      </c>
      <c r="X87" s="1" t="s">
        <v>2675</v>
      </c>
      <c r="Y87" s="1" t="s">
        <v>2675</v>
      </c>
      <c r="Z87" s="1" t="s">
        <v>2684</v>
      </c>
      <c r="AA87" s="1" t="s">
        <v>2675</v>
      </c>
      <c r="AB87" s="1" t="s">
        <v>2675</v>
      </c>
      <c r="AC87" s="1" t="s">
        <v>2675</v>
      </c>
      <c r="AD87" s="1" t="s">
        <v>2675</v>
      </c>
      <c r="AE87" s="6" t="s">
        <v>2685</v>
      </c>
      <c r="AF87" s="1" t="s">
        <v>2686</v>
      </c>
      <c r="AG87" s="6" t="s">
        <v>2687</v>
      </c>
      <c r="AH87" s="1" t="s">
        <v>2688</v>
      </c>
      <c r="AI87" s="1" t="s">
        <v>2689</v>
      </c>
      <c r="AJ87" s="1" t="s">
        <v>2675</v>
      </c>
      <c r="AK87" s="9" t="s">
        <v>2675</v>
      </c>
      <c r="AL87" s="1" t="s">
        <v>2679</v>
      </c>
      <c r="AM87" s="1" t="s">
        <v>2675</v>
      </c>
      <c r="AN87" s="6" t="s">
        <v>2690</v>
      </c>
      <c r="AO87" s="1" t="s">
        <v>2675</v>
      </c>
      <c r="AP87" s="1" t="s">
        <v>2675</v>
      </c>
      <c r="AQ87" s="1" t="s">
        <v>2691</v>
      </c>
      <c r="AR87" s="1" t="s">
        <v>2692</v>
      </c>
      <c r="AS87" s="1" t="s">
        <v>2675</v>
      </c>
      <c r="AT87" s="1" t="s">
        <v>2693</v>
      </c>
      <c r="AU87" s="1" t="s">
        <v>2679</v>
      </c>
      <c r="AV87" s="1" t="s">
        <v>2675</v>
      </c>
      <c r="AW87" s="1" t="s">
        <v>2675</v>
      </c>
      <c r="AX87" s="1" t="s">
        <v>2675</v>
      </c>
      <c r="AY87" s="6" t="s">
        <v>2694</v>
      </c>
      <c r="AZ87" s="1" t="s">
        <v>2680</v>
      </c>
      <c r="BA87" s="1" t="s">
        <v>2695</v>
      </c>
      <c r="BB87" s="1" t="s">
        <v>2696</v>
      </c>
      <c r="BC87" s="1" t="s">
        <v>2675</v>
      </c>
    </row>
    <row r="88" customFormat="false" ht="12.75" hidden="false" customHeight="false" outlineLevel="0" collapsed="false">
      <c r="A88" s="1" t="s">
        <v>2697</v>
      </c>
      <c r="B88" s="1" t="s">
        <v>2698</v>
      </c>
      <c r="C88" s="6" t="s">
        <v>2699</v>
      </c>
      <c r="D88" s="1" t="s">
        <v>2697</v>
      </c>
      <c r="E88" s="1" t="s">
        <v>2697</v>
      </c>
      <c r="F88" s="1" t="s">
        <v>2697</v>
      </c>
      <c r="G88" s="1" t="s">
        <v>2700</v>
      </c>
      <c r="H88" s="1" t="s">
        <v>2697</v>
      </c>
      <c r="I88" s="1" t="s">
        <v>2701</v>
      </c>
      <c r="J88" s="1" t="s">
        <v>2697</v>
      </c>
      <c r="K88" s="1" t="s">
        <v>2702</v>
      </c>
      <c r="L88" s="1" t="s">
        <v>2703</v>
      </c>
      <c r="M88" s="1" t="s">
        <v>2697</v>
      </c>
      <c r="N88" s="1" t="s">
        <v>2697</v>
      </c>
      <c r="O88" s="1" t="s">
        <v>2701</v>
      </c>
      <c r="P88" s="1" t="s">
        <v>2701</v>
      </c>
      <c r="Q88" s="1" t="s">
        <v>2697</v>
      </c>
      <c r="R88" s="1" t="s">
        <v>2697</v>
      </c>
      <c r="S88" s="1" t="s">
        <v>2697</v>
      </c>
      <c r="T88" s="1" t="s">
        <v>2697</v>
      </c>
      <c r="U88" s="1" t="s">
        <v>2704</v>
      </c>
      <c r="V88" s="1" t="s">
        <v>2697</v>
      </c>
      <c r="W88" s="1" t="s">
        <v>2705</v>
      </c>
      <c r="X88" s="1" t="s">
        <v>2697</v>
      </c>
      <c r="Y88" s="1" t="s">
        <v>2697</v>
      </c>
      <c r="Z88" s="1" t="s">
        <v>2706</v>
      </c>
      <c r="AA88" s="1" t="s">
        <v>2697</v>
      </c>
      <c r="AB88" s="1" t="s">
        <v>2697</v>
      </c>
      <c r="AC88" s="1" t="s">
        <v>2697</v>
      </c>
      <c r="AD88" s="1" t="s">
        <v>2697</v>
      </c>
      <c r="AE88" s="6" t="s">
        <v>2707</v>
      </c>
      <c r="AF88" s="1" t="s">
        <v>2708</v>
      </c>
      <c r="AG88" s="6" t="s">
        <v>2709</v>
      </c>
      <c r="AH88" s="1" t="s">
        <v>2710</v>
      </c>
      <c r="AI88" s="1" t="s">
        <v>2711</v>
      </c>
      <c r="AJ88" s="1" t="s">
        <v>2697</v>
      </c>
      <c r="AK88" s="9" t="s">
        <v>2697</v>
      </c>
      <c r="AL88" s="1" t="s">
        <v>2701</v>
      </c>
      <c r="AM88" s="1" t="s">
        <v>2697</v>
      </c>
      <c r="AN88" s="6" t="s">
        <v>2712</v>
      </c>
      <c r="AO88" s="1" t="s">
        <v>2697</v>
      </c>
      <c r="AP88" s="1" t="s">
        <v>2697</v>
      </c>
      <c r="AQ88" s="1" t="s">
        <v>2713</v>
      </c>
      <c r="AR88" s="1" t="s">
        <v>2714</v>
      </c>
      <c r="AS88" s="1" t="s">
        <v>2697</v>
      </c>
      <c r="AT88" s="1" t="s">
        <v>2715</v>
      </c>
      <c r="AU88" s="1" t="s">
        <v>2701</v>
      </c>
      <c r="AV88" s="1" t="s">
        <v>2697</v>
      </c>
      <c r="AW88" s="1" t="s">
        <v>2697</v>
      </c>
      <c r="AX88" s="1" t="s">
        <v>2697</v>
      </c>
      <c r="AY88" s="6" t="s">
        <v>2716</v>
      </c>
      <c r="AZ88" s="1" t="s">
        <v>2702</v>
      </c>
      <c r="BA88" s="1" t="s">
        <v>2717</v>
      </c>
      <c r="BB88" s="1" t="s">
        <v>2718</v>
      </c>
      <c r="BC88" s="1" t="s">
        <v>2697</v>
      </c>
    </row>
    <row r="89" customFormat="false" ht="12.75" hidden="false" customHeight="false" outlineLevel="0" collapsed="false">
      <c r="A89" s="1" t="s">
        <v>2719</v>
      </c>
      <c r="B89" s="1" t="s">
        <v>2720</v>
      </c>
      <c r="C89" s="6" t="s">
        <v>2721</v>
      </c>
      <c r="D89" s="1" t="s">
        <v>2719</v>
      </c>
      <c r="E89" s="1" t="s">
        <v>2719</v>
      </c>
      <c r="F89" s="1" t="s">
        <v>2719</v>
      </c>
      <c r="G89" s="1" t="s">
        <v>2722</v>
      </c>
      <c r="H89" s="1" t="s">
        <v>2719</v>
      </c>
      <c r="I89" s="1" t="s">
        <v>2723</v>
      </c>
      <c r="J89" s="1" t="s">
        <v>2719</v>
      </c>
      <c r="K89" s="1" t="s">
        <v>2724</v>
      </c>
      <c r="L89" s="1" t="s">
        <v>2725</v>
      </c>
      <c r="M89" s="1" t="s">
        <v>2719</v>
      </c>
      <c r="N89" s="1" t="s">
        <v>2719</v>
      </c>
      <c r="O89" s="1" t="s">
        <v>2723</v>
      </c>
      <c r="P89" s="1" t="s">
        <v>2723</v>
      </c>
      <c r="Q89" s="1" t="s">
        <v>2719</v>
      </c>
      <c r="R89" s="1" t="s">
        <v>2719</v>
      </c>
      <c r="S89" s="1" t="s">
        <v>2719</v>
      </c>
      <c r="T89" s="1" t="s">
        <v>2719</v>
      </c>
      <c r="U89" s="1" t="s">
        <v>2726</v>
      </c>
      <c r="V89" s="1" t="s">
        <v>2719</v>
      </c>
      <c r="W89" s="1" t="s">
        <v>2727</v>
      </c>
      <c r="X89" s="1" t="s">
        <v>2719</v>
      </c>
      <c r="Y89" s="1" t="s">
        <v>2719</v>
      </c>
      <c r="Z89" s="1" t="s">
        <v>2728</v>
      </c>
      <c r="AA89" s="1" t="s">
        <v>2719</v>
      </c>
      <c r="AB89" s="1" t="s">
        <v>2719</v>
      </c>
      <c r="AC89" s="1" t="s">
        <v>2719</v>
      </c>
      <c r="AD89" s="1" t="s">
        <v>2719</v>
      </c>
      <c r="AE89" s="6" t="s">
        <v>2729</v>
      </c>
      <c r="AF89" s="1" t="s">
        <v>2730</v>
      </c>
      <c r="AG89" s="6" t="s">
        <v>2731</v>
      </c>
      <c r="AH89" s="1" t="s">
        <v>2732</v>
      </c>
      <c r="AI89" s="1" t="s">
        <v>2733</v>
      </c>
      <c r="AJ89" s="1" t="s">
        <v>2719</v>
      </c>
      <c r="AK89" s="9" t="s">
        <v>2719</v>
      </c>
      <c r="AL89" s="1" t="s">
        <v>2723</v>
      </c>
      <c r="AM89" s="1" t="s">
        <v>2719</v>
      </c>
      <c r="AN89" s="6" t="s">
        <v>2734</v>
      </c>
      <c r="AO89" s="1" t="s">
        <v>2719</v>
      </c>
      <c r="AP89" s="1" t="s">
        <v>2719</v>
      </c>
      <c r="AQ89" s="1" t="s">
        <v>2735</v>
      </c>
      <c r="AR89" s="1" t="s">
        <v>2736</v>
      </c>
      <c r="AS89" s="1" t="s">
        <v>2719</v>
      </c>
      <c r="AT89" s="1" t="s">
        <v>2737</v>
      </c>
      <c r="AU89" s="1" t="s">
        <v>2723</v>
      </c>
      <c r="AV89" s="1" t="s">
        <v>2719</v>
      </c>
      <c r="AW89" s="1" t="s">
        <v>2719</v>
      </c>
      <c r="AX89" s="1" t="s">
        <v>2719</v>
      </c>
      <c r="AY89" s="6" t="s">
        <v>2738</v>
      </c>
      <c r="AZ89" s="1" t="s">
        <v>2724</v>
      </c>
      <c r="BA89" s="1" t="s">
        <v>2739</v>
      </c>
      <c r="BB89" s="1" t="s">
        <v>2740</v>
      </c>
      <c r="BC89" s="1" t="s">
        <v>2719</v>
      </c>
    </row>
    <row r="90" customFormat="false" ht="12.75" hidden="false" customHeight="false" outlineLevel="0" collapsed="false">
      <c r="A90" s="1" t="s">
        <v>2741</v>
      </c>
      <c r="B90" s="1" t="s">
        <v>2742</v>
      </c>
      <c r="C90" s="6" t="s">
        <v>2743</v>
      </c>
      <c r="D90" s="1" t="s">
        <v>2741</v>
      </c>
      <c r="E90" s="1" t="s">
        <v>2741</v>
      </c>
      <c r="F90" s="1" t="s">
        <v>2741</v>
      </c>
      <c r="G90" s="1" t="s">
        <v>2744</v>
      </c>
      <c r="H90" s="1" t="s">
        <v>2741</v>
      </c>
      <c r="I90" s="1" t="s">
        <v>2745</v>
      </c>
      <c r="J90" s="1" t="s">
        <v>2741</v>
      </c>
      <c r="K90" s="1" t="s">
        <v>2746</v>
      </c>
      <c r="L90" s="1" t="s">
        <v>2747</v>
      </c>
      <c r="M90" s="1" t="s">
        <v>2741</v>
      </c>
      <c r="N90" s="1" t="s">
        <v>2741</v>
      </c>
      <c r="O90" s="1" t="s">
        <v>2745</v>
      </c>
      <c r="P90" s="1" t="s">
        <v>2745</v>
      </c>
      <c r="Q90" s="1" t="s">
        <v>2741</v>
      </c>
      <c r="R90" s="1" t="s">
        <v>2741</v>
      </c>
      <c r="S90" s="1" t="s">
        <v>2741</v>
      </c>
      <c r="T90" s="1" t="s">
        <v>2741</v>
      </c>
      <c r="U90" s="1" t="s">
        <v>2748</v>
      </c>
      <c r="V90" s="1" t="s">
        <v>2741</v>
      </c>
      <c r="W90" s="1" t="s">
        <v>2749</v>
      </c>
      <c r="X90" s="1" t="s">
        <v>2741</v>
      </c>
      <c r="Y90" s="1" t="s">
        <v>2741</v>
      </c>
      <c r="Z90" s="1" t="s">
        <v>2750</v>
      </c>
      <c r="AA90" s="1" t="s">
        <v>2741</v>
      </c>
      <c r="AB90" s="1" t="s">
        <v>2741</v>
      </c>
      <c r="AC90" s="1" t="s">
        <v>2741</v>
      </c>
      <c r="AD90" s="1" t="s">
        <v>2741</v>
      </c>
      <c r="AE90" s="6" t="s">
        <v>2751</v>
      </c>
      <c r="AF90" s="1" t="s">
        <v>2752</v>
      </c>
      <c r="AG90" s="6" t="s">
        <v>2753</v>
      </c>
      <c r="AH90" s="1" t="s">
        <v>2754</v>
      </c>
      <c r="AI90" s="1" t="s">
        <v>2755</v>
      </c>
      <c r="AJ90" s="1" t="s">
        <v>2741</v>
      </c>
      <c r="AK90" s="9" t="s">
        <v>2741</v>
      </c>
      <c r="AL90" s="1" t="s">
        <v>2745</v>
      </c>
      <c r="AM90" s="1" t="s">
        <v>2741</v>
      </c>
      <c r="AN90" s="6" t="s">
        <v>2756</v>
      </c>
      <c r="AO90" s="1" t="s">
        <v>2741</v>
      </c>
      <c r="AP90" s="1" t="s">
        <v>2741</v>
      </c>
      <c r="AQ90" s="1" t="s">
        <v>2757</v>
      </c>
      <c r="AR90" s="1" t="s">
        <v>2758</v>
      </c>
      <c r="AS90" s="1" t="s">
        <v>2741</v>
      </c>
      <c r="AT90" s="1" t="s">
        <v>2759</v>
      </c>
      <c r="AU90" s="1" t="s">
        <v>2745</v>
      </c>
      <c r="AV90" s="1" t="s">
        <v>2741</v>
      </c>
      <c r="AW90" s="1" t="s">
        <v>2741</v>
      </c>
      <c r="AX90" s="1" t="s">
        <v>2741</v>
      </c>
      <c r="AY90" s="6" t="s">
        <v>2760</v>
      </c>
      <c r="AZ90" s="1" t="s">
        <v>2746</v>
      </c>
      <c r="BA90" s="1" t="s">
        <v>2761</v>
      </c>
      <c r="BB90" s="1" t="s">
        <v>2762</v>
      </c>
      <c r="BC90" s="1" t="s">
        <v>2741</v>
      </c>
    </row>
    <row r="91" customFormat="false" ht="12.75" hidden="false" customHeight="false" outlineLevel="0" collapsed="false">
      <c r="A91" s="1" t="s">
        <v>2763</v>
      </c>
      <c r="B91" s="1" t="s">
        <v>2764</v>
      </c>
      <c r="C91" s="6" t="s">
        <v>2765</v>
      </c>
      <c r="D91" s="1" t="s">
        <v>2763</v>
      </c>
      <c r="E91" s="1" t="s">
        <v>2763</v>
      </c>
      <c r="F91" s="1" t="s">
        <v>2763</v>
      </c>
      <c r="G91" s="1" t="s">
        <v>2766</v>
      </c>
      <c r="H91" s="1" t="s">
        <v>2763</v>
      </c>
      <c r="I91" s="1" t="s">
        <v>2767</v>
      </c>
      <c r="J91" s="1" t="s">
        <v>2763</v>
      </c>
      <c r="K91" s="1" t="s">
        <v>2768</v>
      </c>
      <c r="L91" s="1" t="s">
        <v>2769</v>
      </c>
      <c r="M91" s="1" t="s">
        <v>2763</v>
      </c>
      <c r="N91" s="1" t="s">
        <v>2763</v>
      </c>
      <c r="O91" s="1" t="s">
        <v>2767</v>
      </c>
      <c r="P91" s="1" t="s">
        <v>2767</v>
      </c>
      <c r="Q91" s="1" t="s">
        <v>2763</v>
      </c>
      <c r="R91" s="1" t="s">
        <v>2763</v>
      </c>
      <c r="S91" s="1" t="s">
        <v>2763</v>
      </c>
      <c r="T91" s="1" t="s">
        <v>2763</v>
      </c>
      <c r="U91" s="1" t="s">
        <v>2770</v>
      </c>
      <c r="V91" s="1" t="s">
        <v>2763</v>
      </c>
      <c r="W91" s="1" t="s">
        <v>2771</v>
      </c>
      <c r="X91" s="1" t="s">
        <v>2763</v>
      </c>
      <c r="Y91" s="1" t="s">
        <v>2763</v>
      </c>
      <c r="Z91" s="1" t="s">
        <v>2772</v>
      </c>
      <c r="AA91" s="1" t="s">
        <v>2763</v>
      </c>
      <c r="AB91" s="1" t="s">
        <v>2763</v>
      </c>
      <c r="AC91" s="1" t="s">
        <v>2763</v>
      </c>
      <c r="AD91" s="1" t="s">
        <v>2763</v>
      </c>
      <c r="AE91" s="6" t="s">
        <v>2773</v>
      </c>
      <c r="AF91" s="1" t="s">
        <v>2774</v>
      </c>
      <c r="AG91" s="6" t="s">
        <v>2775</v>
      </c>
      <c r="AH91" s="1" t="s">
        <v>2776</v>
      </c>
      <c r="AI91" s="1" t="s">
        <v>2777</v>
      </c>
      <c r="AJ91" s="1" t="s">
        <v>2763</v>
      </c>
      <c r="AK91" s="9" t="s">
        <v>2763</v>
      </c>
      <c r="AL91" s="1" t="s">
        <v>2767</v>
      </c>
      <c r="AM91" s="1" t="s">
        <v>2763</v>
      </c>
      <c r="AN91" s="6" t="s">
        <v>2778</v>
      </c>
      <c r="AO91" s="1" t="s">
        <v>2763</v>
      </c>
      <c r="AP91" s="1" t="s">
        <v>2763</v>
      </c>
      <c r="AQ91" s="1" t="s">
        <v>2779</v>
      </c>
      <c r="AR91" s="1" t="s">
        <v>2780</v>
      </c>
      <c r="AS91" s="1" t="s">
        <v>2763</v>
      </c>
      <c r="AT91" s="1" t="s">
        <v>2781</v>
      </c>
      <c r="AU91" s="1" t="s">
        <v>2767</v>
      </c>
      <c r="AV91" s="1" t="s">
        <v>2763</v>
      </c>
      <c r="AW91" s="1" t="s">
        <v>2763</v>
      </c>
      <c r="AX91" s="1" t="s">
        <v>2763</v>
      </c>
      <c r="AY91" s="6" t="s">
        <v>2782</v>
      </c>
      <c r="AZ91" s="1" t="s">
        <v>2768</v>
      </c>
      <c r="BA91" s="1" t="s">
        <v>2783</v>
      </c>
      <c r="BB91" s="1" t="s">
        <v>2784</v>
      </c>
      <c r="BC91" s="1" t="s">
        <v>2763</v>
      </c>
    </row>
    <row r="92" customFormat="false" ht="12.75" hidden="false" customHeight="false" outlineLevel="0" collapsed="false">
      <c r="A92" s="1" t="s">
        <v>2785</v>
      </c>
      <c r="B92" s="1" t="s">
        <v>2786</v>
      </c>
      <c r="C92" s="6" t="s">
        <v>2787</v>
      </c>
      <c r="D92" s="1" t="s">
        <v>2785</v>
      </c>
      <c r="E92" s="1" t="s">
        <v>2785</v>
      </c>
      <c r="F92" s="1" t="s">
        <v>2785</v>
      </c>
      <c r="G92" s="1" t="s">
        <v>2788</v>
      </c>
      <c r="H92" s="1" t="s">
        <v>2785</v>
      </c>
      <c r="I92" s="1" t="s">
        <v>2789</v>
      </c>
      <c r="J92" s="1" t="s">
        <v>2785</v>
      </c>
      <c r="K92" s="1" t="s">
        <v>2790</v>
      </c>
      <c r="L92" s="1" t="s">
        <v>2791</v>
      </c>
      <c r="M92" s="1" t="s">
        <v>2785</v>
      </c>
      <c r="N92" s="1" t="s">
        <v>2785</v>
      </c>
      <c r="O92" s="1" t="s">
        <v>2789</v>
      </c>
      <c r="P92" s="1" t="s">
        <v>2789</v>
      </c>
      <c r="Q92" s="1" t="s">
        <v>2785</v>
      </c>
      <c r="R92" s="1" t="s">
        <v>2785</v>
      </c>
      <c r="S92" s="1" t="s">
        <v>2785</v>
      </c>
      <c r="T92" s="1" t="s">
        <v>2785</v>
      </c>
      <c r="U92" s="1" t="s">
        <v>2792</v>
      </c>
      <c r="V92" s="1" t="s">
        <v>2785</v>
      </c>
      <c r="W92" s="1" t="s">
        <v>2793</v>
      </c>
      <c r="X92" s="1" t="s">
        <v>2785</v>
      </c>
      <c r="Y92" s="1" t="s">
        <v>2785</v>
      </c>
      <c r="Z92" s="1" t="s">
        <v>2794</v>
      </c>
      <c r="AA92" s="1" t="s">
        <v>2785</v>
      </c>
      <c r="AB92" s="1" t="s">
        <v>2785</v>
      </c>
      <c r="AC92" s="1" t="s">
        <v>2785</v>
      </c>
      <c r="AD92" s="1" t="s">
        <v>2785</v>
      </c>
      <c r="AE92" s="6" t="s">
        <v>2795</v>
      </c>
      <c r="AF92" s="1" t="s">
        <v>2796</v>
      </c>
      <c r="AG92" s="6" t="s">
        <v>2797</v>
      </c>
      <c r="AH92" s="1" t="s">
        <v>2798</v>
      </c>
      <c r="AI92" s="1" t="s">
        <v>2799</v>
      </c>
      <c r="AJ92" s="1" t="s">
        <v>2785</v>
      </c>
      <c r="AK92" s="9" t="s">
        <v>2785</v>
      </c>
      <c r="AL92" s="1" t="s">
        <v>2789</v>
      </c>
      <c r="AM92" s="1" t="s">
        <v>2785</v>
      </c>
      <c r="AN92" s="6" t="s">
        <v>2800</v>
      </c>
      <c r="AO92" s="1" t="s">
        <v>2785</v>
      </c>
      <c r="AP92" s="1" t="s">
        <v>2785</v>
      </c>
      <c r="AQ92" s="1" t="s">
        <v>2801</v>
      </c>
      <c r="AR92" s="1" t="s">
        <v>2802</v>
      </c>
      <c r="AS92" s="1" t="s">
        <v>2785</v>
      </c>
      <c r="AT92" s="1" t="s">
        <v>2803</v>
      </c>
      <c r="AU92" s="1" t="s">
        <v>2789</v>
      </c>
      <c r="AV92" s="1" t="s">
        <v>2785</v>
      </c>
      <c r="AW92" s="1" t="s">
        <v>2785</v>
      </c>
      <c r="AX92" s="1" t="s">
        <v>2785</v>
      </c>
      <c r="AY92" s="6" t="s">
        <v>2804</v>
      </c>
      <c r="AZ92" s="1" t="s">
        <v>2790</v>
      </c>
      <c r="BA92" s="1" t="s">
        <v>2805</v>
      </c>
      <c r="BB92" s="1" t="s">
        <v>2806</v>
      </c>
      <c r="BC92" s="1" t="s">
        <v>2785</v>
      </c>
    </row>
    <row r="93" customFormat="false" ht="12.75" hidden="false" customHeight="false" outlineLevel="0" collapsed="false">
      <c r="A93" s="1" t="s">
        <v>2807</v>
      </c>
      <c r="B93" s="1" t="s">
        <v>2808</v>
      </c>
      <c r="C93" s="6" t="s">
        <v>2809</v>
      </c>
      <c r="D93" s="1" t="s">
        <v>2807</v>
      </c>
      <c r="E93" s="1" t="s">
        <v>2807</v>
      </c>
      <c r="F93" s="1" t="s">
        <v>2807</v>
      </c>
      <c r="G93" s="1" t="s">
        <v>2810</v>
      </c>
      <c r="H93" s="1" t="s">
        <v>2807</v>
      </c>
      <c r="I93" s="1" t="s">
        <v>2811</v>
      </c>
      <c r="J93" s="1" t="s">
        <v>2807</v>
      </c>
      <c r="K93" s="1" t="s">
        <v>2812</v>
      </c>
      <c r="L93" s="1" t="s">
        <v>2813</v>
      </c>
      <c r="M93" s="1" t="s">
        <v>2807</v>
      </c>
      <c r="N93" s="1" t="s">
        <v>2807</v>
      </c>
      <c r="O93" s="1" t="s">
        <v>2811</v>
      </c>
      <c r="P93" s="1" t="s">
        <v>2811</v>
      </c>
      <c r="Q93" s="1" t="s">
        <v>2807</v>
      </c>
      <c r="R93" s="1" t="s">
        <v>2807</v>
      </c>
      <c r="S93" s="1" t="s">
        <v>2807</v>
      </c>
      <c r="T93" s="1" t="s">
        <v>2807</v>
      </c>
      <c r="U93" s="1" t="s">
        <v>2814</v>
      </c>
      <c r="V93" s="1" t="s">
        <v>2807</v>
      </c>
      <c r="W93" s="1" t="s">
        <v>2815</v>
      </c>
      <c r="X93" s="1" t="s">
        <v>2807</v>
      </c>
      <c r="Y93" s="1" t="s">
        <v>2807</v>
      </c>
      <c r="Z93" s="1" t="s">
        <v>2816</v>
      </c>
      <c r="AA93" s="1" t="s">
        <v>2807</v>
      </c>
      <c r="AB93" s="1" t="s">
        <v>2807</v>
      </c>
      <c r="AC93" s="1" t="s">
        <v>2807</v>
      </c>
      <c r="AD93" s="1" t="s">
        <v>2807</v>
      </c>
      <c r="AE93" s="6" t="s">
        <v>2817</v>
      </c>
      <c r="AF93" s="1" t="s">
        <v>2818</v>
      </c>
      <c r="AG93" s="6" t="s">
        <v>2819</v>
      </c>
      <c r="AH93" s="1" t="s">
        <v>2820</v>
      </c>
      <c r="AI93" s="1" t="s">
        <v>2821</v>
      </c>
      <c r="AJ93" s="1" t="s">
        <v>2807</v>
      </c>
      <c r="AK93" s="9" t="s">
        <v>2807</v>
      </c>
      <c r="AL93" s="1" t="s">
        <v>2811</v>
      </c>
      <c r="AM93" s="1" t="s">
        <v>2807</v>
      </c>
      <c r="AN93" s="6" t="s">
        <v>2822</v>
      </c>
      <c r="AO93" s="1" t="s">
        <v>2807</v>
      </c>
      <c r="AP93" s="1" t="s">
        <v>2807</v>
      </c>
      <c r="AQ93" s="1" t="s">
        <v>2823</v>
      </c>
      <c r="AR93" s="1" t="s">
        <v>2824</v>
      </c>
      <c r="AS93" s="1" t="s">
        <v>2807</v>
      </c>
      <c r="AT93" s="1" t="s">
        <v>2825</v>
      </c>
      <c r="AU93" s="1" t="s">
        <v>2811</v>
      </c>
      <c r="AV93" s="1" t="s">
        <v>2807</v>
      </c>
      <c r="AW93" s="1" t="s">
        <v>2807</v>
      </c>
      <c r="AX93" s="1" t="s">
        <v>2807</v>
      </c>
      <c r="AY93" s="6" t="s">
        <v>2826</v>
      </c>
      <c r="AZ93" s="1" t="s">
        <v>2812</v>
      </c>
      <c r="BA93" s="1" t="s">
        <v>2827</v>
      </c>
      <c r="BB93" s="1" t="s">
        <v>2828</v>
      </c>
      <c r="BC93" s="1" t="s">
        <v>2807</v>
      </c>
    </row>
    <row r="94" customFormat="false" ht="12.75" hidden="false" customHeight="false" outlineLevel="0" collapsed="false">
      <c r="A94" s="1" t="s">
        <v>2829</v>
      </c>
      <c r="B94" s="1" t="s">
        <v>2830</v>
      </c>
      <c r="C94" s="6" t="s">
        <v>2831</v>
      </c>
      <c r="D94" s="1" t="s">
        <v>2829</v>
      </c>
      <c r="E94" s="1" t="s">
        <v>2829</v>
      </c>
      <c r="F94" s="1" t="s">
        <v>2829</v>
      </c>
      <c r="G94" s="1" t="s">
        <v>2832</v>
      </c>
      <c r="H94" s="1" t="s">
        <v>2829</v>
      </c>
      <c r="I94" s="1" t="s">
        <v>2833</v>
      </c>
      <c r="J94" s="1" t="s">
        <v>2829</v>
      </c>
      <c r="K94" s="1" t="s">
        <v>2834</v>
      </c>
      <c r="L94" s="1" t="s">
        <v>2835</v>
      </c>
      <c r="M94" s="1" t="s">
        <v>2829</v>
      </c>
      <c r="N94" s="1" t="s">
        <v>2829</v>
      </c>
      <c r="O94" s="1" t="s">
        <v>2833</v>
      </c>
      <c r="P94" s="1" t="s">
        <v>2833</v>
      </c>
      <c r="Q94" s="1" t="s">
        <v>2829</v>
      </c>
      <c r="R94" s="1" t="s">
        <v>2829</v>
      </c>
      <c r="S94" s="1" t="s">
        <v>2829</v>
      </c>
      <c r="T94" s="1" t="s">
        <v>2829</v>
      </c>
      <c r="U94" s="1" t="s">
        <v>2836</v>
      </c>
      <c r="V94" s="1" t="s">
        <v>2829</v>
      </c>
      <c r="W94" s="1" t="s">
        <v>2837</v>
      </c>
      <c r="X94" s="1" t="s">
        <v>2829</v>
      </c>
      <c r="Y94" s="1" t="s">
        <v>2829</v>
      </c>
      <c r="Z94" s="1" t="s">
        <v>2838</v>
      </c>
      <c r="AA94" s="1" t="s">
        <v>2829</v>
      </c>
      <c r="AB94" s="1" t="s">
        <v>2829</v>
      </c>
      <c r="AC94" s="1" t="s">
        <v>2829</v>
      </c>
      <c r="AD94" s="1" t="s">
        <v>2829</v>
      </c>
      <c r="AE94" s="6" t="s">
        <v>2839</v>
      </c>
      <c r="AF94" s="1" t="s">
        <v>2840</v>
      </c>
      <c r="AG94" s="6" t="s">
        <v>2841</v>
      </c>
      <c r="AH94" s="1" t="s">
        <v>2842</v>
      </c>
      <c r="AI94" s="1" t="s">
        <v>2843</v>
      </c>
      <c r="AJ94" s="1" t="s">
        <v>2829</v>
      </c>
      <c r="AK94" s="9" t="s">
        <v>2829</v>
      </c>
      <c r="AL94" s="1" t="s">
        <v>2833</v>
      </c>
      <c r="AM94" s="1" t="s">
        <v>2829</v>
      </c>
      <c r="AN94" s="6" t="s">
        <v>2844</v>
      </c>
      <c r="AO94" s="1" t="s">
        <v>2829</v>
      </c>
      <c r="AP94" s="1" t="s">
        <v>2829</v>
      </c>
      <c r="AQ94" s="1" t="s">
        <v>2845</v>
      </c>
      <c r="AR94" s="1" t="s">
        <v>2846</v>
      </c>
      <c r="AS94" s="1" t="s">
        <v>2829</v>
      </c>
      <c r="AT94" s="1" t="s">
        <v>2847</v>
      </c>
      <c r="AU94" s="1" t="s">
        <v>2833</v>
      </c>
      <c r="AV94" s="1" t="s">
        <v>2829</v>
      </c>
      <c r="AW94" s="1" t="s">
        <v>2829</v>
      </c>
      <c r="AX94" s="1" t="s">
        <v>2829</v>
      </c>
      <c r="AY94" s="6" t="s">
        <v>2848</v>
      </c>
      <c r="AZ94" s="1" t="s">
        <v>2834</v>
      </c>
      <c r="BA94" s="1" t="s">
        <v>2849</v>
      </c>
      <c r="BB94" s="1" t="s">
        <v>2850</v>
      </c>
      <c r="BC94" s="1" t="s">
        <v>2829</v>
      </c>
    </row>
    <row r="95" customFormat="false" ht="12.75" hidden="false" customHeight="false" outlineLevel="0" collapsed="false">
      <c r="A95" s="1" t="s">
        <v>2851</v>
      </c>
      <c r="B95" s="1" t="s">
        <v>2852</v>
      </c>
      <c r="C95" s="6" t="s">
        <v>2853</v>
      </c>
      <c r="D95" s="1" t="s">
        <v>2851</v>
      </c>
      <c r="E95" s="1" t="s">
        <v>2851</v>
      </c>
      <c r="F95" s="1" t="s">
        <v>2851</v>
      </c>
      <c r="G95" s="1" t="s">
        <v>2854</v>
      </c>
      <c r="H95" s="1" t="s">
        <v>2851</v>
      </c>
      <c r="I95" s="1" t="s">
        <v>2855</v>
      </c>
      <c r="J95" s="1" t="s">
        <v>2851</v>
      </c>
      <c r="K95" s="1" t="s">
        <v>2856</v>
      </c>
      <c r="L95" s="1" t="s">
        <v>2857</v>
      </c>
      <c r="M95" s="1" t="s">
        <v>2851</v>
      </c>
      <c r="N95" s="1" t="s">
        <v>2851</v>
      </c>
      <c r="O95" s="1" t="s">
        <v>2855</v>
      </c>
      <c r="P95" s="1" t="s">
        <v>2855</v>
      </c>
      <c r="Q95" s="1" t="s">
        <v>2851</v>
      </c>
      <c r="R95" s="1" t="s">
        <v>2851</v>
      </c>
      <c r="S95" s="1" t="s">
        <v>2851</v>
      </c>
      <c r="T95" s="1" t="s">
        <v>2851</v>
      </c>
      <c r="U95" s="1" t="s">
        <v>2858</v>
      </c>
      <c r="V95" s="1" t="s">
        <v>2851</v>
      </c>
      <c r="W95" s="1" t="s">
        <v>2859</v>
      </c>
      <c r="X95" s="1" t="s">
        <v>2851</v>
      </c>
      <c r="Y95" s="1" t="s">
        <v>2851</v>
      </c>
      <c r="Z95" s="1" t="s">
        <v>2860</v>
      </c>
      <c r="AA95" s="1" t="s">
        <v>2851</v>
      </c>
      <c r="AB95" s="1" t="s">
        <v>2851</v>
      </c>
      <c r="AC95" s="1" t="s">
        <v>2851</v>
      </c>
      <c r="AD95" s="1" t="s">
        <v>2851</v>
      </c>
      <c r="AE95" s="6" t="s">
        <v>2861</v>
      </c>
      <c r="AF95" s="1" t="s">
        <v>2862</v>
      </c>
      <c r="AG95" s="6" t="s">
        <v>2863</v>
      </c>
      <c r="AH95" s="1" t="s">
        <v>2864</v>
      </c>
      <c r="AI95" s="1" t="s">
        <v>2865</v>
      </c>
      <c r="AJ95" s="1" t="s">
        <v>2851</v>
      </c>
      <c r="AK95" s="9" t="s">
        <v>2851</v>
      </c>
      <c r="AL95" s="1" t="s">
        <v>2855</v>
      </c>
      <c r="AM95" s="1" t="s">
        <v>2851</v>
      </c>
      <c r="AN95" s="6" t="s">
        <v>2866</v>
      </c>
      <c r="AO95" s="1" t="s">
        <v>2851</v>
      </c>
      <c r="AP95" s="1" t="s">
        <v>2851</v>
      </c>
      <c r="AQ95" s="1" t="s">
        <v>2867</v>
      </c>
      <c r="AR95" s="1" t="s">
        <v>2868</v>
      </c>
      <c r="AS95" s="1" t="s">
        <v>2851</v>
      </c>
      <c r="AT95" s="1" t="s">
        <v>2869</v>
      </c>
      <c r="AU95" s="1" t="s">
        <v>2855</v>
      </c>
      <c r="AV95" s="1" t="s">
        <v>2851</v>
      </c>
      <c r="AW95" s="1" t="s">
        <v>2851</v>
      </c>
      <c r="AX95" s="1" t="s">
        <v>2851</v>
      </c>
      <c r="AY95" s="6" t="s">
        <v>2870</v>
      </c>
      <c r="AZ95" s="1" t="s">
        <v>2856</v>
      </c>
      <c r="BA95" s="1" t="s">
        <v>2871</v>
      </c>
      <c r="BB95" s="1" t="s">
        <v>2872</v>
      </c>
      <c r="BC95" s="1" t="s">
        <v>2851</v>
      </c>
    </row>
    <row r="96" customFormat="false" ht="12.75" hidden="false" customHeight="false" outlineLevel="0" collapsed="false">
      <c r="A96" s="1" t="s">
        <v>2873</v>
      </c>
      <c r="B96" s="1" t="s">
        <v>2874</v>
      </c>
      <c r="C96" s="6" t="s">
        <v>2875</v>
      </c>
      <c r="D96" s="1" t="s">
        <v>2873</v>
      </c>
      <c r="E96" s="1" t="s">
        <v>2873</v>
      </c>
      <c r="F96" s="1" t="s">
        <v>2873</v>
      </c>
      <c r="G96" s="1" t="s">
        <v>2876</v>
      </c>
      <c r="H96" s="1" t="s">
        <v>2873</v>
      </c>
      <c r="I96" s="1" t="s">
        <v>2877</v>
      </c>
      <c r="J96" s="1" t="s">
        <v>2873</v>
      </c>
      <c r="K96" s="1" t="s">
        <v>2878</v>
      </c>
      <c r="L96" s="1" t="s">
        <v>2879</v>
      </c>
      <c r="M96" s="1" t="s">
        <v>2873</v>
      </c>
      <c r="N96" s="1" t="s">
        <v>2873</v>
      </c>
      <c r="O96" s="1" t="s">
        <v>2877</v>
      </c>
      <c r="P96" s="1" t="s">
        <v>2877</v>
      </c>
      <c r="Q96" s="1" t="s">
        <v>2873</v>
      </c>
      <c r="R96" s="1" t="s">
        <v>2873</v>
      </c>
      <c r="S96" s="1" t="s">
        <v>2873</v>
      </c>
      <c r="T96" s="1" t="s">
        <v>2873</v>
      </c>
      <c r="U96" s="1" t="s">
        <v>2880</v>
      </c>
      <c r="V96" s="1" t="s">
        <v>2873</v>
      </c>
      <c r="W96" s="1" t="s">
        <v>2881</v>
      </c>
      <c r="X96" s="1" t="s">
        <v>2873</v>
      </c>
      <c r="Y96" s="1" t="s">
        <v>2873</v>
      </c>
      <c r="Z96" s="1" t="s">
        <v>2882</v>
      </c>
      <c r="AA96" s="1" t="s">
        <v>2873</v>
      </c>
      <c r="AB96" s="1" t="s">
        <v>2873</v>
      </c>
      <c r="AC96" s="1" t="s">
        <v>2873</v>
      </c>
      <c r="AD96" s="1" t="s">
        <v>2873</v>
      </c>
      <c r="AE96" s="6" t="s">
        <v>2883</v>
      </c>
      <c r="AF96" s="1" t="s">
        <v>2884</v>
      </c>
      <c r="AG96" s="6" t="s">
        <v>2885</v>
      </c>
      <c r="AH96" s="1" t="s">
        <v>2886</v>
      </c>
      <c r="AI96" s="1" t="s">
        <v>2887</v>
      </c>
      <c r="AJ96" s="1" t="s">
        <v>2873</v>
      </c>
      <c r="AK96" s="9" t="s">
        <v>2873</v>
      </c>
      <c r="AL96" s="1" t="s">
        <v>2877</v>
      </c>
      <c r="AM96" s="1" t="s">
        <v>2873</v>
      </c>
      <c r="AN96" s="6" t="s">
        <v>2888</v>
      </c>
      <c r="AO96" s="1" t="s">
        <v>2873</v>
      </c>
      <c r="AP96" s="1" t="s">
        <v>2873</v>
      </c>
      <c r="AQ96" s="1" t="s">
        <v>2889</v>
      </c>
      <c r="AR96" s="1" t="s">
        <v>2890</v>
      </c>
      <c r="AS96" s="1" t="s">
        <v>2873</v>
      </c>
      <c r="AT96" s="1" t="s">
        <v>2891</v>
      </c>
      <c r="AU96" s="1" t="s">
        <v>2877</v>
      </c>
      <c r="AV96" s="1" t="s">
        <v>2873</v>
      </c>
      <c r="AW96" s="1" t="s">
        <v>2873</v>
      </c>
      <c r="AX96" s="1" t="s">
        <v>2873</v>
      </c>
      <c r="AY96" s="6" t="s">
        <v>2892</v>
      </c>
      <c r="AZ96" s="1" t="s">
        <v>2878</v>
      </c>
      <c r="BA96" s="1" t="s">
        <v>2893</v>
      </c>
      <c r="BB96" s="1" t="s">
        <v>2894</v>
      </c>
      <c r="BC96" s="1" t="s">
        <v>2873</v>
      </c>
    </row>
    <row r="97" customFormat="false" ht="12.75" hidden="false" customHeight="false" outlineLevel="0" collapsed="false">
      <c r="A97" s="1" t="s">
        <v>2895</v>
      </c>
      <c r="B97" s="1" t="s">
        <v>2896</v>
      </c>
      <c r="C97" s="6" t="s">
        <v>2897</v>
      </c>
      <c r="D97" s="1" t="s">
        <v>2895</v>
      </c>
      <c r="E97" s="1" t="s">
        <v>2895</v>
      </c>
      <c r="F97" s="1" t="s">
        <v>2895</v>
      </c>
      <c r="G97" s="1" t="s">
        <v>2898</v>
      </c>
      <c r="H97" s="1" t="s">
        <v>2895</v>
      </c>
      <c r="I97" s="1" t="s">
        <v>2899</v>
      </c>
      <c r="J97" s="1" t="s">
        <v>2895</v>
      </c>
      <c r="K97" s="1" t="s">
        <v>2900</v>
      </c>
      <c r="L97" s="1" t="s">
        <v>2901</v>
      </c>
      <c r="M97" s="1" t="s">
        <v>2895</v>
      </c>
      <c r="N97" s="1" t="s">
        <v>2895</v>
      </c>
      <c r="O97" s="1" t="s">
        <v>2899</v>
      </c>
      <c r="P97" s="1" t="s">
        <v>2899</v>
      </c>
      <c r="Q97" s="1" t="s">
        <v>2895</v>
      </c>
      <c r="R97" s="1" t="s">
        <v>2895</v>
      </c>
      <c r="S97" s="1" t="s">
        <v>2895</v>
      </c>
      <c r="T97" s="1" t="s">
        <v>2895</v>
      </c>
      <c r="U97" s="1" t="s">
        <v>2902</v>
      </c>
      <c r="V97" s="1" t="s">
        <v>2895</v>
      </c>
      <c r="W97" s="1" t="s">
        <v>2903</v>
      </c>
      <c r="X97" s="1" t="s">
        <v>2895</v>
      </c>
      <c r="Y97" s="1" t="s">
        <v>2895</v>
      </c>
      <c r="Z97" s="1" t="s">
        <v>2904</v>
      </c>
      <c r="AA97" s="1" t="s">
        <v>2895</v>
      </c>
      <c r="AB97" s="1" t="s">
        <v>2895</v>
      </c>
      <c r="AC97" s="1" t="s">
        <v>2895</v>
      </c>
      <c r="AD97" s="1" t="s">
        <v>2895</v>
      </c>
      <c r="AE97" s="6" t="s">
        <v>2905</v>
      </c>
      <c r="AF97" s="1" t="s">
        <v>2906</v>
      </c>
      <c r="AG97" s="6" t="s">
        <v>2907</v>
      </c>
      <c r="AH97" s="1" t="s">
        <v>2908</v>
      </c>
      <c r="AI97" s="1" t="s">
        <v>2909</v>
      </c>
      <c r="AJ97" s="1" t="s">
        <v>2895</v>
      </c>
      <c r="AK97" s="9" t="s">
        <v>2895</v>
      </c>
      <c r="AL97" s="1" t="s">
        <v>2899</v>
      </c>
      <c r="AM97" s="1" t="s">
        <v>2895</v>
      </c>
      <c r="AN97" s="6" t="s">
        <v>2910</v>
      </c>
      <c r="AO97" s="1" t="s">
        <v>2895</v>
      </c>
      <c r="AP97" s="1" t="s">
        <v>2895</v>
      </c>
      <c r="AQ97" s="1" t="s">
        <v>2911</v>
      </c>
      <c r="AR97" s="1" t="s">
        <v>2912</v>
      </c>
      <c r="AS97" s="1" t="s">
        <v>2895</v>
      </c>
      <c r="AT97" s="1" t="s">
        <v>2913</v>
      </c>
      <c r="AU97" s="1" t="s">
        <v>2899</v>
      </c>
      <c r="AV97" s="1" t="s">
        <v>2895</v>
      </c>
      <c r="AW97" s="1" t="s">
        <v>2895</v>
      </c>
      <c r="AX97" s="1" t="s">
        <v>2895</v>
      </c>
      <c r="AY97" s="6" t="s">
        <v>2914</v>
      </c>
      <c r="AZ97" s="1" t="s">
        <v>2900</v>
      </c>
      <c r="BA97" s="1" t="s">
        <v>2915</v>
      </c>
      <c r="BB97" s="1" t="s">
        <v>2916</v>
      </c>
      <c r="BC97" s="1" t="s">
        <v>2895</v>
      </c>
    </row>
    <row r="98" customFormat="false" ht="12.75" hidden="false" customHeight="false" outlineLevel="0" collapsed="false">
      <c r="A98" s="1" t="s">
        <v>2917</v>
      </c>
      <c r="B98" s="1" t="s">
        <v>2918</v>
      </c>
      <c r="C98" s="6" t="s">
        <v>2919</v>
      </c>
      <c r="D98" s="1" t="s">
        <v>2917</v>
      </c>
      <c r="E98" s="1" t="s">
        <v>2917</v>
      </c>
      <c r="F98" s="1" t="s">
        <v>2917</v>
      </c>
      <c r="G98" s="1" t="s">
        <v>2920</v>
      </c>
      <c r="H98" s="1" t="s">
        <v>2917</v>
      </c>
      <c r="I98" s="1" t="s">
        <v>2921</v>
      </c>
      <c r="J98" s="1" t="s">
        <v>2917</v>
      </c>
      <c r="K98" s="1" t="s">
        <v>2922</v>
      </c>
      <c r="L98" s="1" t="s">
        <v>2923</v>
      </c>
      <c r="M98" s="1" t="s">
        <v>2917</v>
      </c>
      <c r="N98" s="1" t="s">
        <v>2917</v>
      </c>
      <c r="O98" s="1" t="s">
        <v>2921</v>
      </c>
      <c r="P98" s="1" t="s">
        <v>2921</v>
      </c>
      <c r="Q98" s="1" t="s">
        <v>2917</v>
      </c>
      <c r="R98" s="1" t="s">
        <v>2917</v>
      </c>
      <c r="S98" s="1" t="s">
        <v>2917</v>
      </c>
      <c r="T98" s="1" t="s">
        <v>2917</v>
      </c>
      <c r="U98" s="1" t="s">
        <v>2924</v>
      </c>
      <c r="V98" s="1" t="s">
        <v>2917</v>
      </c>
      <c r="W98" s="1" t="s">
        <v>2925</v>
      </c>
      <c r="X98" s="1" t="s">
        <v>2917</v>
      </c>
      <c r="Y98" s="1" t="s">
        <v>2917</v>
      </c>
      <c r="Z98" s="1" t="s">
        <v>2926</v>
      </c>
      <c r="AA98" s="1" t="s">
        <v>2917</v>
      </c>
      <c r="AB98" s="1" t="s">
        <v>2917</v>
      </c>
      <c r="AC98" s="1" t="s">
        <v>2917</v>
      </c>
      <c r="AD98" s="1" t="s">
        <v>2917</v>
      </c>
      <c r="AE98" s="6" t="s">
        <v>2927</v>
      </c>
      <c r="AF98" s="7" t="s">
        <v>2928</v>
      </c>
      <c r="AG98" s="6" t="s">
        <v>2929</v>
      </c>
      <c r="AH98" s="8" t="s">
        <v>2930</v>
      </c>
      <c r="AI98" s="1" t="s">
        <v>2931</v>
      </c>
      <c r="AJ98" s="1" t="s">
        <v>2917</v>
      </c>
      <c r="AK98" s="9" t="s">
        <v>2917</v>
      </c>
      <c r="AL98" s="1" t="s">
        <v>2921</v>
      </c>
      <c r="AM98" s="1" t="s">
        <v>2917</v>
      </c>
      <c r="AN98" s="6" t="s">
        <v>2932</v>
      </c>
      <c r="AO98" s="1" t="s">
        <v>2917</v>
      </c>
      <c r="AP98" s="1" t="s">
        <v>2917</v>
      </c>
      <c r="AQ98" s="1" t="s">
        <v>2933</v>
      </c>
      <c r="AR98" s="1" t="s">
        <v>2934</v>
      </c>
      <c r="AS98" s="1" t="s">
        <v>2917</v>
      </c>
      <c r="AT98" s="1" t="s">
        <v>2935</v>
      </c>
      <c r="AU98" s="1" t="s">
        <v>2921</v>
      </c>
      <c r="AV98" s="1" t="s">
        <v>2917</v>
      </c>
      <c r="AW98" s="1" t="s">
        <v>2917</v>
      </c>
      <c r="AX98" s="1" t="s">
        <v>2917</v>
      </c>
      <c r="AY98" s="6" t="s">
        <v>2936</v>
      </c>
      <c r="AZ98" s="1" t="s">
        <v>2922</v>
      </c>
      <c r="BA98" s="1" t="s">
        <v>2937</v>
      </c>
      <c r="BB98" s="1" t="s">
        <v>2938</v>
      </c>
      <c r="BC98" s="1" t="s">
        <v>2917</v>
      </c>
    </row>
    <row r="99" customFormat="false" ht="12.75" hidden="false" customHeight="false" outlineLevel="0" collapsed="false">
      <c r="A99" s="1" t="s">
        <v>2939</v>
      </c>
      <c r="B99" s="1" t="s">
        <v>2940</v>
      </c>
      <c r="C99" s="6" t="s">
        <v>2941</v>
      </c>
      <c r="D99" s="1" t="s">
        <v>2939</v>
      </c>
      <c r="E99" s="1" t="s">
        <v>2939</v>
      </c>
      <c r="F99" s="1" t="s">
        <v>2939</v>
      </c>
      <c r="G99" s="1" t="s">
        <v>2942</v>
      </c>
      <c r="H99" s="1" t="s">
        <v>2939</v>
      </c>
      <c r="I99" s="1" t="s">
        <v>2943</v>
      </c>
      <c r="J99" s="1" t="s">
        <v>2939</v>
      </c>
      <c r="K99" s="1" t="s">
        <v>2944</v>
      </c>
      <c r="L99" s="1" t="s">
        <v>2945</v>
      </c>
      <c r="M99" s="1" t="s">
        <v>2939</v>
      </c>
      <c r="N99" s="1" t="s">
        <v>2939</v>
      </c>
      <c r="O99" s="1" t="s">
        <v>2943</v>
      </c>
      <c r="P99" s="1" t="s">
        <v>2943</v>
      </c>
      <c r="Q99" s="1" t="s">
        <v>2939</v>
      </c>
      <c r="R99" s="1" t="s">
        <v>2939</v>
      </c>
      <c r="S99" s="1" t="s">
        <v>2939</v>
      </c>
      <c r="T99" s="1" t="s">
        <v>2939</v>
      </c>
      <c r="U99" s="1" t="s">
        <v>2946</v>
      </c>
      <c r="V99" s="1" t="s">
        <v>2939</v>
      </c>
      <c r="W99" s="1" t="s">
        <v>2947</v>
      </c>
      <c r="X99" s="1" t="s">
        <v>2939</v>
      </c>
      <c r="Y99" s="1" t="s">
        <v>2939</v>
      </c>
      <c r="Z99" s="1" t="s">
        <v>2948</v>
      </c>
      <c r="AA99" s="1" t="s">
        <v>2939</v>
      </c>
      <c r="AB99" s="1" t="s">
        <v>2939</v>
      </c>
      <c r="AC99" s="1" t="s">
        <v>2939</v>
      </c>
      <c r="AD99" s="1" t="s">
        <v>2939</v>
      </c>
      <c r="AE99" s="6" t="s">
        <v>2949</v>
      </c>
      <c r="AF99" s="7" t="s">
        <v>2950</v>
      </c>
      <c r="AG99" s="6" t="s">
        <v>2951</v>
      </c>
      <c r="AH99" s="8" t="s">
        <v>2952</v>
      </c>
      <c r="AI99" s="1" t="s">
        <v>2953</v>
      </c>
      <c r="AJ99" s="1" t="s">
        <v>2939</v>
      </c>
      <c r="AK99" s="9" t="s">
        <v>2939</v>
      </c>
      <c r="AL99" s="1" t="s">
        <v>2943</v>
      </c>
      <c r="AM99" s="1" t="s">
        <v>2939</v>
      </c>
      <c r="AN99" s="6" t="s">
        <v>2954</v>
      </c>
      <c r="AO99" s="1" t="s">
        <v>2939</v>
      </c>
      <c r="AP99" s="1" t="s">
        <v>2939</v>
      </c>
      <c r="AQ99" s="1" t="s">
        <v>2955</v>
      </c>
      <c r="AR99" s="1" t="s">
        <v>2956</v>
      </c>
      <c r="AS99" s="1" t="s">
        <v>2939</v>
      </c>
      <c r="AT99" s="1" t="s">
        <v>2957</v>
      </c>
      <c r="AU99" s="1" t="s">
        <v>2943</v>
      </c>
      <c r="AV99" s="1" t="s">
        <v>2939</v>
      </c>
      <c r="AW99" s="1" t="s">
        <v>2939</v>
      </c>
      <c r="AX99" s="1" t="s">
        <v>2939</v>
      </c>
      <c r="AY99" s="6" t="s">
        <v>2958</v>
      </c>
      <c r="AZ99" s="1" t="s">
        <v>2944</v>
      </c>
      <c r="BA99" s="1" t="s">
        <v>2959</v>
      </c>
      <c r="BB99" s="1" t="s">
        <v>2960</v>
      </c>
      <c r="BC99" s="1" t="s">
        <v>2939</v>
      </c>
    </row>
    <row r="100" customFormat="false" ht="12.75" hidden="false" customHeight="false" outlineLevel="0" collapsed="false">
      <c r="A100" s="1" t="s">
        <v>2930</v>
      </c>
      <c r="B100" s="1" t="s">
        <v>2961</v>
      </c>
      <c r="C100" s="6" t="s">
        <v>2962</v>
      </c>
      <c r="D100" s="1" t="s">
        <v>2930</v>
      </c>
      <c r="E100" s="1" t="s">
        <v>2930</v>
      </c>
      <c r="F100" s="1" t="s">
        <v>2930</v>
      </c>
      <c r="G100" s="1" t="s">
        <v>2963</v>
      </c>
      <c r="H100" s="1" t="s">
        <v>2930</v>
      </c>
      <c r="I100" s="1" t="s">
        <v>2935</v>
      </c>
      <c r="J100" s="1" t="s">
        <v>2930</v>
      </c>
      <c r="K100" s="1" t="s">
        <v>2935</v>
      </c>
      <c r="L100" s="1" t="s">
        <v>2964</v>
      </c>
      <c r="M100" s="1" t="s">
        <v>2930</v>
      </c>
      <c r="N100" s="1" t="s">
        <v>2930</v>
      </c>
      <c r="O100" s="1" t="s">
        <v>2935</v>
      </c>
      <c r="P100" s="1" t="s">
        <v>2937</v>
      </c>
      <c r="Q100" s="1" t="s">
        <v>2930</v>
      </c>
      <c r="R100" s="1" t="s">
        <v>2921</v>
      </c>
      <c r="S100" s="1" t="s">
        <v>2930</v>
      </c>
      <c r="T100" s="1" t="s">
        <v>2930</v>
      </c>
      <c r="U100" s="1" t="s">
        <v>2965</v>
      </c>
      <c r="V100" s="1" t="s">
        <v>2930</v>
      </c>
      <c r="W100" s="1" t="s">
        <v>2966</v>
      </c>
      <c r="X100" s="1" t="s">
        <v>2930</v>
      </c>
      <c r="Y100" s="1" t="s">
        <v>2930</v>
      </c>
      <c r="Z100" s="1" t="s">
        <v>2921</v>
      </c>
      <c r="AA100" s="1" t="s">
        <v>2930</v>
      </c>
      <c r="AB100" s="1" t="s">
        <v>2930</v>
      </c>
      <c r="AC100" s="1" t="s">
        <v>2930</v>
      </c>
      <c r="AD100" s="1" t="s">
        <v>2930</v>
      </c>
      <c r="AE100" s="6" t="s">
        <v>2967</v>
      </c>
      <c r="AF100" s="7" t="s">
        <v>2968</v>
      </c>
      <c r="AG100" s="6" t="s">
        <v>2969</v>
      </c>
      <c r="AH100" s="8" t="s">
        <v>2935</v>
      </c>
      <c r="AI100" s="1" t="s">
        <v>2970</v>
      </c>
      <c r="AJ100" s="1" t="s">
        <v>2930</v>
      </c>
      <c r="AK100" s="9" t="s">
        <v>2930</v>
      </c>
      <c r="AL100" s="1" t="s">
        <v>2937</v>
      </c>
      <c r="AM100" s="1" t="s">
        <v>2930</v>
      </c>
      <c r="AN100" s="6" t="s">
        <v>2971</v>
      </c>
      <c r="AO100" s="1" t="s">
        <v>2930</v>
      </c>
      <c r="AP100" s="1" t="s">
        <v>2930</v>
      </c>
      <c r="AQ100" s="1" t="s">
        <v>2972</v>
      </c>
      <c r="AR100" s="1" t="s">
        <v>2935</v>
      </c>
      <c r="AS100" s="1" t="s">
        <v>2930</v>
      </c>
      <c r="AT100" s="1" t="s">
        <v>2973</v>
      </c>
      <c r="AU100" s="1" t="s">
        <v>2935</v>
      </c>
      <c r="AV100" s="1" t="s">
        <v>2930</v>
      </c>
      <c r="AW100" s="1" t="s">
        <v>2930</v>
      </c>
      <c r="AX100" s="1" t="s">
        <v>2930</v>
      </c>
      <c r="AY100" s="6" t="s">
        <v>2974</v>
      </c>
      <c r="AZ100" s="1" t="s">
        <v>2963</v>
      </c>
      <c r="BA100" s="1" t="s">
        <v>2975</v>
      </c>
      <c r="BB100" s="1" t="s">
        <v>2976</v>
      </c>
      <c r="BC100" s="1" t="s">
        <v>2930</v>
      </c>
    </row>
    <row r="101" customFormat="false" ht="12.75" hidden="false" customHeight="false" outlineLevel="0" collapsed="false">
      <c r="A101" s="1" t="s">
        <v>2952</v>
      </c>
      <c r="B101" s="1" t="s">
        <v>2977</v>
      </c>
      <c r="C101" s="6" t="s">
        <v>2978</v>
      </c>
      <c r="D101" s="1" t="s">
        <v>2952</v>
      </c>
      <c r="E101" s="1" t="s">
        <v>2952</v>
      </c>
      <c r="F101" s="1" t="s">
        <v>2952</v>
      </c>
      <c r="G101" s="1" t="s">
        <v>2979</v>
      </c>
      <c r="H101" s="1" t="s">
        <v>2952</v>
      </c>
      <c r="I101" s="1" t="s">
        <v>2957</v>
      </c>
      <c r="J101" s="1" t="s">
        <v>2952</v>
      </c>
      <c r="K101" s="1" t="s">
        <v>2957</v>
      </c>
      <c r="L101" s="1" t="s">
        <v>2980</v>
      </c>
      <c r="M101" s="1" t="s">
        <v>2952</v>
      </c>
      <c r="N101" s="1" t="s">
        <v>2952</v>
      </c>
      <c r="O101" s="1" t="s">
        <v>2957</v>
      </c>
      <c r="P101" s="1" t="s">
        <v>2959</v>
      </c>
      <c r="Q101" s="1" t="s">
        <v>2952</v>
      </c>
      <c r="R101" s="1" t="s">
        <v>2943</v>
      </c>
      <c r="S101" s="1" t="s">
        <v>2952</v>
      </c>
      <c r="T101" s="1" t="s">
        <v>2952</v>
      </c>
      <c r="U101" s="1" t="s">
        <v>2981</v>
      </c>
      <c r="V101" s="1" t="s">
        <v>2952</v>
      </c>
      <c r="W101" s="1" t="s">
        <v>2982</v>
      </c>
      <c r="X101" s="1" t="s">
        <v>2952</v>
      </c>
      <c r="Y101" s="1" t="s">
        <v>2952</v>
      </c>
      <c r="Z101" s="1" t="s">
        <v>2943</v>
      </c>
      <c r="AA101" s="1" t="s">
        <v>2952</v>
      </c>
      <c r="AB101" s="1" t="s">
        <v>2952</v>
      </c>
      <c r="AC101" s="1" t="s">
        <v>2952</v>
      </c>
      <c r="AD101" s="1" t="s">
        <v>2952</v>
      </c>
      <c r="AE101" s="6" t="s">
        <v>2983</v>
      </c>
      <c r="AF101" s="7" t="s">
        <v>2984</v>
      </c>
      <c r="AG101" s="6" t="s">
        <v>2985</v>
      </c>
      <c r="AH101" s="8" t="s">
        <v>2957</v>
      </c>
      <c r="AI101" s="1" t="s">
        <v>2986</v>
      </c>
      <c r="AJ101" s="1" t="s">
        <v>2952</v>
      </c>
      <c r="AK101" s="9" t="s">
        <v>2952</v>
      </c>
      <c r="AL101" s="1" t="s">
        <v>2959</v>
      </c>
      <c r="AM101" s="1" t="s">
        <v>2952</v>
      </c>
      <c r="AN101" s="6" t="s">
        <v>2987</v>
      </c>
      <c r="AO101" s="1" t="s">
        <v>2952</v>
      </c>
      <c r="AP101" s="1" t="s">
        <v>2952</v>
      </c>
      <c r="AQ101" s="1" t="s">
        <v>2988</v>
      </c>
      <c r="AR101" s="1" t="s">
        <v>2957</v>
      </c>
      <c r="AS101" s="1" t="s">
        <v>2952</v>
      </c>
      <c r="AT101" s="1" t="s">
        <v>2989</v>
      </c>
      <c r="AU101" s="1" t="s">
        <v>2957</v>
      </c>
      <c r="AV101" s="1" t="s">
        <v>2952</v>
      </c>
      <c r="AW101" s="1" t="s">
        <v>2952</v>
      </c>
      <c r="AX101" s="1" t="s">
        <v>2952</v>
      </c>
      <c r="AY101" s="6" t="s">
        <v>2990</v>
      </c>
      <c r="AZ101" s="1" t="s">
        <v>2979</v>
      </c>
      <c r="BA101" s="1" t="s">
        <v>2991</v>
      </c>
      <c r="BB101" s="1" t="s">
        <v>2992</v>
      </c>
      <c r="BC101" s="1" t="s">
        <v>2952</v>
      </c>
    </row>
    <row r="102" customFormat="false" ht="12.75" hidden="false" customHeight="false" outlineLevel="0" collapsed="false">
      <c r="A102" s="1" t="s">
        <v>2993</v>
      </c>
      <c r="B102" s="1" t="s">
        <v>2994</v>
      </c>
      <c r="C102" s="6" t="s">
        <v>2995</v>
      </c>
      <c r="D102" s="6" t="s">
        <v>2996</v>
      </c>
      <c r="E102" s="6" t="s">
        <v>2997</v>
      </c>
      <c r="F102" s="1" t="s">
        <v>2998</v>
      </c>
      <c r="G102" s="1" t="s">
        <v>2999</v>
      </c>
      <c r="H102" s="1" t="s">
        <v>3000</v>
      </c>
      <c r="I102" s="1" t="s">
        <v>3001</v>
      </c>
      <c r="J102" s="1" t="s">
        <v>3002</v>
      </c>
      <c r="K102" s="1" t="s">
        <v>3003</v>
      </c>
      <c r="L102" s="1" t="s">
        <v>3004</v>
      </c>
      <c r="M102" s="1" t="s">
        <v>2993</v>
      </c>
      <c r="N102" s="1" t="s">
        <v>3005</v>
      </c>
      <c r="O102" s="1" t="s">
        <v>3006</v>
      </c>
      <c r="P102" s="1" t="s">
        <v>3007</v>
      </c>
      <c r="Q102" s="6" t="s">
        <v>3008</v>
      </c>
      <c r="R102" s="1" t="s">
        <v>3009</v>
      </c>
      <c r="S102" s="6" t="s">
        <v>3010</v>
      </c>
      <c r="T102" s="1" t="s">
        <v>3011</v>
      </c>
      <c r="U102" s="1" t="s">
        <v>3012</v>
      </c>
      <c r="V102" s="1" t="s">
        <v>3013</v>
      </c>
      <c r="W102" s="1" t="s">
        <v>3014</v>
      </c>
      <c r="X102" s="6" t="s">
        <v>3015</v>
      </c>
      <c r="Y102" s="1" t="s">
        <v>3016</v>
      </c>
      <c r="Z102" s="1" t="s">
        <v>3017</v>
      </c>
      <c r="AA102" s="1" t="s">
        <v>3018</v>
      </c>
      <c r="AB102" s="1" t="s">
        <v>3019</v>
      </c>
      <c r="AC102" s="1" t="s">
        <v>3020</v>
      </c>
      <c r="AD102" s="1" t="s">
        <v>3021</v>
      </c>
      <c r="AE102" s="6" t="s">
        <v>3022</v>
      </c>
      <c r="AF102" s="1" t="s">
        <v>3023</v>
      </c>
      <c r="AG102" s="6" t="s">
        <v>3024</v>
      </c>
      <c r="AH102" s="1" t="s">
        <v>3025</v>
      </c>
      <c r="AI102" s="1" t="s">
        <v>3026</v>
      </c>
      <c r="AJ102" s="1" t="s">
        <v>3027</v>
      </c>
      <c r="AK102" s="6" t="s">
        <v>3028</v>
      </c>
      <c r="AL102" s="1" t="s">
        <v>3029</v>
      </c>
      <c r="AM102" s="1" t="s">
        <v>3030</v>
      </c>
      <c r="AN102" s="6" t="s">
        <v>3010</v>
      </c>
      <c r="AO102" s="1" t="s">
        <v>3031</v>
      </c>
      <c r="AP102" s="1" t="s">
        <v>3032</v>
      </c>
      <c r="AQ102" s="1" t="s">
        <v>3033</v>
      </c>
      <c r="AR102" s="1" t="s">
        <v>3034</v>
      </c>
      <c r="AS102" s="1" t="s">
        <v>3035</v>
      </c>
      <c r="AT102" s="1" t="s">
        <v>3036</v>
      </c>
      <c r="AU102" s="1" t="s">
        <v>3037</v>
      </c>
      <c r="AV102" s="1" t="s">
        <v>3038</v>
      </c>
      <c r="AW102" s="1" t="s">
        <v>3039</v>
      </c>
      <c r="AX102" s="1" t="s">
        <v>3040</v>
      </c>
      <c r="AY102" s="6" t="s">
        <v>3041</v>
      </c>
      <c r="AZ102" s="1" t="s">
        <v>3042</v>
      </c>
      <c r="BA102" s="1" t="s">
        <v>3043</v>
      </c>
      <c r="BB102" s="1" t="s">
        <v>3044</v>
      </c>
      <c r="BC102" s="1" t="s">
        <v>3045</v>
      </c>
    </row>
    <row r="103" s="1" customFormat="true" ht="12.75" hidden="false" customHeight="false" outlineLevel="0" collapsed="false">
      <c r="A103" s="1" t="s">
        <v>3046</v>
      </c>
      <c r="B103" s="1" t="s">
        <v>3046</v>
      </c>
      <c r="C103" s="6" t="s">
        <v>3047</v>
      </c>
      <c r="D103" s="6" t="s">
        <v>3048</v>
      </c>
      <c r="E103" s="6" t="s">
        <v>3048</v>
      </c>
      <c r="F103" s="1" t="s">
        <v>3049</v>
      </c>
      <c r="G103" s="1" t="s">
        <v>3050</v>
      </c>
      <c r="H103" s="1" t="s">
        <v>3046</v>
      </c>
      <c r="I103" s="1" t="s">
        <v>3046</v>
      </c>
      <c r="J103" s="1" t="s">
        <v>3051</v>
      </c>
      <c r="K103" s="1" t="s">
        <v>3052</v>
      </c>
      <c r="L103" s="7" t="s">
        <v>3053</v>
      </c>
      <c r="M103" s="1" t="s">
        <v>3046</v>
      </c>
      <c r="N103" s="1" t="s">
        <v>3046</v>
      </c>
      <c r="O103" s="1" t="s">
        <v>3046</v>
      </c>
      <c r="P103" s="1" t="s">
        <v>3046</v>
      </c>
      <c r="Q103" s="6" t="s">
        <v>3054</v>
      </c>
      <c r="R103" s="1" t="s">
        <v>3055</v>
      </c>
      <c r="S103" s="6" t="s">
        <v>3056</v>
      </c>
      <c r="T103" s="1" t="s">
        <v>3046</v>
      </c>
      <c r="U103" s="1" t="s">
        <v>3057</v>
      </c>
      <c r="V103" s="1" t="s">
        <v>3046</v>
      </c>
      <c r="W103" s="1" t="s">
        <v>3058</v>
      </c>
      <c r="X103" s="6" t="s">
        <v>3059</v>
      </c>
      <c r="Y103" s="1" t="s">
        <v>3046</v>
      </c>
      <c r="Z103" s="1" t="s">
        <v>3060</v>
      </c>
      <c r="AA103" s="1" t="s">
        <v>3046</v>
      </c>
      <c r="AB103" s="1" t="s">
        <v>3061</v>
      </c>
      <c r="AC103" s="1" t="s">
        <v>3062</v>
      </c>
      <c r="AD103" s="1" t="s">
        <v>3051</v>
      </c>
      <c r="AE103" s="1" t="s">
        <v>3046</v>
      </c>
      <c r="AF103" s="7" t="s">
        <v>3063</v>
      </c>
      <c r="AG103" s="8" t="s">
        <v>3046</v>
      </c>
      <c r="AH103" s="8" t="s">
        <v>3064</v>
      </c>
      <c r="AI103" s="1" t="s">
        <v>3065</v>
      </c>
      <c r="AJ103" s="1" t="s">
        <v>3066</v>
      </c>
      <c r="AK103" s="6" t="s">
        <v>3067</v>
      </c>
      <c r="AL103" s="1" t="s">
        <v>3046</v>
      </c>
      <c r="AM103" s="1" t="s">
        <v>3046</v>
      </c>
      <c r="AN103" s="6" t="s">
        <v>3056</v>
      </c>
      <c r="AO103" s="1" t="s">
        <v>3046</v>
      </c>
      <c r="AP103" s="1" t="s">
        <v>3068</v>
      </c>
      <c r="AQ103" s="1" t="s">
        <v>3068</v>
      </c>
      <c r="AR103" s="1" t="s">
        <v>3046</v>
      </c>
      <c r="AS103" s="1" t="s">
        <v>3051</v>
      </c>
      <c r="AT103" s="1" t="s">
        <v>3046</v>
      </c>
      <c r="AU103" s="1" t="s">
        <v>3046</v>
      </c>
      <c r="AV103" s="1" t="s">
        <v>3046</v>
      </c>
      <c r="AW103" s="1" t="s">
        <v>3046</v>
      </c>
      <c r="AX103" s="1" t="s">
        <v>3046</v>
      </c>
      <c r="AY103" s="6" t="s">
        <v>3069</v>
      </c>
      <c r="AZ103" s="1" t="s">
        <v>3046</v>
      </c>
      <c r="BA103" s="1" t="s">
        <v>3046</v>
      </c>
      <c r="BB103" s="1" t="s">
        <v>3051</v>
      </c>
      <c r="BC103" s="1" t="s">
        <v>3070</v>
      </c>
    </row>
    <row r="104" s="1" customFormat="true" ht="12.75" hidden="false" customHeight="false" outlineLevel="0" collapsed="false">
      <c r="A104" s="1" t="s">
        <v>3071</v>
      </c>
      <c r="B104" s="1" t="s">
        <v>3071</v>
      </c>
      <c r="C104" s="6" t="s">
        <v>3072</v>
      </c>
      <c r="D104" s="6" t="s">
        <v>3073</v>
      </c>
      <c r="E104" s="6" t="s">
        <v>3073</v>
      </c>
      <c r="F104" s="1" t="s">
        <v>3074</v>
      </c>
      <c r="G104" s="1" t="s">
        <v>3071</v>
      </c>
      <c r="H104" s="1" t="s">
        <v>3071</v>
      </c>
      <c r="I104" s="1" t="s">
        <v>3071</v>
      </c>
      <c r="J104" s="1" t="s">
        <v>3075</v>
      </c>
      <c r="K104" s="1" t="s">
        <v>3071</v>
      </c>
      <c r="L104" s="7" t="s">
        <v>3076</v>
      </c>
      <c r="M104" s="1" t="s">
        <v>3071</v>
      </c>
      <c r="N104" s="1" t="s">
        <v>3071</v>
      </c>
      <c r="O104" s="1" t="s">
        <v>3071</v>
      </c>
      <c r="P104" s="1" t="s">
        <v>3071</v>
      </c>
      <c r="Q104" s="6" t="s">
        <v>3077</v>
      </c>
      <c r="R104" s="1" t="s">
        <v>3071</v>
      </c>
      <c r="S104" s="6" t="s">
        <v>3073</v>
      </c>
      <c r="T104" s="1" t="s">
        <v>3071</v>
      </c>
      <c r="U104" s="1" t="s">
        <v>3078</v>
      </c>
      <c r="V104" s="1" t="s">
        <v>3071</v>
      </c>
      <c r="W104" s="1" t="s">
        <v>3079</v>
      </c>
      <c r="X104" s="6" t="s">
        <v>3080</v>
      </c>
      <c r="Y104" s="1" t="s">
        <v>3071</v>
      </c>
      <c r="Z104" s="1" t="s">
        <v>3071</v>
      </c>
      <c r="AA104" s="1" t="s">
        <v>3071</v>
      </c>
      <c r="AB104" s="1" t="s">
        <v>3071</v>
      </c>
      <c r="AC104" s="1" t="s">
        <v>3071</v>
      </c>
      <c r="AD104" s="1" t="s">
        <v>3081</v>
      </c>
      <c r="AE104" s="1" t="s">
        <v>3071</v>
      </c>
      <c r="AF104" s="7" t="s">
        <v>3082</v>
      </c>
      <c r="AG104" s="8" t="s">
        <v>3071</v>
      </c>
      <c r="AH104" s="8" t="s">
        <v>3083</v>
      </c>
      <c r="AI104" s="1" t="s">
        <v>3081</v>
      </c>
      <c r="AJ104" s="1" t="s">
        <v>3081</v>
      </c>
      <c r="AK104" s="6" t="s">
        <v>3084</v>
      </c>
      <c r="AL104" s="1" t="s">
        <v>3071</v>
      </c>
      <c r="AM104" s="1" t="s">
        <v>3071</v>
      </c>
      <c r="AN104" s="6" t="s">
        <v>3073</v>
      </c>
      <c r="AO104" s="1" t="s">
        <v>3071</v>
      </c>
      <c r="AP104" s="1" t="s">
        <v>3071</v>
      </c>
      <c r="AQ104" s="1" t="s">
        <v>3071</v>
      </c>
      <c r="AR104" s="1" t="s">
        <v>3071</v>
      </c>
      <c r="AS104" s="1" t="s">
        <v>3081</v>
      </c>
      <c r="AT104" s="1" t="s">
        <v>3071</v>
      </c>
      <c r="AU104" s="1" t="s">
        <v>3071</v>
      </c>
      <c r="AV104" s="1" t="s">
        <v>3071</v>
      </c>
      <c r="AW104" s="1" t="s">
        <v>3071</v>
      </c>
      <c r="AX104" s="1" t="s">
        <v>3071</v>
      </c>
      <c r="AY104" s="6" t="s">
        <v>3085</v>
      </c>
      <c r="AZ104" s="1" t="s">
        <v>3071</v>
      </c>
      <c r="BA104" s="1" t="s">
        <v>3071</v>
      </c>
      <c r="BB104" s="1" t="s">
        <v>3081</v>
      </c>
      <c r="BC104" s="1" t="s">
        <v>3071</v>
      </c>
    </row>
    <row r="105" s="1" customFormat="true" ht="12.75" hidden="false" customHeight="false" outlineLevel="0" collapsed="false">
      <c r="A105" s="1" t="s">
        <v>3086</v>
      </c>
      <c r="B105" s="1" t="s">
        <v>3086</v>
      </c>
      <c r="C105" s="6" t="s">
        <v>3087</v>
      </c>
      <c r="D105" s="6" t="s">
        <v>3088</v>
      </c>
      <c r="E105" s="6" t="s">
        <v>3088</v>
      </c>
      <c r="F105" s="1" t="s">
        <v>3089</v>
      </c>
      <c r="G105" s="1" t="s">
        <v>3090</v>
      </c>
      <c r="H105" s="1" t="s">
        <v>3086</v>
      </c>
      <c r="I105" s="1" t="s">
        <v>3086</v>
      </c>
      <c r="J105" s="1" t="s">
        <v>3091</v>
      </c>
      <c r="K105" s="1" t="s">
        <v>3086</v>
      </c>
      <c r="L105" s="7" t="s">
        <v>3092</v>
      </c>
      <c r="M105" s="1" t="s">
        <v>3086</v>
      </c>
      <c r="N105" s="1" t="s">
        <v>3086</v>
      </c>
      <c r="O105" s="1" t="s">
        <v>3086</v>
      </c>
      <c r="P105" s="1" t="s">
        <v>3086</v>
      </c>
      <c r="Q105" s="6" t="s">
        <v>3093</v>
      </c>
      <c r="R105" s="1" t="s">
        <v>3086</v>
      </c>
      <c r="S105" s="6" t="s">
        <v>3094</v>
      </c>
      <c r="T105" s="1" t="s">
        <v>3086</v>
      </c>
      <c r="U105" s="1" t="s">
        <v>3095</v>
      </c>
      <c r="V105" s="1" t="s">
        <v>3086</v>
      </c>
      <c r="W105" s="1" t="s">
        <v>3096</v>
      </c>
      <c r="X105" s="6" t="s">
        <v>3097</v>
      </c>
      <c r="Y105" s="1" t="s">
        <v>3086</v>
      </c>
      <c r="Z105" s="1" t="s">
        <v>3086</v>
      </c>
      <c r="AA105" s="1" t="s">
        <v>3086</v>
      </c>
      <c r="AB105" s="1" t="s">
        <v>3098</v>
      </c>
      <c r="AC105" s="1" t="s">
        <v>3099</v>
      </c>
      <c r="AD105" s="1" t="s">
        <v>3100</v>
      </c>
      <c r="AE105" s="1" t="s">
        <v>3086</v>
      </c>
      <c r="AF105" s="7" t="s">
        <v>3101</v>
      </c>
      <c r="AG105" s="8" t="s">
        <v>3086</v>
      </c>
      <c r="AH105" s="8" t="s">
        <v>3102</v>
      </c>
      <c r="AI105" s="1" t="s">
        <v>3103</v>
      </c>
      <c r="AJ105" s="1" t="s">
        <v>3104</v>
      </c>
      <c r="AK105" s="6" t="s">
        <v>3105</v>
      </c>
      <c r="AL105" s="1" t="s">
        <v>3086</v>
      </c>
      <c r="AM105" s="1" t="s">
        <v>3086</v>
      </c>
      <c r="AN105" s="6" t="s">
        <v>3094</v>
      </c>
      <c r="AO105" s="1" t="s">
        <v>3086</v>
      </c>
      <c r="AP105" s="1" t="s">
        <v>3106</v>
      </c>
      <c r="AQ105" s="1" t="s">
        <v>3107</v>
      </c>
      <c r="AR105" s="1" t="s">
        <v>3086</v>
      </c>
      <c r="AS105" s="1" t="s">
        <v>3100</v>
      </c>
      <c r="AT105" s="1" t="s">
        <v>3086</v>
      </c>
      <c r="AU105" s="1" t="s">
        <v>3108</v>
      </c>
      <c r="AV105" s="1" t="s">
        <v>3086</v>
      </c>
      <c r="AW105" s="1" t="s">
        <v>3086</v>
      </c>
      <c r="AX105" s="1" t="s">
        <v>3086</v>
      </c>
      <c r="AY105" s="6" t="s">
        <v>3109</v>
      </c>
      <c r="AZ105" s="1" t="s">
        <v>3086</v>
      </c>
      <c r="BA105" s="1" t="s">
        <v>3086</v>
      </c>
      <c r="BB105" s="1" t="s">
        <v>3110</v>
      </c>
      <c r="BC105" s="1" t="s">
        <v>3111</v>
      </c>
    </row>
    <row r="106" s="1" customFormat="true" ht="12.75" hidden="false" customHeight="false" outlineLevel="0" collapsed="false">
      <c r="A106" s="1" t="s">
        <v>3112</v>
      </c>
      <c r="B106" s="1" t="s">
        <v>3112</v>
      </c>
      <c r="C106" s="6" t="s">
        <v>3113</v>
      </c>
      <c r="D106" s="6" t="s">
        <v>3114</v>
      </c>
      <c r="E106" s="6" t="s">
        <v>3114</v>
      </c>
      <c r="F106" s="1" t="s">
        <v>3115</v>
      </c>
      <c r="G106" s="1" t="s">
        <v>3116</v>
      </c>
      <c r="H106" s="1" t="s">
        <v>3112</v>
      </c>
      <c r="I106" s="1" t="s">
        <v>3112</v>
      </c>
      <c r="J106" s="1" t="s">
        <v>3117</v>
      </c>
      <c r="K106" s="1" t="s">
        <v>3112</v>
      </c>
      <c r="L106" s="7" t="s">
        <v>3118</v>
      </c>
      <c r="M106" s="1" t="s">
        <v>3112</v>
      </c>
      <c r="N106" s="1" t="s">
        <v>3112</v>
      </c>
      <c r="O106" s="1" t="s">
        <v>3112</v>
      </c>
      <c r="P106" s="1" t="s">
        <v>3112</v>
      </c>
      <c r="Q106" s="6" t="s">
        <v>3119</v>
      </c>
      <c r="R106" s="1" t="s">
        <v>3112</v>
      </c>
      <c r="S106" s="6" t="s">
        <v>3120</v>
      </c>
      <c r="T106" s="1" t="s">
        <v>3112</v>
      </c>
      <c r="U106" s="1" t="s">
        <v>3121</v>
      </c>
      <c r="V106" s="1" t="s">
        <v>3112</v>
      </c>
      <c r="W106" s="1" t="s">
        <v>3122</v>
      </c>
      <c r="X106" s="6" t="s">
        <v>3097</v>
      </c>
      <c r="Y106" s="1" t="s">
        <v>3112</v>
      </c>
      <c r="Z106" s="1" t="s">
        <v>3112</v>
      </c>
      <c r="AA106" s="1" t="s">
        <v>3112</v>
      </c>
      <c r="AB106" s="1" t="s">
        <v>3123</v>
      </c>
      <c r="AC106" s="1" t="s">
        <v>3124</v>
      </c>
      <c r="AD106" s="1" t="s">
        <v>3125</v>
      </c>
      <c r="AE106" s="1" t="s">
        <v>3112</v>
      </c>
      <c r="AF106" s="7" t="s">
        <v>3126</v>
      </c>
      <c r="AG106" s="8" t="s">
        <v>3112</v>
      </c>
      <c r="AH106" s="8" t="s">
        <v>3127</v>
      </c>
      <c r="AI106" s="1" t="s">
        <v>3128</v>
      </c>
      <c r="AJ106" s="1" t="s">
        <v>3129</v>
      </c>
      <c r="AK106" s="6" t="s">
        <v>3130</v>
      </c>
      <c r="AL106" s="1" t="s">
        <v>3112</v>
      </c>
      <c r="AM106" s="1" t="s">
        <v>3112</v>
      </c>
      <c r="AN106" s="6" t="s">
        <v>3120</v>
      </c>
      <c r="AO106" s="1" t="s">
        <v>3112</v>
      </c>
      <c r="AP106" s="1" t="s">
        <v>3106</v>
      </c>
      <c r="AQ106" s="1" t="s">
        <v>3131</v>
      </c>
      <c r="AR106" s="1" t="s">
        <v>3112</v>
      </c>
      <c r="AS106" s="1" t="s">
        <v>3125</v>
      </c>
      <c r="AT106" s="1" t="s">
        <v>3112</v>
      </c>
      <c r="AU106" s="1" t="s">
        <v>3132</v>
      </c>
      <c r="AV106" s="1" t="s">
        <v>3112</v>
      </c>
      <c r="AW106" s="1" t="s">
        <v>3112</v>
      </c>
      <c r="AX106" s="1" t="s">
        <v>3112</v>
      </c>
      <c r="AY106" s="6" t="s">
        <v>3133</v>
      </c>
      <c r="AZ106" s="1" t="s">
        <v>3112</v>
      </c>
      <c r="BA106" s="1" t="s">
        <v>3112</v>
      </c>
      <c r="BB106" s="1" t="s">
        <v>3134</v>
      </c>
      <c r="BC106" s="1" t="s">
        <v>3135</v>
      </c>
    </row>
    <row r="107" s="1" customFormat="true" ht="12.75" hidden="false" customHeight="false" outlineLevel="0" collapsed="false">
      <c r="A107" s="1" t="s">
        <v>3136</v>
      </c>
      <c r="B107" s="1" t="s">
        <v>3136</v>
      </c>
      <c r="C107" s="6" t="s">
        <v>3137</v>
      </c>
      <c r="D107" s="6" t="s">
        <v>3138</v>
      </c>
      <c r="E107" s="6" t="s">
        <v>3138</v>
      </c>
      <c r="F107" s="1" t="s">
        <v>3139</v>
      </c>
      <c r="G107" s="1" t="s">
        <v>3140</v>
      </c>
      <c r="H107" s="1" t="s">
        <v>3136</v>
      </c>
      <c r="I107" s="1" t="s">
        <v>3136</v>
      </c>
      <c r="J107" s="1" t="s">
        <v>3141</v>
      </c>
      <c r="K107" s="1" t="s">
        <v>3136</v>
      </c>
      <c r="L107" s="7" t="s">
        <v>3142</v>
      </c>
      <c r="M107" s="1" t="s">
        <v>3136</v>
      </c>
      <c r="N107" s="1" t="s">
        <v>3136</v>
      </c>
      <c r="O107" s="1" t="s">
        <v>3136</v>
      </c>
      <c r="P107" s="1" t="s">
        <v>3136</v>
      </c>
      <c r="Q107" s="6" t="s">
        <v>3143</v>
      </c>
      <c r="R107" s="1" t="s">
        <v>3136</v>
      </c>
      <c r="S107" s="6" t="s">
        <v>3144</v>
      </c>
      <c r="T107" s="1" t="s">
        <v>3136</v>
      </c>
      <c r="U107" s="1" t="s">
        <v>3145</v>
      </c>
      <c r="V107" s="1" t="s">
        <v>3136</v>
      </c>
      <c r="W107" s="1" t="s">
        <v>3146</v>
      </c>
      <c r="X107" s="6" t="s">
        <v>3147</v>
      </c>
      <c r="Y107" s="1" t="s">
        <v>3136</v>
      </c>
      <c r="Z107" s="1" t="s">
        <v>3136</v>
      </c>
      <c r="AA107" s="1" t="s">
        <v>3136</v>
      </c>
      <c r="AB107" s="1" t="s">
        <v>3136</v>
      </c>
      <c r="AC107" s="1" t="s">
        <v>3136</v>
      </c>
      <c r="AD107" s="1" t="s">
        <v>3148</v>
      </c>
      <c r="AE107" s="1" t="s">
        <v>3136</v>
      </c>
      <c r="AF107" s="7" t="s">
        <v>3149</v>
      </c>
      <c r="AG107" s="8" t="s">
        <v>3136</v>
      </c>
      <c r="AH107" s="8" t="s">
        <v>3150</v>
      </c>
      <c r="AI107" s="1" t="s">
        <v>3151</v>
      </c>
      <c r="AJ107" s="1" t="s">
        <v>3152</v>
      </c>
      <c r="AK107" s="6" t="s">
        <v>3153</v>
      </c>
      <c r="AL107" s="1" t="s">
        <v>3136</v>
      </c>
      <c r="AM107" s="1" t="s">
        <v>3136</v>
      </c>
      <c r="AN107" s="6" t="s">
        <v>3144</v>
      </c>
      <c r="AO107" s="1" t="s">
        <v>3136</v>
      </c>
      <c r="AP107" s="1" t="s">
        <v>3136</v>
      </c>
      <c r="AQ107" s="1" t="s">
        <v>3154</v>
      </c>
      <c r="AR107" s="1" t="s">
        <v>3136</v>
      </c>
      <c r="AS107" s="1" t="s">
        <v>3155</v>
      </c>
      <c r="AT107" s="1" t="s">
        <v>3136</v>
      </c>
      <c r="AU107" s="1" t="s">
        <v>3136</v>
      </c>
      <c r="AV107" s="1" t="s">
        <v>3136</v>
      </c>
      <c r="AW107" s="1" t="s">
        <v>3136</v>
      </c>
      <c r="AX107" s="1" t="s">
        <v>3136</v>
      </c>
      <c r="AY107" s="6" t="s">
        <v>3156</v>
      </c>
      <c r="AZ107" s="1" t="s">
        <v>3136</v>
      </c>
      <c r="BA107" s="1" t="s">
        <v>3136</v>
      </c>
      <c r="BB107" s="1" t="s">
        <v>3157</v>
      </c>
      <c r="BC107" s="1" t="s">
        <v>3136</v>
      </c>
    </row>
    <row r="108" s="1" customFormat="true" ht="12.75" hidden="false" customHeight="false" outlineLevel="0" collapsed="false">
      <c r="A108" s="1" t="s">
        <v>3158</v>
      </c>
      <c r="B108" s="1" t="s">
        <v>3158</v>
      </c>
      <c r="C108" s="6" t="s">
        <v>3159</v>
      </c>
      <c r="D108" s="6" t="s">
        <v>3160</v>
      </c>
      <c r="E108" s="6" t="s">
        <v>3160</v>
      </c>
      <c r="F108" s="1" t="s">
        <v>3161</v>
      </c>
      <c r="G108" s="1" t="s">
        <v>3158</v>
      </c>
      <c r="H108" s="1" t="s">
        <v>3158</v>
      </c>
      <c r="I108" s="1" t="s">
        <v>3158</v>
      </c>
      <c r="J108" s="1" t="s">
        <v>3162</v>
      </c>
      <c r="K108" s="1" t="s">
        <v>3163</v>
      </c>
      <c r="L108" s="7" t="s">
        <v>3164</v>
      </c>
      <c r="M108" s="1" t="s">
        <v>3158</v>
      </c>
      <c r="N108" s="1" t="s">
        <v>3158</v>
      </c>
      <c r="O108" s="1" t="s">
        <v>3158</v>
      </c>
      <c r="P108" s="1" t="s">
        <v>3158</v>
      </c>
      <c r="Q108" s="6" t="s">
        <v>3165</v>
      </c>
      <c r="R108" s="1" t="s">
        <v>3158</v>
      </c>
      <c r="S108" s="6" t="s">
        <v>3166</v>
      </c>
      <c r="T108" s="1" t="s">
        <v>3158</v>
      </c>
      <c r="U108" s="1" t="s">
        <v>3167</v>
      </c>
      <c r="V108" s="1" t="s">
        <v>3158</v>
      </c>
      <c r="W108" s="1" t="s">
        <v>3168</v>
      </c>
      <c r="X108" s="6" t="s">
        <v>3169</v>
      </c>
      <c r="Y108" s="1" t="s">
        <v>3158</v>
      </c>
      <c r="Z108" s="1" t="s">
        <v>3158</v>
      </c>
      <c r="AA108" s="1" t="s">
        <v>3158</v>
      </c>
      <c r="AB108" s="1" t="s">
        <v>3158</v>
      </c>
      <c r="AC108" s="1" t="s">
        <v>3158</v>
      </c>
      <c r="AD108" s="1" t="s">
        <v>3170</v>
      </c>
      <c r="AE108" s="1" t="s">
        <v>3158</v>
      </c>
      <c r="AF108" s="7" t="s">
        <v>3171</v>
      </c>
      <c r="AG108" s="8" t="s">
        <v>3158</v>
      </c>
      <c r="AH108" s="8" t="s">
        <v>3172</v>
      </c>
      <c r="AI108" s="1" t="s">
        <v>3173</v>
      </c>
      <c r="AJ108" s="1" t="s">
        <v>3174</v>
      </c>
      <c r="AK108" s="6" t="s">
        <v>3175</v>
      </c>
      <c r="AL108" s="1" t="s">
        <v>3158</v>
      </c>
      <c r="AM108" s="1" t="s">
        <v>3158</v>
      </c>
      <c r="AN108" s="6" t="s">
        <v>3166</v>
      </c>
      <c r="AO108" s="1" t="s">
        <v>3158</v>
      </c>
      <c r="AP108" s="1" t="s">
        <v>3158</v>
      </c>
      <c r="AQ108" s="1" t="s">
        <v>3158</v>
      </c>
      <c r="AR108" s="1" t="s">
        <v>3158</v>
      </c>
      <c r="AS108" s="1" t="s">
        <v>3176</v>
      </c>
      <c r="AT108" s="1" t="s">
        <v>3158</v>
      </c>
      <c r="AU108" s="1" t="s">
        <v>3158</v>
      </c>
      <c r="AV108" s="1" t="s">
        <v>3158</v>
      </c>
      <c r="AW108" s="1" t="s">
        <v>3158</v>
      </c>
      <c r="AX108" s="1" t="s">
        <v>3158</v>
      </c>
      <c r="AY108" s="6" t="s">
        <v>3177</v>
      </c>
      <c r="AZ108" s="1" t="s">
        <v>3158</v>
      </c>
      <c r="BA108" s="1" t="s">
        <v>3158</v>
      </c>
      <c r="BB108" s="1" t="s">
        <v>3178</v>
      </c>
      <c r="BC108" s="1" t="s">
        <v>3158</v>
      </c>
    </row>
    <row r="109" s="1" customFormat="true" ht="12.75" hidden="false" customHeight="false" outlineLevel="0" collapsed="false">
      <c r="A109" s="1" t="s">
        <v>3179</v>
      </c>
      <c r="B109" s="1" t="s">
        <v>3179</v>
      </c>
      <c r="C109" s="6" t="s">
        <v>3180</v>
      </c>
      <c r="D109" s="6" t="s">
        <v>3181</v>
      </c>
      <c r="E109" s="6" t="s">
        <v>3181</v>
      </c>
      <c r="F109" s="1" t="s">
        <v>3182</v>
      </c>
      <c r="G109" s="1" t="s">
        <v>3183</v>
      </c>
      <c r="H109" s="1" t="s">
        <v>3179</v>
      </c>
      <c r="I109" s="1" t="s">
        <v>3179</v>
      </c>
      <c r="J109" s="1" t="s">
        <v>3184</v>
      </c>
      <c r="K109" s="1" t="s">
        <v>3179</v>
      </c>
      <c r="L109" s="7" t="s">
        <v>3185</v>
      </c>
      <c r="M109" s="1" t="s">
        <v>3179</v>
      </c>
      <c r="N109" s="1" t="s">
        <v>3179</v>
      </c>
      <c r="O109" s="1" t="s">
        <v>3179</v>
      </c>
      <c r="P109" s="1" t="s">
        <v>3179</v>
      </c>
      <c r="Q109" s="6" t="s">
        <v>3186</v>
      </c>
      <c r="R109" s="1" t="s">
        <v>3179</v>
      </c>
      <c r="S109" s="6" t="s">
        <v>3187</v>
      </c>
      <c r="T109" s="1" t="s">
        <v>3179</v>
      </c>
      <c r="U109" s="1" t="s">
        <v>3188</v>
      </c>
      <c r="V109" s="1" t="s">
        <v>3179</v>
      </c>
      <c r="W109" s="1" t="s">
        <v>3189</v>
      </c>
      <c r="X109" s="6" t="s">
        <v>3190</v>
      </c>
      <c r="Y109" s="1" t="s">
        <v>3179</v>
      </c>
      <c r="Z109" s="1" t="s">
        <v>3179</v>
      </c>
      <c r="AA109" s="1" t="s">
        <v>3179</v>
      </c>
      <c r="AB109" s="1" t="s">
        <v>3179</v>
      </c>
      <c r="AC109" s="1" t="s">
        <v>3179</v>
      </c>
      <c r="AD109" s="1" t="s">
        <v>3191</v>
      </c>
      <c r="AE109" s="1" t="s">
        <v>3179</v>
      </c>
      <c r="AF109" s="7" t="s">
        <v>3192</v>
      </c>
      <c r="AG109" s="8" t="s">
        <v>3179</v>
      </c>
      <c r="AH109" s="8" t="s">
        <v>3193</v>
      </c>
      <c r="AI109" s="1" t="s">
        <v>3194</v>
      </c>
      <c r="AJ109" s="1" t="s">
        <v>3195</v>
      </c>
      <c r="AK109" s="6" t="s">
        <v>3196</v>
      </c>
      <c r="AL109" s="1" t="s">
        <v>3179</v>
      </c>
      <c r="AM109" s="1" t="s">
        <v>3179</v>
      </c>
      <c r="AN109" s="6" t="s">
        <v>3187</v>
      </c>
      <c r="AO109" s="1" t="s">
        <v>3179</v>
      </c>
      <c r="AP109" s="1" t="s">
        <v>3179</v>
      </c>
      <c r="AQ109" s="1" t="s">
        <v>3179</v>
      </c>
      <c r="AR109" s="1" t="s">
        <v>3179</v>
      </c>
      <c r="AS109" s="1" t="s">
        <v>3197</v>
      </c>
      <c r="AT109" s="1" t="s">
        <v>3179</v>
      </c>
      <c r="AU109" s="1" t="s">
        <v>3179</v>
      </c>
      <c r="AV109" s="1" t="s">
        <v>3179</v>
      </c>
      <c r="AW109" s="1" t="s">
        <v>3179</v>
      </c>
      <c r="AX109" s="1" t="s">
        <v>3179</v>
      </c>
      <c r="AY109" s="6" t="s">
        <v>3198</v>
      </c>
      <c r="AZ109" s="1" t="s">
        <v>3179</v>
      </c>
      <c r="BA109" s="1" t="s">
        <v>3179</v>
      </c>
      <c r="BB109" s="1" t="s">
        <v>3199</v>
      </c>
      <c r="BC109" s="1" t="s">
        <v>3179</v>
      </c>
    </row>
    <row r="110" s="1" customFormat="true" ht="12.75" hidden="false" customHeight="false" outlineLevel="0" collapsed="false">
      <c r="A110" s="1" t="s">
        <v>3200</v>
      </c>
      <c r="B110" s="1" t="s">
        <v>3200</v>
      </c>
      <c r="C110" s="6" t="s">
        <v>3201</v>
      </c>
      <c r="D110" s="6" t="s">
        <v>3202</v>
      </c>
      <c r="E110" s="6" t="s">
        <v>3202</v>
      </c>
      <c r="F110" s="1" t="s">
        <v>3203</v>
      </c>
      <c r="G110" s="1" t="s">
        <v>3204</v>
      </c>
      <c r="H110" s="1" t="s">
        <v>3200</v>
      </c>
      <c r="I110" s="1" t="s">
        <v>3200</v>
      </c>
      <c r="J110" s="1" t="s">
        <v>3205</v>
      </c>
      <c r="K110" s="1" t="s">
        <v>3200</v>
      </c>
      <c r="L110" s="7" t="s">
        <v>3206</v>
      </c>
      <c r="M110" s="1" t="s">
        <v>3200</v>
      </c>
      <c r="N110" s="1" t="s">
        <v>3200</v>
      </c>
      <c r="O110" s="1" t="s">
        <v>3200</v>
      </c>
      <c r="P110" s="1" t="s">
        <v>3200</v>
      </c>
      <c r="Q110" s="6" t="s">
        <v>3207</v>
      </c>
      <c r="R110" s="1" t="s">
        <v>3200</v>
      </c>
      <c r="S110" s="6" t="s">
        <v>3208</v>
      </c>
      <c r="T110" s="1" t="s">
        <v>3200</v>
      </c>
      <c r="U110" s="1" t="s">
        <v>3209</v>
      </c>
      <c r="V110" s="1" t="s">
        <v>3200</v>
      </c>
      <c r="W110" s="1" t="s">
        <v>3210</v>
      </c>
      <c r="X110" s="6" t="s">
        <v>3211</v>
      </c>
      <c r="Y110" s="1" t="s">
        <v>3200</v>
      </c>
      <c r="Z110" s="1" t="s">
        <v>3200</v>
      </c>
      <c r="AA110" s="1" t="s">
        <v>3200</v>
      </c>
      <c r="AB110" s="1" t="s">
        <v>3200</v>
      </c>
      <c r="AC110" s="1" t="s">
        <v>3200</v>
      </c>
      <c r="AD110" s="1" t="s">
        <v>3212</v>
      </c>
      <c r="AE110" s="1" t="s">
        <v>3200</v>
      </c>
      <c r="AF110" s="7" t="s">
        <v>3213</v>
      </c>
      <c r="AG110" s="8" t="s">
        <v>3200</v>
      </c>
      <c r="AH110" s="8" t="s">
        <v>3214</v>
      </c>
      <c r="AI110" s="1" t="s">
        <v>3205</v>
      </c>
      <c r="AJ110" s="1" t="s">
        <v>3205</v>
      </c>
      <c r="AK110" s="6" t="s">
        <v>3215</v>
      </c>
      <c r="AL110" s="1" t="s">
        <v>3200</v>
      </c>
      <c r="AM110" s="1" t="s">
        <v>3200</v>
      </c>
      <c r="AN110" s="6" t="s">
        <v>3208</v>
      </c>
      <c r="AO110" s="1" t="s">
        <v>3200</v>
      </c>
      <c r="AP110" s="1" t="s">
        <v>3200</v>
      </c>
      <c r="AQ110" s="1" t="s">
        <v>3200</v>
      </c>
      <c r="AR110" s="1" t="s">
        <v>3200</v>
      </c>
      <c r="AS110" s="1" t="s">
        <v>3205</v>
      </c>
      <c r="AT110" s="1" t="s">
        <v>3200</v>
      </c>
      <c r="AU110" s="1" t="s">
        <v>3200</v>
      </c>
      <c r="AV110" s="1" t="s">
        <v>3200</v>
      </c>
      <c r="AW110" s="1" t="s">
        <v>3200</v>
      </c>
      <c r="AX110" s="1" t="s">
        <v>3200</v>
      </c>
      <c r="AY110" s="6" t="s">
        <v>3216</v>
      </c>
      <c r="AZ110" s="1" t="s">
        <v>3200</v>
      </c>
      <c r="BA110" s="1" t="s">
        <v>3200</v>
      </c>
      <c r="BB110" s="1" t="s">
        <v>3205</v>
      </c>
      <c r="BC110" s="1" t="s">
        <v>3200</v>
      </c>
    </row>
    <row r="111" s="1" customFormat="true" ht="12.75" hidden="false" customHeight="false" outlineLevel="0" collapsed="false">
      <c r="A111" s="1" t="s">
        <v>3217</v>
      </c>
      <c r="B111" s="1" t="s">
        <v>3217</v>
      </c>
      <c r="C111" s="6" t="s">
        <v>3218</v>
      </c>
      <c r="D111" s="6" t="s">
        <v>3219</v>
      </c>
      <c r="E111" s="6" t="s">
        <v>3219</v>
      </c>
      <c r="F111" s="1" t="s">
        <v>3220</v>
      </c>
      <c r="G111" s="1" t="s">
        <v>3221</v>
      </c>
      <c r="H111" s="1" t="s">
        <v>3217</v>
      </c>
      <c r="I111" s="1" t="s">
        <v>3217</v>
      </c>
      <c r="J111" s="1" t="s">
        <v>3222</v>
      </c>
      <c r="K111" s="1" t="s">
        <v>3217</v>
      </c>
      <c r="L111" s="7" t="s">
        <v>3223</v>
      </c>
      <c r="M111" s="1" t="s">
        <v>3217</v>
      </c>
      <c r="N111" s="1" t="s">
        <v>3217</v>
      </c>
      <c r="O111" s="1" t="s">
        <v>3217</v>
      </c>
      <c r="P111" s="1" t="s">
        <v>3217</v>
      </c>
      <c r="Q111" s="6" t="s">
        <v>3224</v>
      </c>
      <c r="R111" s="1" t="s">
        <v>3217</v>
      </c>
      <c r="S111" s="6" t="s">
        <v>3225</v>
      </c>
      <c r="T111" s="1" t="s">
        <v>3217</v>
      </c>
      <c r="U111" s="1" t="s">
        <v>3226</v>
      </c>
      <c r="V111" s="1" t="s">
        <v>3217</v>
      </c>
      <c r="W111" s="1" t="s">
        <v>3227</v>
      </c>
      <c r="X111" s="6" t="s">
        <v>3228</v>
      </c>
      <c r="Y111" s="1" t="s">
        <v>3217</v>
      </c>
      <c r="Z111" s="1" t="s">
        <v>3217</v>
      </c>
      <c r="AA111" s="1" t="s">
        <v>3217</v>
      </c>
      <c r="AB111" s="1" t="s">
        <v>3217</v>
      </c>
      <c r="AC111" s="1" t="s">
        <v>3217</v>
      </c>
      <c r="AD111" s="1" t="s">
        <v>3229</v>
      </c>
      <c r="AE111" s="1" t="s">
        <v>3217</v>
      </c>
      <c r="AF111" s="7" t="s">
        <v>3230</v>
      </c>
      <c r="AG111" s="8" t="s">
        <v>3217</v>
      </c>
      <c r="AH111" s="8" t="s">
        <v>3231</v>
      </c>
      <c r="AI111" s="1" t="s">
        <v>3229</v>
      </c>
      <c r="AJ111" s="1" t="s">
        <v>3229</v>
      </c>
      <c r="AK111" s="6" t="s">
        <v>3232</v>
      </c>
      <c r="AL111" s="1" t="s">
        <v>3217</v>
      </c>
      <c r="AM111" s="1" t="s">
        <v>3217</v>
      </c>
      <c r="AN111" s="6" t="s">
        <v>3225</v>
      </c>
      <c r="AO111" s="1" t="s">
        <v>3217</v>
      </c>
      <c r="AP111" s="1" t="s">
        <v>3217</v>
      </c>
      <c r="AQ111" s="1" t="s">
        <v>3233</v>
      </c>
      <c r="AR111" s="1" t="s">
        <v>3217</v>
      </c>
      <c r="AS111" s="1" t="s">
        <v>3234</v>
      </c>
      <c r="AT111" s="1" t="s">
        <v>3217</v>
      </c>
      <c r="AU111" s="1" t="s">
        <v>3217</v>
      </c>
      <c r="AV111" s="1" t="s">
        <v>3217</v>
      </c>
      <c r="AW111" s="1" t="s">
        <v>3217</v>
      </c>
      <c r="AX111" s="1" t="s">
        <v>3217</v>
      </c>
      <c r="AY111" s="6" t="s">
        <v>3235</v>
      </c>
      <c r="AZ111" s="1" t="s">
        <v>3217</v>
      </c>
      <c r="BA111" s="1" t="s">
        <v>3217</v>
      </c>
      <c r="BB111" s="1" t="s">
        <v>3229</v>
      </c>
      <c r="BC111" s="1" t="s">
        <v>3217</v>
      </c>
    </row>
    <row r="112" s="1" customFormat="true" ht="12.75" hidden="false" customHeight="false" outlineLevel="0" collapsed="false">
      <c r="A112" s="1" t="s">
        <v>3236</v>
      </c>
      <c r="B112" s="1" t="s">
        <v>3236</v>
      </c>
      <c r="C112" s="6" t="s">
        <v>3237</v>
      </c>
      <c r="D112" s="6" t="s">
        <v>3238</v>
      </c>
      <c r="E112" s="6" t="s">
        <v>3238</v>
      </c>
      <c r="F112" s="1" t="s">
        <v>3239</v>
      </c>
      <c r="G112" s="1" t="s">
        <v>3240</v>
      </c>
      <c r="H112" s="1" t="s">
        <v>3236</v>
      </c>
      <c r="I112" s="1" t="s">
        <v>3236</v>
      </c>
      <c r="J112" s="1" t="s">
        <v>3241</v>
      </c>
      <c r="K112" s="1" t="s">
        <v>3236</v>
      </c>
      <c r="L112" s="7" t="s">
        <v>3242</v>
      </c>
      <c r="M112" s="1" t="s">
        <v>3236</v>
      </c>
      <c r="N112" s="1" t="s">
        <v>3236</v>
      </c>
      <c r="O112" s="1" t="s">
        <v>3236</v>
      </c>
      <c r="P112" s="1" t="s">
        <v>3236</v>
      </c>
      <c r="Q112" s="6" t="s">
        <v>3243</v>
      </c>
      <c r="R112" s="1" t="s">
        <v>3236</v>
      </c>
      <c r="S112" s="6" t="s">
        <v>3244</v>
      </c>
      <c r="T112" s="1" t="s">
        <v>3236</v>
      </c>
      <c r="U112" s="1" t="s">
        <v>3245</v>
      </c>
      <c r="V112" s="1" t="s">
        <v>3236</v>
      </c>
      <c r="W112" s="1" t="s">
        <v>3246</v>
      </c>
      <c r="X112" s="6" t="s">
        <v>3247</v>
      </c>
      <c r="Y112" s="1" t="s">
        <v>3236</v>
      </c>
      <c r="Z112" s="1" t="s">
        <v>3236</v>
      </c>
      <c r="AA112" s="1" t="s">
        <v>3236</v>
      </c>
      <c r="AB112" s="1" t="s">
        <v>3236</v>
      </c>
      <c r="AC112" s="1" t="s">
        <v>3236</v>
      </c>
      <c r="AD112" s="1" t="s">
        <v>3248</v>
      </c>
      <c r="AE112" s="1" t="s">
        <v>3236</v>
      </c>
      <c r="AF112" s="7" t="s">
        <v>3249</v>
      </c>
      <c r="AG112" s="8" t="s">
        <v>3236</v>
      </c>
      <c r="AH112" s="8" t="s">
        <v>3250</v>
      </c>
      <c r="AI112" s="1" t="s">
        <v>3251</v>
      </c>
      <c r="AJ112" s="1" t="s">
        <v>3252</v>
      </c>
      <c r="AK112" s="6" t="s">
        <v>3253</v>
      </c>
      <c r="AL112" s="1" t="s">
        <v>3236</v>
      </c>
      <c r="AM112" s="1" t="s">
        <v>3236</v>
      </c>
      <c r="AN112" s="6" t="s">
        <v>3244</v>
      </c>
      <c r="AO112" s="1" t="s">
        <v>3236</v>
      </c>
      <c r="AP112" s="1" t="s">
        <v>3236</v>
      </c>
      <c r="AQ112" s="1" t="s">
        <v>3254</v>
      </c>
      <c r="AR112" s="1" t="s">
        <v>3236</v>
      </c>
      <c r="AS112" s="1" t="s">
        <v>3241</v>
      </c>
      <c r="AT112" s="1" t="s">
        <v>3236</v>
      </c>
      <c r="AU112" s="1" t="s">
        <v>3236</v>
      </c>
      <c r="AV112" s="1" t="s">
        <v>3236</v>
      </c>
      <c r="AW112" s="1" t="s">
        <v>3236</v>
      </c>
      <c r="AX112" s="1" t="s">
        <v>3236</v>
      </c>
      <c r="AY112" s="6" t="s">
        <v>3255</v>
      </c>
      <c r="AZ112" s="1" t="s">
        <v>3236</v>
      </c>
      <c r="BA112" s="1" t="s">
        <v>3236</v>
      </c>
      <c r="BB112" s="1" t="s">
        <v>3256</v>
      </c>
      <c r="BC112" s="1" t="s">
        <v>3236</v>
      </c>
    </row>
    <row r="113" s="1" customFormat="true" ht="12.75" hidden="false" customHeight="false" outlineLevel="0" collapsed="false">
      <c r="A113" s="1" t="s">
        <v>3257</v>
      </c>
      <c r="B113" s="1" t="s">
        <v>3257</v>
      </c>
      <c r="C113" s="6" t="s">
        <v>3258</v>
      </c>
      <c r="D113" s="6" t="s">
        <v>3259</v>
      </c>
      <c r="E113" s="6" t="s">
        <v>3259</v>
      </c>
      <c r="F113" s="1" t="s">
        <v>3260</v>
      </c>
      <c r="G113" s="1" t="s">
        <v>3261</v>
      </c>
      <c r="H113" s="1" t="s">
        <v>3257</v>
      </c>
      <c r="I113" s="1" t="s">
        <v>3257</v>
      </c>
      <c r="J113" s="1" t="s">
        <v>3262</v>
      </c>
      <c r="K113" s="1" t="s">
        <v>3257</v>
      </c>
      <c r="L113" s="7" t="s">
        <v>3263</v>
      </c>
      <c r="M113" s="1" t="s">
        <v>3257</v>
      </c>
      <c r="N113" s="1" t="s">
        <v>3257</v>
      </c>
      <c r="O113" s="1" t="s">
        <v>3257</v>
      </c>
      <c r="P113" s="1" t="s">
        <v>3257</v>
      </c>
      <c r="Q113" s="6" t="s">
        <v>3264</v>
      </c>
      <c r="R113" s="1" t="s">
        <v>3257</v>
      </c>
      <c r="S113" s="6" t="s">
        <v>3265</v>
      </c>
      <c r="T113" s="1" t="s">
        <v>3257</v>
      </c>
      <c r="U113" s="1" t="s">
        <v>3266</v>
      </c>
      <c r="V113" s="1" t="s">
        <v>3257</v>
      </c>
      <c r="W113" s="1" t="s">
        <v>3267</v>
      </c>
      <c r="X113" s="6" t="s">
        <v>3097</v>
      </c>
      <c r="Y113" s="1" t="s">
        <v>3257</v>
      </c>
      <c r="Z113" s="1" t="s">
        <v>3257</v>
      </c>
      <c r="AA113" s="1" t="s">
        <v>3257</v>
      </c>
      <c r="AB113" s="1" t="s">
        <v>3268</v>
      </c>
      <c r="AC113" s="1" t="s">
        <v>3257</v>
      </c>
      <c r="AD113" s="1" t="s">
        <v>3269</v>
      </c>
      <c r="AE113" s="1" t="s">
        <v>3257</v>
      </c>
      <c r="AF113" s="7" t="s">
        <v>3270</v>
      </c>
      <c r="AG113" s="8" t="s">
        <v>3257</v>
      </c>
      <c r="AH113" s="8" t="s">
        <v>3271</v>
      </c>
      <c r="AI113" s="1" t="s">
        <v>3272</v>
      </c>
      <c r="AJ113" s="1" t="s">
        <v>3273</v>
      </c>
      <c r="AK113" s="6" t="s">
        <v>3274</v>
      </c>
      <c r="AL113" s="1" t="s">
        <v>3257</v>
      </c>
      <c r="AM113" s="1" t="s">
        <v>3257</v>
      </c>
      <c r="AN113" s="6" t="s">
        <v>3265</v>
      </c>
      <c r="AO113" s="1" t="s">
        <v>3257</v>
      </c>
      <c r="AP113" s="1" t="s">
        <v>3106</v>
      </c>
      <c r="AQ113" s="1" t="s">
        <v>3106</v>
      </c>
      <c r="AR113" s="1" t="s">
        <v>3257</v>
      </c>
      <c r="AS113" s="1" t="s">
        <v>3269</v>
      </c>
      <c r="AT113" s="1" t="s">
        <v>3257</v>
      </c>
      <c r="AU113" s="1" t="s">
        <v>3257</v>
      </c>
      <c r="AV113" s="1" t="s">
        <v>3257</v>
      </c>
      <c r="AW113" s="1" t="s">
        <v>3257</v>
      </c>
      <c r="AX113" s="1" t="s">
        <v>3257</v>
      </c>
      <c r="AY113" s="6" t="s">
        <v>3275</v>
      </c>
      <c r="AZ113" s="1" t="s">
        <v>3257</v>
      </c>
      <c r="BA113" s="1" t="s">
        <v>3257</v>
      </c>
      <c r="BB113" s="1" t="s">
        <v>3269</v>
      </c>
      <c r="BC113" s="1" t="s">
        <v>3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84"/>
    <col collapsed="false" customWidth="true" hidden="false" outlineLevel="0" max="3" min="3" style="11" width="19.42"/>
    <col collapsed="false" customWidth="true" hidden="false" outlineLevel="0" max="4" min="4" style="10" width="2.57"/>
    <col collapsed="false" customWidth="true" hidden="false" outlineLevel="0" max="5" min="5" style="10" width="2.13"/>
    <col collapsed="false" customWidth="true" hidden="false" outlineLevel="0" max="6" min="6" style="12" width="16.28"/>
    <col collapsed="false" customWidth="true" hidden="false" outlineLevel="0" max="7" min="7" style="12" width="28.57"/>
    <col collapsed="false" customWidth="true" hidden="false" outlineLevel="0" max="8" min="8" style="12" width="2.57"/>
    <col collapsed="false" customWidth="false" hidden="false" outlineLevel="0" max="16" min="9" style="12" width="9.13"/>
    <col collapsed="false" customWidth="false" hidden="false" outlineLevel="0" max="257" min="17" style="10" width="9.13"/>
  </cols>
  <sheetData>
    <row r="2" customFormat="false" ht="16.5" hidden="false" customHeight="false" outlineLevel="0" collapsed="false">
      <c r="B2" s="13" t="s">
        <v>3277</v>
      </c>
      <c r="C2" s="14"/>
      <c r="D2" s="15"/>
      <c r="F2" s="13" t="s">
        <v>3278</v>
      </c>
      <c r="G2" s="14"/>
      <c r="H2" s="15"/>
    </row>
    <row r="3" customFormat="false" ht="12.75" hidden="false" customHeight="false" outlineLevel="0" collapsed="false">
      <c r="B3" s="16"/>
      <c r="C3" s="17"/>
      <c r="D3" s="18"/>
      <c r="F3" s="16"/>
      <c r="G3" s="17"/>
      <c r="H3" s="18"/>
    </row>
    <row r="4" customFormat="false" ht="12.75" hidden="false" customHeight="false" outlineLevel="0" collapsed="false">
      <c r="B4" s="19" t="s">
        <v>3279</v>
      </c>
      <c r="C4" s="20" t="s">
        <v>33</v>
      </c>
      <c r="D4" s="18"/>
      <c r="F4" s="19" t="s">
        <v>3280</v>
      </c>
      <c r="G4" s="20" t="s">
        <v>3281</v>
      </c>
      <c r="H4" s="18"/>
    </row>
    <row r="5" customFormat="false" ht="12.75" hidden="false" customHeight="false" outlineLevel="0" collapsed="false">
      <c r="B5" s="16"/>
      <c r="C5" s="17"/>
      <c r="D5" s="18"/>
      <c r="F5" s="16"/>
      <c r="G5" s="21"/>
      <c r="H5" s="18"/>
    </row>
    <row r="6" customFormat="false" ht="12.75" hidden="false" customHeight="false" outlineLevel="0" collapsed="false">
      <c r="B6" s="19" t="s">
        <v>3282</v>
      </c>
      <c r="C6" s="20" t="s">
        <v>3283</v>
      </c>
      <c r="D6" s="18"/>
      <c r="F6" s="22" t="s">
        <v>3284</v>
      </c>
      <c r="G6" s="23" t="s">
        <v>3285</v>
      </c>
      <c r="H6" s="18"/>
    </row>
    <row r="7" customFormat="false" ht="12.75" hidden="false" customHeight="false" outlineLevel="0" collapsed="false">
      <c r="B7" s="16"/>
      <c r="C7" s="17"/>
      <c r="D7" s="18"/>
      <c r="F7" s="22" t="s">
        <v>3286</v>
      </c>
      <c r="G7" s="24" t="str">
        <f aca="false">IF(G4="Type 2","Concerned teams (Pnt, GF-GA, GF)","Goal Difference")</f>
        <v>Goal Difference</v>
      </c>
      <c r="H7" s="18"/>
    </row>
    <row r="8" customFormat="false" ht="12.75" hidden="false" customHeight="false" outlineLevel="0" collapsed="false">
      <c r="B8" s="19" t="s">
        <v>3287</v>
      </c>
      <c r="C8" s="25" t="s">
        <v>3288</v>
      </c>
      <c r="D8" s="18"/>
      <c r="F8" s="22" t="s">
        <v>3289</v>
      </c>
      <c r="G8" s="24" t="str">
        <f aca="false">IF(G4="Type 2","Goal Difference","Goals Scored")</f>
        <v>Goals Scored</v>
      </c>
      <c r="H8" s="18"/>
    </row>
    <row r="9" customFormat="false" ht="12.75" hidden="false" customHeight="false" outlineLevel="0" collapsed="false">
      <c r="B9" s="16"/>
      <c r="C9" s="17"/>
      <c r="D9" s="18"/>
      <c r="F9" s="22" t="s">
        <v>3290</v>
      </c>
      <c r="G9" s="24" t="str">
        <f aca="false">IF(G4="Type 2","Goals Scored","Concerned teams (Pnt, GF-GA, GF)")</f>
        <v>Concerned teams (Pnt, GF-GA, GF)</v>
      </c>
      <c r="H9" s="18"/>
    </row>
    <row r="10" customFormat="false" ht="12.75" hidden="false" customHeight="false" outlineLevel="0" collapsed="false">
      <c r="B10" s="19" t="s">
        <v>3291</v>
      </c>
      <c r="C10" s="25" t="s">
        <v>3292</v>
      </c>
      <c r="D10" s="18"/>
      <c r="F10" s="22" t="s">
        <v>3293</v>
      </c>
      <c r="G10" s="26" t="s">
        <v>3294</v>
      </c>
      <c r="H10" s="18"/>
    </row>
    <row r="11" customFormat="false" ht="12.75" hidden="false" customHeight="false" outlineLevel="0" collapsed="false">
      <c r="B11" s="27"/>
      <c r="C11" s="28"/>
      <c r="D11" s="29"/>
      <c r="F11" s="27"/>
      <c r="G11" s="28"/>
      <c r="H11" s="29"/>
    </row>
    <row r="12" customFormat="false" ht="12.75" hidden="false" customHeight="false" outlineLevel="0" collapsed="false">
      <c r="B12" s="30"/>
      <c r="C12" s="30"/>
      <c r="D12" s="30"/>
      <c r="E12" s="30"/>
    </row>
    <row r="13" customFormat="false" ht="12.75" hidden="false" customHeight="false" outlineLevel="0" collapsed="false">
      <c r="B13" s="31"/>
      <c r="C13" s="32"/>
      <c r="D13" s="33"/>
      <c r="F13" s="34" t="s">
        <v>3295</v>
      </c>
      <c r="G13" s="34" t="n">
        <f aca="false">IF(ISERROR(MATCH(C4,lang_list,0)),1,MATCH(C4,lang_list,0))</f>
        <v>34</v>
      </c>
      <c r="H13" s="35"/>
    </row>
    <row r="14" customFormat="false" ht="16.5" hidden="false" customHeight="false" outlineLevel="0" collapsed="false">
      <c r="B14" s="16"/>
      <c r="C14" s="36" t="s">
        <v>3294</v>
      </c>
      <c r="D14" s="18"/>
      <c r="F14" s="34" t="s">
        <v>3296</v>
      </c>
      <c r="G14" s="37" t="n">
        <f aca="false">TIME(VLOOKUP(C8,F16:G39,2,FALSE())+IF(C6="Yes",1,0),VLOOKUP(C10,F41:G44,2,FALSE()),0)</f>
        <v>0.583333333333333</v>
      </c>
      <c r="H14" s="35"/>
    </row>
    <row r="15" customFormat="false" ht="12.75" hidden="false" customHeight="false" outlineLevel="0" collapsed="false">
      <c r="B15" s="38" t="str">
        <f aca="false">INDEX(T,62,lang)</f>
        <v>Brazilija</v>
      </c>
      <c r="C15" s="39" t="n">
        <v>1611</v>
      </c>
      <c r="D15" s="18"/>
      <c r="F15" s="34"/>
      <c r="G15" s="34"/>
      <c r="H15" s="35"/>
    </row>
    <row r="16" customFormat="false" ht="12.75" hidden="false" customHeight="false" outlineLevel="0" collapsed="false">
      <c r="B16" s="38" t="str">
        <f aca="false">INDEX(T,66,lang)</f>
        <v>Ispanija</v>
      </c>
      <c r="C16" s="40" t="n">
        <v>1565</v>
      </c>
      <c r="D16" s="18"/>
      <c r="F16" s="34" t="s">
        <v>3297</v>
      </c>
      <c r="G16" s="34" t="n">
        <v>0</v>
      </c>
      <c r="H16" s="35"/>
    </row>
    <row r="17" customFormat="false" ht="12.75" hidden="false" customHeight="false" outlineLevel="0" collapsed="false">
      <c r="B17" s="38" t="str">
        <f aca="false">INDEX(T,65,lang)</f>
        <v>Portugalija</v>
      </c>
      <c r="C17" s="40" t="n">
        <v>1249</v>
      </c>
      <c r="D17" s="18"/>
      <c r="F17" s="34" t="s">
        <v>3298</v>
      </c>
      <c r="G17" s="34" t="n">
        <v>1</v>
      </c>
      <c r="H17" s="35"/>
    </row>
    <row r="18" customFormat="false" ht="12.75" hidden="false" customHeight="false" outlineLevel="0" collapsed="false">
      <c r="B18" s="38" t="str">
        <f aca="false">INDEX(T,54,lang)</f>
        <v>Nyderlandai</v>
      </c>
      <c r="C18" s="40" t="n">
        <v>1221</v>
      </c>
      <c r="D18" s="18"/>
      <c r="F18" s="34" t="s">
        <v>3299</v>
      </c>
      <c r="G18" s="34" t="n">
        <v>2</v>
      </c>
      <c r="H18" s="35"/>
    </row>
    <row r="19" customFormat="false" ht="12.75" hidden="false" customHeight="false" outlineLevel="0" collapsed="false">
      <c r="B19" s="38" t="str">
        <f aca="false">INDEX(T,58,lang)</f>
        <v>Italija</v>
      </c>
      <c r="C19" s="40" t="n">
        <v>1184</v>
      </c>
      <c r="D19" s="18"/>
      <c r="F19" s="34" t="s">
        <v>3300</v>
      </c>
      <c r="G19" s="34" t="n">
        <v>3</v>
      </c>
      <c r="H19" s="35"/>
    </row>
    <row r="20" customFormat="false" ht="12.75" hidden="false" customHeight="false" outlineLevel="0" collapsed="false">
      <c r="B20" s="38" t="str">
        <f aca="false">INDEX(T,50,lang)</f>
        <v>Vokietija</v>
      </c>
      <c r="C20" s="40" t="n">
        <v>1107</v>
      </c>
      <c r="D20" s="18"/>
      <c r="F20" s="34" t="s">
        <v>3301</v>
      </c>
      <c r="G20" s="34" t="n">
        <v>4</v>
      </c>
      <c r="H20" s="35"/>
    </row>
    <row r="21" customFormat="false" ht="12.75" hidden="false" customHeight="false" outlineLevel="0" collapsed="false">
      <c r="B21" s="38" t="str">
        <f aca="false">INDEX(T,42,lang)</f>
        <v>Argentina</v>
      </c>
      <c r="C21" s="40" t="n">
        <v>1084</v>
      </c>
      <c r="D21" s="18"/>
      <c r="F21" s="34" t="s">
        <v>3302</v>
      </c>
      <c r="G21" s="34" t="n">
        <v>5</v>
      </c>
      <c r="H21" s="35"/>
    </row>
    <row r="22" customFormat="false" ht="12.75" hidden="false" customHeight="false" outlineLevel="0" collapsed="false">
      <c r="B22" s="38" t="str">
        <f aca="false">INDEX(T,46,lang)</f>
        <v>Anglija</v>
      </c>
      <c r="C22" s="40" t="n">
        <v>1068</v>
      </c>
      <c r="D22" s="18"/>
      <c r="F22" s="34" t="s">
        <v>3303</v>
      </c>
      <c r="G22" s="34" t="n">
        <v>6</v>
      </c>
      <c r="H22" s="35"/>
    </row>
    <row r="23" customFormat="false" ht="12.75" hidden="false" customHeight="false" outlineLevel="0" collapsed="false">
      <c r="B23" s="38" t="str">
        <f aca="false">INDEX(T,41,lang)</f>
        <v>Prancūzija</v>
      </c>
      <c r="C23" s="40" t="n">
        <v>1044</v>
      </c>
      <c r="D23" s="18"/>
      <c r="F23" s="34" t="s">
        <v>3304</v>
      </c>
      <c r="G23" s="34" t="n">
        <v>7</v>
      </c>
      <c r="H23" s="35"/>
    </row>
    <row r="24" customFormat="false" ht="12.75" hidden="false" customHeight="false" outlineLevel="0" collapsed="false">
      <c r="B24" s="38" t="str">
        <f aca="false">INDEX(T,45,lang)</f>
        <v>Graikija</v>
      </c>
      <c r="C24" s="40" t="n">
        <v>968</v>
      </c>
      <c r="D24" s="18"/>
      <c r="F24" s="34" t="s">
        <v>3305</v>
      </c>
      <c r="G24" s="34" t="n">
        <v>8</v>
      </c>
      <c r="H24" s="35"/>
    </row>
    <row r="25" customFormat="false" ht="12.75" hidden="false" customHeight="false" outlineLevel="0" collapsed="false">
      <c r="B25" s="38" t="str">
        <f aca="false">INDEX(T,47,lang)</f>
        <v>JAV</v>
      </c>
      <c r="C25" s="40" t="n">
        <v>950</v>
      </c>
      <c r="D25" s="18"/>
      <c r="F25" s="34" t="s">
        <v>3306</v>
      </c>
      <c r="G25" s="34" t="n">
        <v>9</v>
      </c>
      <c r="H25" s="35"/>
    </row>
    <row r="26" customFormat="false" ht="12.75" hidden="false" customHeight="false" outlineLevel="0" collapsed="false">
      <c r="B26" s="38" t="str">
        <f aca="false">INDEX(T,69,lang)</f>
        <v>Čilė</v>
      </c>
      <c r="C26" s="40" t="n">
        <v>948</v>
      </c>
      <c r="D26" s="18"/>
      <c r="F26" s="34" t="s">
        <v>3307</v>
      </c>
      <c r="G26" s="34" t="n">
        <v>10</v>
      </c>
      <c r="H26" s="35"/>
    </row>
    <row r="27" customFormat="false" ht="12.75" hidden="false" customHeight="false" outlineLevel="0" collapsed="false">
      <c r="B27" s="38" t="str">
        <f aca="false">INDEX(T,52,lang)</f>
        <v>Serbija</v>
      </c>
      <c r="C27" s="40" t="n">
        <v>944</v>
      </c>
      <c r="D27" s="18"/>
      <c r="F27" s="34" t="s">
        <v>3308</v>
      </c>
      <c r="G27" s="34" t="n">
        <v>11</v>
      </c>
      <c r="H27" s="35"/>
    </row>
    <row r="28" customFormat="false" ht="12.75" hidden="false" customHeight="false" outlineLevel="0" collapsed="false">
      <c r="B28" s="38" t="str">
        <f aca="false">INDEX(T,39,lang)</f>
        <v>Meksika</v>
      </c>
      <c r="C28" s="40" t="n">
        <v>936</v>
      </c>
      <c r="D28" s="18"/>
      <c r="F28" s="34" t="s">
        <v>3309</v>
      </c>
      <c r="G28" s="34" t="n">
        <v>12</v>
      </c>
      <c r="H28" s="35"/>
    </row>
    <row r="29" customFormat="false" ht="12.75" hidden="false" customHeight="false" outlineLevel="0" collapsed="false">
      <c r="B29" s="38" t="str">
        <f aca="false">INDEX(T,40,lang)</f>
        <v>Urugvajus</v>
      </c>
      <c r="C29" s="40" t="n">
        <v>902</v>
      </c>
      <c r="D29" s="18"/>
      <c r="F29" s="34" t="s">
        <v>3310</v>
      </c>
      <c r="G29" s="34" t="n">
        <v>13</v>
      </c>
      <c r="H29" s="35"/>
    </row>
    <row r="30" customFormat="false" ht="12.75" hidden="false" customHeight="false" outlineLevel="0" collapsed="false">
      <c r="B30" s="38" t="str">
        <f aca="false">INDEX(T,57,lang)</f>
        <v>Kamerūnas</v>
      </c>
      <c r="C30" s="40" t="n">
        <v>887</v>
      </c>
      <c r="D30" s="18"/>
      <c r="F30" s="34" t="s">
        <v>3288</v>
      </c>
      <c r="G30" s="34" t="n">
        <v>14</v>
      </c>
      <c r="H30" s="35"/>
    </row>
    <row r="31" customFormat="false" ht="12.75" hidden="false" customHeight="false" outlineLevel="0" collapsed="false">
      <c r="B31" s="38" t="str">
        <f aca="false">INDEX(T,51,lang)</f>
        <v>Australija</v>
      </c>
      <c r="C31" s="40" t="n">
        <v>883</v>
      </c>
      <c r="D31" s="18"/>
      <c r="F31" s="34" t="s">
        <v>3311</v>
      </c>
      <c r="G31" s="34" t="n">
        <v>15</v>
      </c>
      <c r="H31" s="35"/>
    </row>
    <row r="32" customFormat="false" ht="12.75" hidden="false" customHeight="false" outlineLevel="0" collapsed="false">
      <c r="B32" s="38" t="str">
        <f aca="false">INDEX(T,43,lang)</f>
        <v>Nigerija</v>
      </c>
      <c r="C32" s="40" t="n">
        <v>883</v>
      </c>
      <c r="D32" s="18"/>
      <c r="F32" s="34" t="s">
        <v>3312</v>
      </c>
      <c r="G32" s="34" t="n">
        <v>16</v>
      </c>
      <c r="H32" s="35"/>
    </row>
    <row r="33" customFormat="false" ht="12.75" hidden="false" customHeight="false" outlineLevel="0" collapsed="false">
      <c r="B33" s="38" t="str">
        <f aca="false">INDEX(T,49,lang)</f>
        <v>Slovėnija</v>
      </c>
      <c r="C33" s="40" t="n">
        <v>860</v>
      </c>
      <c r="D33" s="18"/>
      <c r="F33" s="34" t="s">
        <v>3313</v>
      </c>
      <c r="G33" s="34" t="n">
        <v>17</v>
      </c>
      <c r="H33" s="35"/>
    </row>
    <row r="34" customFormat="false" ht="12.75" hidden="false" customHeight="false" outlineLevel="0" collapsed="false">
      <c r="B34" s="38" t="str">
        <f aca="false">INDEX(T,67,lang)</f>
        <v>Šveicarija</v>
      </c>
      <c r="C34" s="40" t="n">
        <v>854</v>
      </c>
      <c r="D34" s="18"/>
      <c r="F34" s="34" t="s">
        <v>3314</v>
      </c>
      <c r="G34" s="34" t="n">
        <v>18</v>
      </c>
      <c r="H34" s="35"/>
    </row>
    <row r="35" customFormat="false" ht="12.75" hidden="false" customHeight="false" outlineLevel="0" collapsed="false">
      <c r="B35" s="38" t="str">
        <f aca="false">INDEX(T,64,lang)</f>
        <v>Dramblio Kaulo Krantas</v>
      </c>
      <c r="C35" s="40" t="n">
        <v>846</v>
      </c>
      <c r="D35" s="18"/>
      <c r="F35" s="34" t="s">
        <v>3315</v>
      </c>
      <c r="G35" s="34" t="n">
        <v>19</v>
      </c>
      <c r="H35" s="35"/>
    </row>
    <row r="36" customFormat="false" ht="12.75" hidden="false" customHeight="false" outlineLevel="0" collapsed="false">
      <c r="B36" s="38" t="str">
        <f aca="false">INDEX(T,59,lang)</f>
        <v>Paragvajus</v>
      </c>
      <c r="C36" s="40" t="n">
        <v>822</v>
      </c>
      <c r="D36" s="18"/>
      <c r="F36" s="34" t="s">
        <v>3316</v>
      </c>
      <c r="G36" s="34" t="n">
        <v>20</v>
      </c>
      <c r="H36" s="35"/>
    </row>
    <row r="37" customFormat="false" ht="12.75" hidden="false" customHeight="false" outlineLevel="0" collapsed="false">
      <c r="B37" s="38" t="str">
        <f aca="false">INDEX(T,48,lang)</f>
        <v>Alžyras</v>
      </c>
      <c r="C37" s="40" t="n">
        <v>821</v>
      </c>
      <c r="D37" s="18"/>
      <c r="F37" s="34" t="s">
        <v>3317</v>
      </c>
      <c r="G37" s="34" t="n">
        <v>21</v>
      </c>
      <c r="H37" s="35"/>
    </row>
    <row r="38" customFormat="false" ht="12.75" hidden="false" customHeight="false" outlineLevel="0" collapsed="false">
      <c r="B38" s="38" t="str">
        <f aca="false">INDEX(T,53,lang)</f>
        <v>Gana</v>
      </c>
      <c r="C38" s="40" t="n">
        <v>802</v>
      </c>
      <c r="D38" s="18"/>
      <c r="F38" s="34" t="s">
        <v>3318</v>
      </c>
      <c r="G38" s="34" t="n">
        <v>22</v>
      </c>
      <c r="H38" s="35"/>
    </row>
    <row r="39" customFormat="false" ht="12.75" hidden="false" customHeight="false" outlineLevel="0" collapsed="false">
      <c r="B39" s="38" t="str">
        <f aca="false">INDEX(T,55,lang)</f>
        <v>Danija</v>
      </c>
      <c r="C39" s="40" t="n">
        <v>767</v>
      </c>
      <c r="D39" s="18"/>
      <c r="F39" s="34" t="s">
        <v>3319</v>
      </c>
      <c r="G39" s="34" t="n">
        <v>23</v>
      </c>
      <c r="H39" s="35"/>
    </row>
    <row r="40" customFormat="false" ht="12.75" hidden="false" customHeight="false" outlineLevel="0" collapsed="false">
      <c r="B40" s="38" t="str">
        <f aca="false">INDEX(T,61,lang)</f>
        <v>Slovakija</v>
      </c>
      <c r="C40" s="40" t="n">
        <v>742</v>
      </c>
      <c r="D40" s="18"/>
      <c r="F40" s="34"/>
      <c r="G40" s="34"/>
      <c r="H40" s="35"/>
    </row>
    <row r="41" customFormat="false" ht="12.75" hidden="false" customHeight="false" outlineLevel="0" collapsed="false">
      <c r="B41" s="38" t="str">
        <f aca="false">INDEX(T,68,lang)</f>
        <v>Honduras</v>
      </c>
      <c r="C41" s="40" t="n">
        <v>727</v>
      </c>
      <c r="D41" s="18"/>
      <c r="F41" s="34" t="s">
        <v>3292</v>
      </c>
      <c r="G41" s="34" t="n">
        <v>0</v>
      </c>
      <c r="H41" s="35"/>
    </row>
    <row r="42" customFormat="false" ht="12.75" hidden="false" customHeight="false" outlineLevel="0" collapsed="false">
      <c r="B42" s="38" t="str">
        <f aca="false">INDEX(T,56,lang)</f>
        <v>Japonija</v>
      </c>
      <c r="C42" s="40" t="n">
        <v>674</v>
      </c>
      <c r="D42" s="18"/>
      <c r="F42" s="34" t="s">
        <v>3320</v>
      </c>
      <c r="G42" s="34" t="n">
        <v>15</v>
      </c>
      <c r="H42" s="35"/>
    </row>
    <row r="43" customFormat="false" ht="12.75" hidden="false" customHeight="false" outlineLevel="0" collapsed="false">
      <c r="B43" s="38" t="str">
        <f aca="false">INDEX(T,44,lang)</f>
        <v>Korėjos Respublika</v>
      </c>
      <c r="C43" s="40" t="n">
        <v>619</v>
      </c>
      <c r="D43" s="18"/>
      <c r="F43" s="34" t="s">
        <v>3321</v>
      </c>
      <c r="G43" s="34" t="n">
        <v>30</v>
      </c>
      <c r="H43" s="35"/>
    </row>
    <row r="44" customFormat="false" ht="12.75" hidden="false" customHeight="false" outlineLevel="0" collapsed="false">
      <c r="B44" s="38" t="str">
        <f aca="false">INDEX(T,60,lang)</f>
        <v>Naujoji Zelandija</v>
      </c>
      <c r="C44" s="40" t="n">
        <v>413</v>
      </c>
      <c r="D44" s="18"/>
      <c r="F44" s="34" t="s">
        <v>3322</v>
      </c>
      <c r="G44" s="34" t="n">
        <v>45</v>
      </c>
      <c r="H44" s="35"/>
    </row>
    <row r="45" customFormat="false" ht="12.75" hidden="false" customHeight="false" outlineLevel="0" collapsed="false">
      <c r="B45" s="38" t="str">
        <f aca="false">INDEX(T,38,lang)</f>
        <v>Pietų Afrika</v>
      </c>
      <c r="C45" s="40" t="n">
        <v>369</v>
      </c>
      <c r="D45" s="18"/>
      <c r="F45" s="34"/>
      <c r="G45" s="34"/>
      <c r="H45" s="35"/>
    </row>
    <row r="46" customFormat="false" ht="12.75" hidden="false" customHeight="false" outlineLevel="0" collapsed="false">
      <c r="B46" s="38" t="str">
        <f aca="false">INDEX(T,63,lang)</f>
        <v>Korėjos LDR</v>
      </c>
      <c r="C46" s="41" t="n">
        <v>292</v>
      </c>
      <c r="D46" s="18"/>
      <c r="F46" s="35" t="s">
        <v>3323</v>
      </c>
      <c r="G46" s="37" t="n">
        <f aca="false">IF(G4="Type 2",0,1)</f>
        <v>1</v>
      </c>
      <c r="H46" s="35"/>
    </row>
    <row r="47" customFormat="false" ht="12.75" hidden="false" customHeight="false" outlineLevel="0" collapsed="false">
      <c r="B47" s="27"/>
      <c r="C47" s="28"/>
      <c r="D47" s="29"/>
      <c r="F47" s="35"/>
      <c r="G47" s="35"/>
      <c r="H47" s="35"/>
    </row>
  </sheetData>
  <sheetProtection sheet="true" password="ff63" objects="true" scenarios="true"/>
  <dataValidations count="5">
    <dataValidation allowBlank="true" errorStyle="stop" operator="between" showDropDown="false" showErrorMessage="true" showInputMessage="false" sqref="C6" type="list">
      <formula1>"Yes,No"</formula1>
      <formula2>0</formula2>
    </dataValidation>
    <dataValidation allowBlank="true" errorStyle="stop" operator="between" showDropDown="false" showErrorMessage="true" showInputMessage="fals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  <dataValidation allowBlank="true" errorStyle="stop" operator="between" showDropDown="false" showErrorMessage="true" showInputMessage="false" sqref="G4" type="list">
      <formula1>"Type 1,Type 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84"/>
    <col collapsed="false" customWidth="true" hidden="false" outlineLevel="0" max="2" min="2" style="42" width="5.7"/>
    <col collapsed="false" customWidth="true" hidden="false" outlineLevel="0" max="3" min="3" style="42" width="11.7"/>
    <col collapsed="false" customWidth="true" hidden="false" outlineLevel="0" max="4" min="4" style="43" width="7.27"/>
    <col collapsed="false" customWidth="true" hidden="false" outlineLevel="0" max="5" min="5" style="44" width="22.56"/>
    <col collapsed="false" customWidth="true" hidden="false" outlineLevel="0" max="7" min="6" style="45" width="4.28"/>
    <col collapsed="false" customWidth="true" hidden="false" outlineLevel="0" max="8" min="8" style="46" width="22.56"/>
    <col collapsed="false" customWidth="true" hidden="false" outlineLevel="0" max="9" min="9" style="44" width="15.84"/>
    <col collapsed="false" customWidth="true" hidden="false" outlineLevel="0" max="11" min="10" style="44" width="3.84"/>
    <col collapsed="false" customWidth="true" hidden="false" outlineLevel="0" max="12" min="12" style="47" width="3.42"/>
    <col collapsed="false" customWidth="true" hidden="false" outlineLevel="0" max="13" min="13" style="48" width="13.99"/>
    <col collapsed="false" customWidth="true" hidden="false" outlineLevel="0" max="17" min="14" style="49" width="5.42"/>
    <col collapsed="false" customWidth="true" hidden="false" outlineLevel="0" max="18" min="18" style="49" width="7.7"/>
    <col collapsed="false" customWidth="true" hidden="false" outlineLevel="0" max="19" min="19" style="49" width="6.7"/>
    <col collapsed="false" customWidth="true" hidden="false" outlineLevel="0" max="20" min="20" style="50" width="3.42"/>
    <col collapsed="false" customWidth="true" hidden="true" outlineLevel="0" max="21" min="21" style="51" width="15.41"/>
    <col collapsed="false" customWidth="true" hidden="true" outlineLevel="0" max="23" min="22" style="52" width="15.99"/>
    <col collapsed="false" customWidth="true" hidden="true" outlineLevel="0" max="24" min="24" style="53" width="4.99"/>
    <col collapsed="false" customWidth="true" hidden="true" outlineLevel="0" max="26" min="25" style="53" width="6.13"/>
    <col collapsed="false" customWidth="true" hidden="true" outlineLevel="0" max="28" min="27" style="53" width="4.28"/>
    <col collapsed="false" customWidth="true" hidden="true" outlineLevel="0" max="29" min="29" style="53" width="5.99"/>
    <col collapsed="false" customWidth="true" hidden="true" outlineLevel="0" max="30" min="30" style="53" width="3.42"/>
    <col collapsed="false" customWidth="true" hidden="true" outlineLevel="0" max="31" min="31" style="51" width="5.42"/>
    <col collapsed="false" customWidth="true" hidden="true" outlineLevel="0" max="32" min="32" style="53" width="13.42"/>
    <col collapsed="false" customWidth="true" hidden="true" outlineLevel="0" max="37" min="33" style="51" width="5.42"/>
    <col collapsed="false" customWidth="true" hidden="true" outlineLevel="0" max="40" min="38" style="51" width="5.99"/>
    <col collapsed="false" customWidth="true" hidden="true" outlineLevel="0" max="41" min="41" style="51" width="5.42"/>
    <col collapsed="false" customWidth="true" hidden="true" outlineLevel="0" max="42" min="42" style="51" width="5.99"/>
    <col collapsed="false" customWidth="true" hidden="true" outlineLevel="0" max="43" min="43" style="53" width="7.13"/>
    <col collapsed="false" customWidth="true" hidden="true" outlineLevel="0" max="44" min="44" style="53" width="9.99"/>
    <col collapsed="false" customWidth="true" hidden="true" outlineLevel="0" max="46" min="45" style="51" width="5.42"/>
    <col collapsed="false" customWidth="true" hidden="true" outlineLevel="0" max="47" min="47" style="54" width="15.28"/>
    <col collapsed="false" customWidth="false" hidden="false" outlineLevel="0" max="48" min="48" style="55" width="9.13"/>
    <col collapsed="false" customWidth="false" hidden="false" outlineLevel="0" max="49" min="49" style="56" width="9.13"/>
    <col collapsed="false" customWidth="false" hidden="false" outlineLevel="0" max="257" min="50" style="47" width="9.13"/>
  </cols>
  <sheetData>
    <row r="1" customFormat="false" ht="46.5" hidden="false" customHeight="false" outlineLevel="0" collapsed="false">
      <c r="A1" s="57" t="str">
        <f aca="false">INDEX(T,2,lang)</f>
        <v>2010 Pasaulio Futbolo Čempionato Tvarkaraštis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6.75" hidden="false" customHeight="true" outlineLevel="0" collapsed="false"/>
    <row r="3" customFormat="false" ht="34.5" hidden="false" customHeight="true" outlineLevel="0" collapsed="false">
      <c r="A3" s="0"/>
      <c r="B3" s="58" t="s">
        <v>3324</v>
      </c>
      <c r="C3" s="58"/>
      <c r="D3" s="58"/>
      <c r="E3" s="58"/>
      <c r="F3" s="58"/>
      <c r="G3" s="58"/>
      <c r="I3" s="59" t="s">
        <v>3325</v>
      </c>
      <c r="J3" s="59"/>
      <c r="K3" s="59"/>
      <c r="L3" s="59"/>
      <c r="M3" s="59"/>
      <c r="N3" s="59"/>
      <c r="O3" s="59"/>
      <c r="P3" s="59"/>
      <c r="R3" s="60" t="str">
        <f aca="false">"Language: "&amp;Settings!C4</f>
        <v>Language: Lithuanian</v>
      </c>
      <c r="S3" s="60"/>
    </row>
    <row r="4" customFormat="false" ht="6.75" hidden="false" customHeight="true" outlineLevel="0" collapsed="false"/>
    <row r="5" customFormat="false" ht="12.75" hidden="false" customHeight="true" outlineLevel="0" collapsed="false">
      <c r="A5" s="61" t="str">
        <f aca="false">INDEX(T,3,lang)</f>
        <v>Grupės Etapas</v>
      </c>
      <c r="B5" s="61"/>
      <c r="C5" s="61"/>
      <c r="D5" s="61"/>
      <c r="E5" s="61"/>
      <c r="F5" s="61"/>
      <c r="G5" s="61"/>
      <c r="H5" s="61"/>
      <c r="I5" s="61"/>
      <c r="J5" s="61"/>
      <c r="K5" s="61"/>
      <c r="M5" s="62" t="s">
        <v>3326</v>
      </c>
      <c r="N5" s="62"/>
      <c r="O5" s="62"/>
      <c r="P5" s="62"/>
      <c r="Q5" s="62"/>
      <c r="R5" s="62"/>
      <c r="S5" s="62"/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M6" s="62"/>
      <c r="N6" s="62"/>
      <c r="O6" s="62"/>
      <c r="P6" s="62"/>
      <c r="Q6" s="62"/>
      <c r="R6" s="62"/>
      <c r="S6" s="62"/>
      <c r="U6" s="51" t="s">
        <v>3327</v>
      </c>
      <c r="Y6" s="51" t="s">
        <v>3328</v>
      </c>
      <c r="Z6" s="51"/>
      <c r="AA6" s="51" t="s">
        <v>3329</v>
      </c>
      <c r="AB6" s="51"/>
      <c r="AE6" s="51" t="s">
        <v>3330</v>
      </c>
      <c r="AF6" s="51" t="s">
        <v>1289</v>
      </c>
      <c r="AG6" s="51" t="s">
        <v>474</v>
      </c>
      <c r="AH6" s="51" t="s">
        <v>519</v>
      </c>
      <c r="AI6" s="51" t="s">
        <v>436</v>
      </c>
      <c r="AJ6" s="51" t="s">
        <v>3331</v>
      </c>
      <c r="AK6" s="51" t="s">
        <v>3332</v>
      </c>
      <c r="AL6" s="51" t="s">
        <v>3333</v>
      </c>
      <c r="AM6" s="51" t="s">
        <v>3333</v>
      </c>
      <c r="AO6" s="51" t="s">
        <v>3334</v>
      </c>
      <c r="AP6" s="51" t="s">
        <v>511</v>
      </c>
      <c r="AQ6" s="51"/>
      <c r="AR6" s="51" t="s">
        <v>3335</v>
      </c>
      <c r="AS6" s="51" t="s">
        <v>3336</v>
      </c>
      <c r="AT6" s="51" t="s">
        <v>3337</v>
      </c>
    </row>
    <row r="7" customFormat="false" ht="12.75" hidden="false" customHeight="false" outlineLevel="0" collapsed="false">
      <c r="A7" s="63" t="n">
        <v>1</v>
      </c>
      <c r="B7" s="64" t="str">
        <f aca="false">INDEX(T,18+INT(MOD(U7-1,7)),lang)</f>
        <v>Penk</v>
      </c>
      <c r="C7" s="65" t="str">
        <f aca="false">INDEX(T,24+MONTH(U7),lang)&amp;" "&amp;DAY(U7)&amp;", "&amp;YEAR(U7)</f>
        <v>Birž 11, 2010</v>
      </c>
      <c r="D7" s="66" t="n">
        <f aca="false">TIME(HOUR(U7),MINUTE(U7),0)</f>
        <v>0.708333333333333</v>
      </c>
      <c r="E7" s="67" t="str">
        <f aca="false">AF8</f>
        <v>Pietų Afrika</v>
      </c>
      <c r="F7" s="68" t="n">
        <v>1</v>
      </c>
      <c r="G7" s="69" t="n">
        <v>1</v>
      </c>
      <c r="H7" s="70" t="str">
        <f aca="false">AF9</f>
        <v>Meksika</v>
      </c>
      <c r="I7" s="71" t="str">
        <f aca="false">INDEX(T,106,lang)</f>
        <v>Johanesburgas - JSC</v>
      </c>
      <c r="J7" s="71"/>
      <c r="K7" s="71"/>
      <c r="U7" s="51" t="n">
        <f aca="false">DATE(2010,6,11)+TIME(3,0,0)+gmt_delta</f>
        <v>40340.7083333333</v>
      </c>
      <c r="V7" s="52" t="str">
        <f aca="false">IF(OR(F7="",G7=""),"",IF(F7&gt;G7,E7&amp;"_win",IF(F7&lt;G7,E7&amp;"_lose",E7&amp;"_draw")))</f>
        <v>Pietų Afrika_draw</v>
      </c>
      <c r="W7" s="52" t="str">
        <f aca="false">IF(V7="","",IF(F7&lt;G7,H7&amp;"_win",IF(F7&gt;G7,H7&amp;"_lose",H7&amp;"_draw")))</f>
        <v>Meksika_draw</v>
      </c>
      <c r="X7" s="53" t="n">
        <f aca="false">IF(itype=0,IF(VLOOKUP(E7,$AF$8:$AO$53,8,FALSE())=VLOOKUP(H7,$AF$8:$AO$53,8,FALSE()),VLOOKUP(E7,$AF$8:$AO$53,8,FALSE()),0),IF(VLOOKUP(E7,$AF$8:$AO$53,8,FALSE())*100+VLOOKUP(E7,$AF$8:$AO$53,5,FALSE())=VLOOKUP(H7,$AF$8:$AO$53,8,FALSE())*100+VLOOKUP(H7,$AF$8:$AO$53,5,FALSE()),VLOOKUP(E7,$AF$8:$AO$53,8,FALSE()),0))</f>
        <v>0</v>
      </c>
      <c r="Y7" s="53" t="n">
        <f aca="false">IF(V7="","",IF(AND(VLOOKUP(E7,$AF$8:$AO$53,7,FALSE())=VLOOKUP(H7,$AF$8:$AO$53,7,FALSE()),VLOOKUP(E7,$AF$8:$AO$53,8,FALSE())=VLOOKUP(H7,$AF$8:$AO$53,8,FALSE()),VLOOKUP(E7,$AF$8:$AO$53,5,FALSE())=VLOOKUP(H7,$AF$8:$AO$53,5,FALSE())),IF(F7&gt;G7,3,IF(F7&lt;G7,0,1))*(VLOOKUP(E7,$AF$8:$AO$53,8,FALSE())*1000+VLOOKUP(E7,$AF$8:$AO$53,7,FALSE())),""))</f>
        <v>1</v>
      </c>
      <c r="Z7" s="53" t="n">
        <f aca="false">IF(Y7="","",IF(G7&gt;F7,3,IF(G7&lt;F7,0,1))*(VLOOKUP(E7,$AF$8:$AO$53,8,FALSE())*1000+VLOOKUP(E7,$AF$8:$AO$53,7,FALSE())))</f>
        <v>1</v>
      </c>
      <c r="AA7" s="53" t="n">
        <f aca="false">X7*(F7-G7)</f>
        <v>0</v>
      </c>
      <c r="AB7" s="53" t="n">
        <f aca="false">-AA7</f>
        <v>-0</v>
      </c>
    </row>
    <row r="8" customFormat="false" ht="12.75" hidden="false" customHeight="false" outlineLevel="0" collapsed="false">
      <c r="A8" s="72" t="n">
        <v>2</v>
      </c>
      <c r="B8" s="73" t="str">
        <f aca="false">INDEX(T,18+INT(MOD(U8-1,7)),lang)</f>
        <v>Penk</v>
      </c>
      <c r="C8" s="74" t="str">
        <f aca="false">INDEX(T,24+MONTH(U8),lang)&amp;" "&amp;DAY(U8)&amp;", "&amp;YEAR(U8)</f>
        <v>Birž 11, 2010</v>
      </c>
      <c r="D8" s="75" t="n">
        <f aca="false">TIME(HOUR(U8),MINUTE(U8),0)</f>
        <v>0.895833333333333</v>
      </c>
      <c r="E8" s="76" t="str">
        <f aca="false">AF10</f>
        <v>Urugvajus</v>
      </c>
      <c r="F8" s="77" t="n">
        <v>0</v>
      </c>
      <c r="G8" s="78" t="n">
        <v>0</v>
      </c>
      <c r="H8" s="79" t="str">
        <f aca="false">AF11</f>
        <v>Prancūzija</v>
      </c>
      <c r="I8" s="80" t="str">
        <f aca="false">INDEX(T,103,lang)</f>
        <v>Keiptaunas</v>
      </c>
      <c r="J8" s="80"/>
      <c r="K8" s="80"/>
      <c r="M8" s="81" t="str">
        <f aca="false">INDEX(T,9,lang)&amp;" "&amp;"A"</f>
        <v>Grupė A</v>
      </c>
      <c r="N8" s="82" t="str">
        <f aca="false">INDEX(T,10,lang)</f>
        <v>Žst</v>
      </c>
      <c r="O8" s="82" t="str">
        <f aca="false">INDEX(T,11,lang)</f>
        <v>L</v>
      </c>
      <c r="P8" s="82" t="str">
        <f aca="false">INDEX(T,12,lang)</f>
        <v>Lyg</v>
      </c>
      <c r="Q8" s="82" t="str">
        <f aca="false">INDEX(T,13,lang)</f>
        <v>P</v>
      </c>
      <c r="R8" s="82" t="str">
        <f aca="false">INDEX(T,14,lang)</f>
        <v>Įm - Pr</v>
      </c>
      <c r="S8" s="82" t="str">
        <f aca="false">INDEX(T,15,lang)</f>
        <v>Tšk</v>
      </c>
      <c r="U8" s="51" t="n">
        <f aca="false">DATE(2010,6,11)+TIME(7,30,0)+gmt_delta</f>
        <v>40340.8958333333</v>
      </c>
      <c r="V8" s="52" t="str">
        <f aca="false">IF(OR(F8="",G8=""),"",IF(F8&gt;G8,E8&amp;"_win",IF(F8&lt;G8,E8&amp;"_lose",E8&amp;"_draw")))</f>
        <v>Urugvajus_draw</v>
      </c>
      <c r="W8" s="52" t="str">
        <f aca="false">IF(V8="","",IF(F8&lt;G8,H8&amp;"_win",IF(F8&gt;G8,H8&amp;"_lose",H8&amp;"_draw")))</f>
        <v>Prancūzija_draw</v>
      </c>
      <c r="X8" s="53" t="n">
        <f aca="false">IF(itype=0,IF(VLOOKUP(E8,$AF$8:$AO$53,8,FALSE())=VLOOKUP(H8,$AF$8:$AO$53,8,FALSE()),VLOOKUP(E8,$AF$8:$AO$53,8,FALSE()),0),IF(VLOOKUP(E8,$AF$8:$AO$53,8,FALSE())*100+VLOOKUP(E8,$AF$8:$AO$53,5,FALSE())=VLOOKUP(H8,$AF$8:$AO$53,8,FALSE())*100+VLOOKUP(H8,$AF$8:$AO$53,5,FALSE()),VLOOKUP(E8,$AF$8:$AO$53,8,FALSE()),0))</f>
        <v>0</v>
      </c>
      <c r="Y8" s="53" t="n">
        <f aca="false">IF(V8="","",IF(AND(VLOOKUP(E8,$AF$8:$AO$53,7,FALSE())=VLOOKUP(H8,$AF$8:$AO$53,7,FALSE()),VLOOKUP(E8,$AF$8:$AO$53,8,FALSE())=VLOOKUP(H8,$AF$8:$AO$53,8,FALSE()),VLOOKUP(E8,$AF$8:$AO$53,5,FALSE())=VLOOKUP(H8,$AF$8:$AO$53,5,FALSE())),IF(F8&gt;G8,3,IF(F8&lt;G8,0,1))*(VLOOKUP(E8,$AF$8:$AO$53,8,FALSE())*1000+VLOOKUP(E8,$AF$8:$AO$53,7,FALSE())),""))</f>
        <v>1</v>
      </c>
      <c r="Z8" s="53" t="n">
        <f aca="false">IF(Y8="","",IF(G8&gt;F8,3,IF(G8&lt;F8,0,1))*(VLOOKUP(E8,$AF$8:$AO$53,8,FALSE())*1000+VLOOKUP(E8,$AF$8:$AO$53,7,FALSE())))</f>
        <v>1</v>
      </c>
      <c r="AA8" s="53" t="n">
        <f aca="false">X8*(F8-G8)</f>
        <v>0</v>
      </c>
      <c r="AB8" s="53" t="n">
        <f aca="false">-AA8</f>
        <v>-0</v>
      </c>
      <c r="AE8" s="51" t="n">
        <f aca="false">COUNTIF(AR8:AR11,CONCATENATE("&gt;=",AR8))</f>
        <v>2</v>
      </c>
      <c r="AF8" s="53" t="str">
        <f aca="false">INDEX(T,38,lang)</f>
        <v>Pietų Afrika</v>
      </c>
      <c r="AG8" s="51" t="n">
        <f aca="false">COUNTIF($V$7:$W$54,"="&amp;AF8&amp;"_win")</f>
        <v>0</v>
      </c>
      <c r="AH8" s="51" t="n">
        <f aca="false">COUNTIF($V$7:$W$54,"="&amp;AF8&amp;"_draw")</f>
        <v>1</v>
      </c>
      <c r="AI8" s="51" t="n">
        <f aca="false">COUNTIF($V$7:$W$54,"="&amp;AF8&amp;"_lose")</f>
        <v>0</v>
      </c>
      <c r="AJ8" s="51" t="n">
        <f aca="false">SUMIF($E$7:$E$54,$AF8,$F$7:$F$54)+SUMIF($H$7:$H$54,$AF8,$G$7:$G$54)</f>
        <v>1</v>
      </c>
      <c r="AK8" s="51" t="n">
        <f aca="false">SUMIF($E$7:$E$54,$AF8,$G$7:$G$54)+SUMIF($H$7:$H$54,$AF8,$F$7:$F$54)</f>
        <v>1</v>
      </c>
      <c r="AL8" s="51" t="n">
        <f aca="false">(AJ8-AK8)+1</f>
        <v>1</v>
      </c>
      <c r="AM8" s="51" t="n">
        <f aca="false">AJ8-AK8</f>
        <v>0</v>
      </c>
      <c r="AN8" s="51" t="n">
        <f aca="false">(AM8-AM13)/AM12</f>
        <v>0</v>
      </c>
      <c r="AO8" s="51" t="n">
        <f aca="false">AG8*3+AH8</f>
        <v>1</v>
      </c>
      <c r="AP8" s="51" t="n">
        <f aca="false">IF(itype=0,AS8,AT8)</f>
        <v>1</v>
      </c>
      <c r="AQ8" s="51" t="n">
        <f aca="false">VLOOKUP(AF8,db_fifarank,2,FALSE())/2000000</f>
        <v>0.0001845</v>
      </c>
      <c r="AR8" s="53" t="n">
        <f aca="false">1000*AO8/AO12+10^(1+itype)*AN8+10^(itype)*AJ8/AJ12+100^(1-itype)*AP8/AP12+AQ8</f>
        <v>1006.0001845</v>
      </c>
      <c r="AS8" s="51" t="n">
        <f aca="false">SUMIF($E$7:$E$54,$AF8,$AA$7:$AA$54)+SUMIF($H$7:$H$54,$AF8,$AB$7:$AB$54)</f>
        <v>0</v>
      </c>
      <c r="AT8" s="51" t="n">
        <f aca="false">SUMIF($E$7:$E$54,$AF8,$Y$7:$Y$54)+SUMIF($H$7:$H$54,$AF8,$Z$7:$Z$54)</f>
        <v>1</v>
      </c>
      <c r="AU8" s="54" t="str">
        <f aca="false">IF(SUM(AG8:AI11)=12,M9,INDEX(T,70,lang))</f>
        <v>1A</v>
      </c>
    </row>
    <row r="9" customFormat="false" ht="12.75" hidden="false" customHeight="false" outlineLevel="0" collapsed="false">
      <c r="A9" s="72" t="n">
        <v>3</v>
      </c>
      <c r="B9" s="73" t="str">
        <f aca="false">INDEX(T,18+INT(MOD(U9-1,7)),lang)</f>
        <v>Šešt</v>
      </c>
      <c r="C9" s="74" t="str">
        <f aca="false">INDEX(T,24+MONTH(U9),lang)&amp;" "&amp;DAY(U9)&amp;", "&amp;YEAR(U9)</f>
        <v>Birž 12, 2010</v>
      </c>
      <c r="D9" s="75" t="n">
        <f aca="false">TIME(HOUR(U9),MINUTE(U9),0)</f>
        <v>0.708333333333333</v>
      </c>
      <c r="E9" s="76" t="str">
        <f aca="false">AF14</f>
        <v>Argentina</v>
      </c>
      <c r="F9" s="77" t="n">
        <v>1</v>
      </c>
      <c r="G9" s="78" t="n">
        <v>0</v>
      </c>
      <c r="H9" s="79" t="str">
        <f aca="false">AF15</f>
        <v>Nigerija</v>
      </c>
      <c r="I9" s="80" t="str">
        <f aca="false">INDEX(T,105,lang)</f>
        <v>Johanesburgas - JEP</v>
      </c>
      <c r="J9" s="80"/>
      <c r="K9" s="80"/>
      <c r="M9" s="83" t="str">
        <f aca="false">VLOOKUP(1,AE8:AO11,2,FALSE())</f>
        <v>Meksika</v>
      </c>
      <c r="N9" s="84" t="n">
        <f aca="false">O9+P9+Q9</f>
        <v>1</v>
      </c>
      <c r="O9" s="84" t="n">
        <f aca="false">VLOOKUP(1,AE8:AO11,3,FALSE())</f>
        <v>0</v>
      </c>
      <c r="P9" s="84" t="n">
        <f aca="false">VLOOKUP(1,AE8:AO11,4,FALSE())</f>
        <v>1</v>
      </c>
      <c r="Q9" s="84" t="n">
        <f aca="false">VLOOKUP(1,AE8:AO11,5,FALSE())</f>
        <v>0</v>
      </c>
      <c r="R9" s="84" t="str">
        <f aca="false">VLOOKUP(1,AE8:AO11,6,FALSE())&amp;" - "&amp;VLOOKUP(1,AE8:AO11,7,FALSE())</f>
        <v>1 - 1</v>
      </c>
      <c r="S9" s="85" t="n">
        <f aca="false">O9*3+P9</f>
        <v>1</v>
      </c>
      <c r="U9" s="51" t="n">
        <f aca="false">DATE(2010,6,12)+TIME(3,0,0)+gmt_delta</f>
        <v>40341.7083333333</v>
      </c>
      <c r="V9" s="52" t="str">
        <f aca="false">IF(OR(F9="",G9=""),"",IF(F9&gt;G9,E9&amp;"_win",IF(F9&lt;G9,E9&amp;"_lose",E9&amp;"_draw")))</f>
        <v>Argentina_win</v>
      </c>
      <c r="W9" s="52" t="str">
        <f aca="false">IF(V9="","",IF(F9&lt;G9,H9&amp;"_win",IF(F9&gt;G9,H9&amp;"_lose",H9&amp;"_draw")))</f>
        <v>Nigerija_lose</v>
      </c>
      <c r="X9" s="53" t="n">
        <f aca="false">IF(itype=0,IF(VLOOKUP(E9,$AF$8:$AO$53,8,FALSE())=VLOOKUP(H9,$AF$8:$AO$53,8,FALSE()),VLOOKUP(E9,$AF$8:$AO$53,8,FALSE()),0),IF(VLOOKUP(E9,$AF$8:$AO$53,8,FALSE())*100+VLOOKUP(E9,$AF$8:$AO$53,5,FALSE())=VLOOKUP(H9,$AF$8:$AO$53,8,FALSE())*100+VLOOKUP(H9,$AF$8:$AO$53,5,FALSE()),VLOOKUP(E9,$AF$8:$AO$53,8,FALSE()),0))</f>
        <v>0</v>
      </c>
      <c r="Y9" s="53" t="str">
        <f aca="false">IF(V9="","",IF(AND(VLOOKUP(E9,$AF$8:$AO$53,7,FALSE())=VLOOKUP(H9,$AF$8:$AO$53,7,FALSE()),VLOOKUP(E9,$AF$8:$AO$53,8,FALSE())=VLOOKUP(H9,$AF$8:$AO$53,8,FALSE()),VLOOKUP(E9,$AF$8:$AO$53,5,FALSE())=VLOOKUP(H9,$AF$8:$AO$53,5,FALSE())),IF(F9&gt;G9,3,IF(F9&lt;G9,0,1))*(VLOOKUP(E9,$AF$8:$AO$53,8,FALSE())*1000+VLOOKUP(E9,$AF$8:$AO$53,7,FALSE())),""))</f>
        <v/>
      </c>
      <c r="Z9" s="53" t="str">
        <f aca="false">IF(Y9="","",IF(G9&gt;F9,3,IF(G9&lt;F9,0,1))*(VLOOKUP(E9,$AF$8:$AO$53,8,FALSE())*1000+VLOOKUP(E9,$AF$8:$AO$53,7,FALSE())))</f>
        <v/>
      </c>
      <c r="AA9" s="53" t="n">
        <f aca="false">X9*(F9-G9)</f>
        <v>0</v>
      </c>
      <c r="AB9" s="53" t="n">
        <f aca="false">-AA9</f>
        <v>-0</v>
      </c>
      <c r="AE9" s="51" t="n">
        <f aca="false">COUNTIF(AR8:AR11,CONCATENATE("&gt;=",AR9))</f>
        <v>1</v>
      </c>
      <c r="AF9" s="53" t="str">
        <f aca="false">INDEX(T,39,lang)</f>
        <v>Meksika</v>
      </c>
      <c r="AG9" s="51" t="n">
        <f aca="false">COUNTIF($V$7:$W$54,"="&amp;AF9&amp;"_win")</f>
        <v>0</v>
      </c>
      <c r="AH9" s="51" t="n">
        <f aca="false">COUNTIF($V$7:$W$54,"="&amp;AF9&amp;"_draw")</f>
        <v>1</v>
      </c>
      <c r="AI9" s="51" t="n">
        <f aca="false">COUNTIF($V$7:$W$54,"="&amp;AF9&amp;"_lose")</f>
        <v>0</v>
      </c>
      <c r="AJ9" s="51" t="n">
        <f aca="false">SUMIF($E$7:$E$54,$AF9,$F$7:$F$54)+SUMIF($H$7:$H$54,$AF9,$G$7:$G$54)</f>
        <v>1</v>
      </c>
      <c r="AK9" s="51" t="n">
        <f aca="false">SUMIF($E$7:$E$54,$AF9,$G$7:$G$54)+SUMIF($H$7:$H$54,$AF9,$F$7:$F$54)</f>
        <v>1</v>
      </c>
      <c r="AL9" s="51" t="n">
        <f aca="false">(AJ9-AK9)+1</f>
        <v>1</v>
      </c>
      <c r="AM9" s="51" t="n">
        <f aca="false">AJ9-AK9</f>
        <v>0</v>
      </c>
      <c r="AN9" s="51" t="n">
        <f aca="false">(AM9-AM13)/AM12</f>
        <v>0</v>
      </c>
      <c r="AO9" s="51" t="n">
        <f aca="false">AG9*3+AH9</f>
        <v>1</v>
      </c>
      <c r="AP9" s="51" t="n">
        <f aca="false">IF(itype=0,AS9,AT9)</f>
        <v>1</v>
      </c>
      <c r="AQ9" s="51" t="n">
        <f aca="false">VLOOKUP(AF9,db_fifarank,2,FALSE())/2000000</f>
        <v>0.000468</v>
      </c>
      <c r="AR9" s="53" t="n">
        <f aca="false">1000*AO9/AO12+10^(1+itype)*AN9+10^(itype)*AJ9/AJ12+100^(1-itype)*AP9/AP12+AQ9</f>
        <v>1006.000468</v>
      </c>
      <c r="AS9" s="51" t="n">
        <f aca="false">SUMIF($E$7:$E$54,$AF9,$AA$7:$AA$54)+SUMIF($H$7:$H$54,$AF9,$AB$7:$AB$54)</f>
        <v>0</v>
      </c>
      <c r="AT9" s="51" t="n">
        <f aca="false">SUMIF($E$7:$E$54,$AF9,$Y$7:$Y$54)+SUMIF($H$7:$H$54,$AF9,$Z$7:$Z$54)</f>
        <v>1</v>
      </c>
      <c r="AU9" s="54" t="str">
        <f aca="false">IF(SUM(AG8:AI11)=12,M10,INDEX(T,71,lang))</f>
        <v>2A</v>
      </c>
    </row>
    <row r="10" customFormat="false" ht="12.75" hidden="false" customHeight="false" outlineLevel="0" collapsed="false">
      <c r="A10" s="72" t="n">
        <v>4</v>
      </c>
      <c r="B10" s="73" t="str">
        <f aca="false">INDEX(T,18+INT(MOD(U10-1,7)),lang)</f>
        <v>Šešt</v>
      </c>
      <c r="C10" s="74" t="str">
        <f aca="false">INDEX(T,24+MONTH(U10),lang)&amp;" "&amp;DAY(U10)&amp;", "&amp;YEAR(U10)</f>
        <v>Birž 12, 2010</v>
      </c>
      <c r="D10" s="75" t="n">
        <f aca="false">TIME(HOUR(U10),MINUTE(U10),0)</f>
        <v>0.604166666666667</v>
      </c>
      <c r="E10" s="76" t="str">
        <f aca="false">AF16</f>
        <v>Korėjos Respublika</v>
      </c>
      <c r="F10" s="77" t="n">
        <v>2</v>
      </c>
      <c r="G10" s="78" t="n">
        <v>0</v>
      </c>
      <c r="H10" s="79" t="str">
        <f aca="false">AF17</f>
        <v>Graikija</v>
      </c>
      <c r="I10" s="80" t="str">
        <f aca="false">INDEX(T,108,lang)</f>
        <v>Nelsono Mandelos Įlanka</v>
      </c>
      <c r="J10" s="80"/>
      <c r="K10" s="80"/>
      <c r="M10" s="86" t="str">
        <f aca="false">VLOOKUP(2,AE8:AO11,2,FALSE())</f>
        <v>Pietų Afrika</v>
      </c>
      <c r="N10" s="87" t="n">
        <f aca="false">O10+P10+Q10</f>
        <v>1</v>
      </c>
      <c r="O10" s="87" t="n">
        <f aca="false">VLOOKUP(2,AE8:AO11,3,FALSE())</f>
        <v>0</v>
      </c>
      <c r="P10" s="87" t="n">
        <f aca="false">VLOOKUP(2,AE8:AO11,4,FALSE())</f>
        <v>1</v>
      </c>
      <c r="Q10" s="87" t="n">
        <f aca="false">VLOOKUP(2,AE8:AO11,5,FALSE())</f>
        <v>0</v>
      </c>
      <c r="R10" s="87" t="str">
        <f aca="false">VLOOKUP(2,AE8:AO11,6,FALSE())&amp;" - "&amp;VLOOKUP(2,AE8:AO11,7,FALSE())</f>
        <v>1 - 1</v>
      </c>
      <c r="S10" s="88" t="n">
        <f aca="false">O10*3+P10</f>
        <v>1</v>
      </c>
      <c r="U10" s="51" t="n">
        <f aca="false">DATE(2010,6,12)+TIME(0,30,0)+gmt_delta</f>
        <v>40341.6041666667</v>
      </c>
      <c r="V10" s="52" t="str">
        <f aca="false">IF(OR(F10="",G10=""),"",IF(F10&gt;G10,E10&amp;"_win",IF(F10&lt;G10,E10&amp;"_lose",E10&amp;"_draw")))</f>
        <v>Korėjos Respublika_win</v>
      </c>
      <c r="W10" s="52" t="str">
        <f aca="false">IF(V10="","",IF(F10&lt;G10,H10&amp;"_win",IF(F10&gt;G10,H10&amp;"_lose",H10&amp;"_draw")))</f>
        <v>Graikija_lose</v>
      </c>
      <c r="X10" s="53" t="n">
        <f aca="false">IF(itype=0,IF(VLOOKUP(E10,$AF$8:$AO$53,8,FALSE())=VLOOKUP(H10,$AF$8:$AO$53,8,FALSE()),VLOOKUP(E10,$AF$8:$AO$53,8,FALSE()),0),IF(VLOOKUP(E10,$AF$8:$AO$53,8,FALSE())*100+VLOOKUP(E10,$AF$8:$AO$53,5,FALSE())=VLOOKUP(H10,$AF$8:$AO$53,8,FALSE())*100+VLOOKUP(H10,$AF$8:$AO$53,5,FALSE()),VLOOKUP(E10,$AF$8:$AO$53,8,FALSE()),0))</f>
        <v>0</v>
      </c>
      <c r="Y10" s="53" t="str">
        <f aca="false">IF(V10="","",IF(AND(VLOOKUP(E10,$AF$8:$AO$53,7,FALSE())=VLOOKUP(H10,$AF$8:$AO$53,7,FALSE()),VLOOKUP(E10,$AF$8:$AO$53,8,FALSE())=VLOOKUP(H10,$AF$8:$AO$53,8,FALSE()),VLOOKUP(E10,$AF$8:$AO$53,5,FALSE())=VLOOKUP(H10,$AF$8:$AO$53,5,FALSE())),IF(F10&gt;G10,3,IF(F10&lt;G10,0,1))*(VLOOKUP(E10,$AF$8:$AO$53,8,FALSE())*1000+VLOOKUP(E10,$AF$8:$AO$53,7,FALSE())),""))</f>
        <v/>
      </c>
      <c r="Z10" s="53" t="str">
        <f aca="false">IF(Y10="","",IF(G10&gt;F10,3,IF(G10&lt;F10,0,1))*(VLOOKUP(E10,$AF$8:$AO$53,8,FALSE())*1000+VLOOKUP(E10,$AF$8:$AO$53,7,FALSE())))</f>
        <v/>
      </c>
      <c r="AA10" s="53" t="n">
        <f aca="false">X10*(F10-G10)</f>
        <v>0</v>
      </c>
      <c r="AB10" s="53" t="n">
        <f aca="false">-AA10</f>
        <v>-0</v>
      </c>
      <c r="AE10" s="51" t="n">
        <f aca="false">COUNTIF(AR8:AR11,CONCATENATE("&gt;=",AR10))</f>
        <v>4</v>
      </c>
      <c r="AF10" s="53" t="str">
        <f aca="false">INDEX(T,40,lang)</f>
        <v>Urugvajus</v>
      </c>
      <c r="AG10" s="51" t="n">
        <f aca="false">COUNTIF($V$7:$W$54,"="&amp;AF10&amp;"_win")</f>
        <v>0</v>
      </c>
      <c r="AH10" s="51" t="n">
        <f aca="false">COUNTIF($V$7:$W$54,"="&amp;AF10&amp;"_draw")</f>
        <v>1</v>
      </c>
      <c r="AI10" s="51" t="n">
        <f aca="false">COUNTIF($V$7:$W$54,"="&amp;AF10&amp;"_lose")</f>
        <v>0</v>
      </c>
      <c r="AJ10" s="51" t="n">
        <f aca="false">SUMIF($E$7:$E$54,$AF10,$F$7:$F$54)+SUMIF($H$7:$H$54,$AF10,$G$7:$G$54)</f>
        <v>0</v>
      </c>
      <c r="AK10" s="51" t="n">
        <f aca="false">SUMIF($E$7:$E$54,$AF10,$G$7:$G$54)+SUMIF($H$7:$H$54,$AF10,$F$7:$F$54)</f>
        <v>0</v>
      </c>
      <c r="AL10" s="51" t="n">
        <f aca="false">(AJ10-AK10)+1</f>
        <v>1</v>
      </c>
      <c r="AM10" s="51" t="n">
        <f aca="false">AJ10-AK10</f>
        <v>0</v>
      </c>
      <c r="AN10" s="51" t="n">
        <f aca="false">(AM10-AM13)/AM12</f>
        <v>0</v>
      </c>
      <c r="AO10" s="51" t="n">
        <f aca="false">AG10*3+AH10</f>
        <v>1</v>
      </c>
      <c r="AP10" s="51" t="n">
        <f aca="false">IF(itype=0,AS10,AT10)</f>
        <v>1</v>
      </c>
      <c r="AQ10" s="51" t="n">
        <f aca="false">VLOOKUP(AF10,db_fifarank,2,FALSE())/2000000</f>
        <v>0.000451</v>
      </c>
      <c r="AR10" s="53" t="n">
        <f aca="false">1000*AO10/AO12+10^(1+itype)*AN10+10^(itype)*AJ10/AJ12+100^(1-itype)*AP10/AP12+AQ10</f>
        <v>1001.000451</v>
      </c>
      <c r="AS10" s="51" t="n">
        <f aca="false">SUMIF($E$7:$E$54,$AF10,$AA$7:$AA$54)+SUMIF($H$7:$H$54,$AF10,$AB$7:$AB$54)</f>
        <v>0</v>
      </c>
      <c r="AT10" s="51" t="n">
        <f aca="false">SUMIF($E$7:$E$54,$AF10,$Y$7:$Y$54)+SUMIF($H$7:$H$54,$AF10,$Z$7:$Z$54)</f>
        <v>1</v>
      </c>
    </row>
    <row r="11" customFormat="false" ht="12.75" hidden="false" customHeight="false" outlineLevel="0" collapsed="false">
      <c r="A11" s="72" t="n">
        <v>5</v>
      </c>
      <c r="B11" s="73" t="str">
        <f aca="false">INDEX(T,18+INT(MOD(U11-1,7)),lang)</f>
        <v>Šešt</v>
      </c>
      <c r="C11" s="74" t="str">
        <f aca="false">INDEX(T,24+MONTH(U11),lang)&amp;" "&amp;DAY(U11)&amp;", "&amp;YEAR(U11)</f>
        <v>Birž 12, 2010</v>
      </c>
      <c r="D11" s="75" t="n">
        <f aca="false">TIME(HOUR(U11),MINUTE(U11),0)</f>
        <v>0.895833333333333</v>
      </c>
      <c r="E11" s="76" t="str">
        <f aca="false">AF20</f>
        <v>Anglija</v>
      </c>
      <c r="F11" s="77" t="n">
        <v>1</v>
      </c>
      <c r="G11" s="78" t="n">
        <v>1</v>
      </c>
      <c r="H11" s="79" t="str">
        <f aca="false">AF21</f>
        <v>JAV</v>
      </c>
      <c r="I11" s="80" t="str">
        <f aca="false">INDEX(T,111,lang)</f>
        <v>Rustenburgas</v>
      </c>
      <c r="J11" s="80"/>
      <c r="K11" s="80"/>
      <c r="M11" s="86" t="str">
        <f aca="false">VLOOKUP(3,AE8:AO11,2,FALSE())</f>
        <v>Prancūzija</v>
      </c>
      <c r="N11" s="87" t="n">
        <f aca="false">O11+P11+Q11</f>
        <v>1</v>
      </c>
      <c r="O11" s="87" t="n">
        <f aca="false">VLOOKUP(3,AE8:AO11,3,FALSE())</f>
        <v>0</v>
      </c>
      <c r="P11" s="87" t="n">
        <f aca="false">VLOOKUP(3,AE8:AO11,4,FALSE())</f>
        <v>1</v>
      </c>
      <c r="Q11" s="87" t="n">
        <f aca="false">VLOOKUP(3,AE8:AO11,5,FALSE())</f>
        <v>0</v>
      </c>
      <c r="R11" s="87" t="str">
        <f aca="false">VLOOKUP(3,AE8:AO11,6,FALSE())&amp;" - "&amp;VLOOKUP(3,AE8:AO11,7,FALSE())</f>
        <v>0 - 0</v>
      </c>
      <c r="S11" s="88" t="n">
        <f aca="false">O11*3+P11</f>
        <v>1</v>
      </c>
      <c r="U11" s="51" t="n">
        <f aca="false">DATE(2010,6,12)+TIME(7,30,0)+gmt_delta</f>
        <v>40341.8958333333</v>
      </c>
      <c r="V11" s="52" t="str">
        <f aca="false">IF(OR(F11="",G11=""),"",IF(F11&gt;G11,E11&amp;"_win",IF(F11&lt;G11,E11&amp;"_lose",E11&amp;"_draw")))</f>
        <v>Anglija_draw</v>
      </c>
      <c r="W11" s="52" t="str">
        <f aca="false">IF(V11="","",IF(F11&lt;G11,H11&amp;"_win",IF(F11&gt;G11,H11&amp;"_lose",H11&amp;"_draw")))</f>
        <v>JAV_draw</v>
      </c>
      <c r="X11" s="53" t="n">
        <f aca="false">IF(itype=0,IF(VLOOKUP(E11,$AF$8:$AO$53,8,FALSE())=VLOOKUP(H11,$AF$8:$AO$53,8,FALSE()),VLOOKUP(E11,$AF$8:$AO$53,8,FALSE()),0),IF(VLOOKUP(E11,$AF$8:$AO$53,8,FALSE())*100+VLOOKUP(E11,$AF$8:$AO$53,5,FALSE())=VLOOKUP(H11,$AF$8:$AO$53,8,FALSE())*100+VLOOKUP(H11,$AF$8:$AO$53,5,FALSE()),VLOOKUP(E11,$AF$8:$AO$53,8,FALSE()),0))</f>
        <v>0</v>
      </c>
      <c r="Y11" s="53" t="n">
        <f aca="false">IF(V11="","",IF(AND(VLOOKUP(E11,$AF$8:$AO$53,7,FALSE())=VLOOKUP(H11,$AF$8:$AO$53,7,FALSE()),VLOOKUP(E11,$AF$8:$AO$53,8,FALSE())=VLOOKUP(H11,$AF$8:$AO$53,8,FALSE()),VLOOKUP(E11,$AF$8:$AO$53,5,FALSE())=VLOOKUP(H11,$AF$8:$AO$53,5,FALSE())),IF(F11&gt;G11,3,IF(F11&lt;G11,0,1))*(VLOOKUP(E11,$AF$8:$AO$53,8,FALSE())*1000+VLOOKUP(E11,$AF$8:$AO$53,7,FALSE())),""))</f>
        <v>10001</v>
      </c>
      <c r="Z11" s="53" t="n">
        <f aca="false">IF(Y11="","",IF(G11&gt;F11,3,IF(G11&lt;F11,0,1))*(VLOOKUP(E11,$AF$8:$AO$53,8,FALSE())*1000+VLOOKUP(E11,$AF$8:$AO$53,7,FALSE())))</f>
        <v>10001</v>
      </c>
      <c r="AA11" s="53" t="n">
        <f aca="false">X11*(F11-G11)</f>
        <v>0</v>
      </c>
      <c r="AB11" s="53" t="n">
        <f aca="false">-AA11</f>
        <v>-0</v>
      </c>
      <c r="AE11" s="51" t="n">
        <f aca="false">COUNTIF(AR8:AR11,CONCATENATE("&gt;=",AR11))</f>
        <v>3</v>
      </c>
      <c r="AF11" s="53" t="str">
        <f aca="false">INDEX(T,41,lang)</f>
        <v>Prancūzija</v>
      </c>
      <c r="AG11" s="51" t="n">
        <f aca="false">COUNTIF($V$7:$W$54,"="&amp;AF11&amp;"_win")</f>
        <v>0</v>
      </c>
      <c r="AH11" s="51" t="n">
        <f aca="false">COUNTIF($V$7:$W$54,"="&amp;AF11&amp;"_draw")</f>
        <v>1</v>
      </c>
      <c r="AI11" s="51" t="n">
        <f aca="false">COUNTIF($V$7:$W$54,"="&amp;AF11&amp;"_lose")</f>
        <v>0</v>
      </c>
      <c r="AJ11" s="51" t="n">
        <f aca="false">SUMIF($E$7:$E$54,$AF11,$F$7:$F$54)+SUMIF($H$7:$H$54,$AF11,$G$7:$G$54)</f>
        <v>0</v>
      </c>
      <c r="AK11" s="51" t="n">
        <f aca="false">SUMIF($E$7:$E$54,$AF11,$G$7:$G$54)+SUMIF($H$7:$H$54,$AF11,$F$7:$F$54)</f>
        <v>0</v>
      </c>
      <c r="AL11" s="51" t="n">
        <f aca="false">(AJ11-AK11)+1</f>
        <v>1</v>
      </c>
      <c r="AM11" s="51" t="n">
        <f aca="false">AJ11-AK11</f>
        <v>0</v>
      </c>
      <c r="AN11" s="51" t="n">
        <f aca="false">(AM11-AM13)/AM12</f>
        <v>0</v>
      </c>
      <c r="AO11" s="51" t="n">
        <f aca="false">AG11*3+AH11</f>
        <v>1</v>
      </c>
      <c r="AP11" s="51" t="n">
        <f aca="false">IF(itype=0,AS11,AT11)</f>
        <v>1</v>
      </c>
      <c r="AQ11" s="51" t="n">
        <f aca="false">VLOOKUP(AF11,db_fifarank,2,FALSE())/2000000</f>
        <v>0.000522</v>
      </c>
      <c r="AR11" s="53" t="n">
        <f aca="false">1000*AO11/AO12+10^(1+itype)*AN11+10^(itype)*AJ11/AJ12+100^(1-itype)*AP11/AP12+AQ11</f>
        <v>1001.000522</v>
      </c>
      <c r="AS11" s="51" t="n">
        <f aca="false">SUMIF($E$7:$E$54,$AF11,$AA$7:$AA$54)+SUMIF($H$7:$H$54,$AF11,$AB$7:$AB$54)</f>
        <v>0</v>
      </c>
      <c r="AT11" s="51" t="n">
        <f aca="false">SUMIF($E$7:$E$54,$AF11,$Y$7:$Y$54)+SUMIF($H$7:$H$54,$AF11,$Z$7:$Z$54)</f>
        <v>1</v>
      </c>
    </row>
    <row r="12" customFormat="false" ht="12.75" hidden="false" customHeight="false" outlineLevel="0" collapsed="false">
      <c r="A12" s="72" t="n">
        <v>6</v>
      </c>
      <c r="B12" s="73" t="str">
        <f aca="false">INDEX(T,18+INT(MOD(U12-1,7)),lang)</f>
        <v>Sekm</v>
      </c>
      <c r="C12" s="74" t="str">
        <f aca="false">INDEX(T,24+MONTH(U12),lang)&amp;" "&amp;DAY(U12)&amp;", "&amp;YEAR(U12)</f>
        <v>Birž 13, 2010</v>
      </c>
      <c r="D12" s="75" t="n">
        <f aca="false">TIME(HOUR(U12),MINUTE(U12),0)</f>
        <v>0.604166666666667</v>
      </c>
      <c r="E12" s="76" t="str">
        <f aca="false">AF22</f>
        <v>Alžyras</v>
      </c>
      <c r="F12" s="77" t="n">
        <v>0</v>
      </c>
      <c r="G12" s="78" t="n">
        <v>1</v>
      </c>
      <c r="H12" s="79" t="str">
        <f aca="false">AF23</f>
        <v>Slovėnija</v>
      </c>
      <c r="I12" s="80" t="str">
        <f aca="false">INDEX(T,110,lang)</f>
        <v>Polokvanė</v>
      </c>
      <c r="J12" s="80"/>
      <c r="K12" s="80"/>
      <c r="M12" s="89" t="str">
        <f aca="false">VLOOKUP(4,AE8:AO11,2,FALSE())</f>
        <v>Urugvajus</v>
      </c>
      <c r="N12" s="90" t="n">
        <f aca="false">O12+P12+Q12</f>
        <v>1</v>
      </c>
      <c r="O12" s="90" t="n">
        <f aca="false">VLOOKUP(4,AE8:AO11,3,FALSE())</f>
        <v>0</v>
      </c>
      <c r="P12" s="90" t="n">
        <f aca="false">VLOOKUP(4,AE8:AO11,4,FALSE())</f>
        <v>1</v>
      </c>
      <c r="Q12" s="90" t="n">
        <f aca="false">VLOOKUP(4,AE8:AO11,5,FALSE())</f>
        <v>0</v>
      </c>
      <c r="R12" s="90" t="str">
        <f aca="false">VLOOKUP(4,AE8:AO11,6,FALSE())&amp;" - "&amp;VLOOKUP(4,AE8:AO11,7,FALSE())</f>
        <v>0 - 0</v>
      </c>
      <c r="S12" s="91" t="n">
        <f aca="false">O12*3+P12</f>
        <v>1</v>
      </c>
      <c r="U12" s="51" t="n">
        <f aca="false">DATE(2010,6,13)+TIME(0,30,0)+gmt_delta</f>
        <v>40342.6041666667</v>
      </c>
      <c r="V12" s="52" t="str">
        <f aca="false">IF(OR(F12="",G12=""),"",IF(F12&gt;G12,E12&amp;"_win",IF(F12&lt;G12,E12&amp;"_lose",E12&amp;"_draw")))</f>
        <v>Alžyras_lose</v>
      </c>
      <c r="W12" s="52" t="str">
        <f aca="false">IF(V12="","",IF(F12&lt;G12,H12&amp;"_win",IF(F12&gt;G12,H12&amp;"_lose",H12&amp;"_draw")))</f>
        <v>Slovėnija_win</v>
      </c>
      <c r="X12" s="53" t="n">
        <f aca="false">IF(itype=0,IF(VLOOKUP(E12,$AF$8:$AO$53,8,FALSE())=VLOOKUP(H12,$AF$8:$AO$53,8,FALSE()),VLOOKUP(E12,$AF$8:$AO$53,8,FALSE()),0),IF(VLOOKUP(E12,$AF$8:$AO$53,8,FALSE())*100+VLOOKUP(E12,$AF$8:$AO$53,5,FALSE())=VLOOKUP(H12,$AF$8:$AO$53,8,FALSE())*100+VLOOKUP(H12,$AF$8:$AO$53,5,FALSE()),VLOOKUP(E12,$AF$8:$AO$53,8,FALSE()),0))</f>
        <v>0</v>
      </c>
      <c r="Y12" s="53" t="str">
        <f aca="false">IF(V12="","",IF(AND(VLOOKUP(E12,$AF$8:$AO$53,7,FALSE())=VLOOKUP(H12,$AF$8:$AO$53,7,FALSE()),VLOOKUP(E12,$AF$8:$AO$53,8,FALSE())=VLOOKUP(H12,$AF$8:$AO$53,8,FALSE()),VLOOKUP(E12,$AF$8:$AO$53,5,FALSE())=VLOOKUP(H12,$AF$8:$AO$53,5,FALSE())),IF(F12&gt;G12,3,IF(F12&lt;G12,0,1))*(VLOOKUP(E12,$AF$8:$AO$53,8,FALSE())*1000+VLOOKUP(E12,$AF$8:$AO$53,7,FALSE())),""))</f>
        <v/>
      </c>
      <c r="Z12" s="53" t="str">
        <f aca="false">IF(Y12="","",IF(G12&gt;F12,3,IF(G12&lt;F12,0,1))*(VLOOKUP(E12,$AF$8:$AO$53,8,FALSE())*1000+VLOOKUP(E12,$AF$8:$AO$53,7,FALSE())))</f>
        <v/>
      </c>
      <c r="AA12" s="53" t="n">
        <f aca="false">X12*(F12-G12)</f>
        <v>-0</v>
      </c>
      <c r="AB12" s="53" t="n">
        <f aca="false">-AA12</f>
        <v>0</v>
      </c>
      <c r="AG12" s="51" t="n">
        <f aca="false">MAX(AG8:AG11)-MIN(AG8:AG11)+1</f>
        <v>1</v>
      </c>
      <c r="AH12" s="51" t="n">
        <f aca="false">MAX(AH8:AH11)-MIN(AH8:AH11)+1</f>
        <v>1</v>
      </c>
      <c r="AI12" s="51" t="n">
        <f aca="false">MAX(AI8:AI11)-MIN(AI8:AI11)+1</f>
        <v>1</v>
      </c>
      <c r="AJ12" s="51" t="n">
        <f aca="false">MAX(AJ8:AJ11)-MIN(AJ8:AJ11)+1</f>
        <v>2</v>
      </c>
      <c r="AK12" s="51" t="n">
        <f aca="false">MAX(AK8:AK11)-MIN(AK8:AK11)+1</f>
        <v>2</v>
      </c>
      <c r="AL12" s="51" t="n">
        <f aca="false">MAX(AL8:AL11)-AL13+1</f>
        <v>1</v>
      </c>
      <c r="AM12" s="51" t="n">
        <f aca="false">MAX(AM8:AM11)-AM13+1</f>
        <v>1</v>
      </c>
      <c r="AO12" s="51" t="n">
        <f aca="false">MAX(AO8:AO11)-MIN(AO8:AO11)+1</f>
        <v>1</v>
      </c>
      <c r="AP12" s="51" t="n">
        <f aca="false">MAX(AP8:AP11)-MIN(AP8:AP11)+1</f>
        <v>1</v>
      </c>
    </row>
    <row r="13" customFormat="false" ht="12.75" hidden="false" customHeight="false" outlineLevel="0" collapsed="false">
      <c r="A13" s="72" t="n">
        <v>7</v>
      </c>
      <c r="B13" s="73" t="str">
        <f aca="false">INDEX(T,18+INT(MOD(U13-1,7)),lang)</f>
        <v>Sekm</v>
      </c>
      <c r="C13" s="74" t="str">
        <f aca="false">INDEX(T,24+MONTH(U13),lang)&amp;" "&amp;DAY(U13)&amp;", "&amp;YEAR(U13)</f>
        <v>Birž 13, 2010</v>
      </c>
      <c r="D13" s="75" t="n">
        <f aca="false">TIME(HOUR(U13),MINUTE(U13),0)</f>
        <v>0.895833333333333</v>
      </c>
      <c r="E13" s="76" t="str">
        <f aca="false">AF26</f>
        <v>Vokietija</v>
      </c>
      <c r="F13" s="77"/>
      <c r="G13" s="78"/>
      <c r="H13" s="79" t="str">
        <f aca="false">AF27</f>
        <v>Australija</v>
      </c>
      <c r="I13" s="80" t="str">
        <f aca="false">INDEX(T,104,lang)</f>
        <v>Durbanas</v>
      </c>
      <c r="J13" s="80"/>
      <c r="K13" s="80"/>
      <c r="M13" s="92"/>
      <c r="N13" s="93"/>
      <c r="O13" s="93"/>
      <c r="P13" s="93"/>
      <c r="Q13" s="93"/>
      <c r="R13" s="93"/>
      <c r="S13" s="93"/>
      <c r="U13" s="51" t="n">
        <f aca="false">DATE(2010,6,13)+TIME(7,30,0)+gmt_delta</f>
        <v>40342.8958333333</v>
      </c>
      <c r="V13" s="52" t="str">
        <f aca="false">IF(OR(F13="",G13=""),"",IF(F13&gt;G13,E13&amp;"_win",IF(F13&lt;G13,E13&amp;"_lose",E13&amp;"_draw")))</f>
        <v/>
      </c>
      <c r="W13" s="52" t="str">
        <f aca="false">IF(V13="","",IF(F13&lt;G13,H13&amp;"_win",IF(F13&gt;G13,H13&amp;"_lose",H13&amp;"_draw")))</f>
        <v/>
      </c>
      <c r="X13" s="53" t="n">
        <f aca="false">IF(itype=0,IF(VLOOKUP(E13,$AF$8:$AO$53,8,FALSE())=VLOOKUP(H13,$AF$8:$AO$53,8,FALSE()),VLOOKUP(E13,$AF$8:$AO$53,8,FALSE()),0),IF(VLOOKUP(E13,$AF$8:$AO$53,8,FALSE())*100+VLOOKUP(E13,$AF$8:$AO$53,5,FALSE())=VLOOKUP(H13,$AF$8:$AO$53,8,FALSE())*100+VLOOKUP(H13,$AF$8:$AO$53,5,FALSE()),VLOOKUP(E13,$AF$8:$AO$53,8,FALSE()),0))</f>
        <v>0</v>
      </c>
      <c r="Y13" s="53" t="str">
        <f aca="false">IF(V13="","",IF(AND(VLOOKUP(E13,$AF$8:$AO$53,7,FALSE())=VLOOKUP(H13,$AF$8:$AO$53,7,FALSE()),VLOOKUP(E13,$AF$8:$AO$53,8,FALSE())=VLOOKUP(H13,$AF$8:$AO$53,8,FALSE()),VLOOKUP(E13,$AF$8:$AO$53,5,FALSE())=VLOOKUP(H13,$AF$8:$AO$53,5,FALSE())),IF(F13&gt;G13,3,IF(F13&lt;G13,0,1))*(VLOOKUP(E13,$AF$8:$AO$53,8,FALSE())*1000+VLOOKUP(E13,$AF$8:$AO$53,7,FALSE())),""))</f>
        <v/>
      </c>
      <c r="Z13" s="53" t="str">
        <f aca="false">IF(Y13="","",IF(G13&gt;F13,3,IF(G13&lt;F13,0,1))*(VLOOKUP(E13,$AF$8:$AO$53,8,FALSE())*1000+VLOOKUP(E13,$AF$8:$AO$53,7,FALSE())))</f>
        <v/>
      </c>
      <c r="AA13" s="53" t="n">
        <f aca="false">X13*(F13-G13)</f>
        <v>0</v>
      </c>
      <c r="AB13" s="53" t="n">
        <f aca="false">-AA13</f>
        <v>-0</v>
      </c>
      <c r="AL13" s="51" t="n">
        <f aca="false">MIN(AL8:AL11)</f>
        <v>1</v>
      </c>
      <c r="AM13" s="51" t="n">
        <f aca="false">MIN(AM8:AM11)</f>
        <v>0</v>
      </c>
    </row>
    <row r="14" customFormat="false" ht="12.75" hidden="false" customHeight="false" outlineLevel="0" collapsed="false">
      <c r="A14" s="72" t="n">
        <v>8</v>
      </c>
      <c r="B14" s="73" t="str">
        <f aca="false">INDEX(T,18+INT(MOD(U14-1,7)),lang)</f>
        <v>Sekm</v>
      </c>
      <c r="C14" s="74" t="str">
        <f aca="false">INDEX(T,24+MONTH(U14),lang)&amp;" "&amp;DAY(U14)&amp;", "&amp;YEAR(U14)</f>
        <v>Birž 13, 2010</v>
      </c>
      <c r="D14" s="75" t="n">
        <f aca="false">TIME(HOUR(U14),MINUTE(U14),0)</f>
        <v>0.708333333333333</v>
      </c>
      <c r="E14" s="76" t="str">
        <f aca="false">AF28</f>
        <v>Serbija</v>
      </c>
      <c r="F14" s="77" t="n">
        <v>0</v>
      </c>
      <c r="G14" s="78" t="n">
        <v>1</v>
      </c>
      <c r="H14" s="79" t="str">
        <f aca="false">AF29</f>
        <v>Gana</v>
      </c>
      <c r="I14" s="80" t="str">
        <f aca="false">INDEX(T,112,lang)</f>
        <v>Tšvanė/Pretorija</v>
      </c>
      <c r="J14" s="80"/>
      <c r="K14" s="80"/>
      <c r="M14" s="81" t="str">
        <f aca="false">INDEX(T,9,lang)&amp;" "&amp;"B"</f>
        <v>Grupė B</v>
      </c>
      <c r="N14" s="82" t="str">
        <f aca="false">INDEX(T,10,lang)</f>
        <v>Žst</v>
      </c>
      <c r="O14" s="82" t="str">
        <f aca="false">INDEX(T,11,lang)</f>
        <v>L</v>
      </c>
      <c r="P14" s="82" t="str">
        <f aca="false">INDEX(T,12,lang)</f>
        <v>Lyg</v>
      </c>
      <c r="Q14" s="82" t="str">
        <f aca="false">INDEX(T,13,lang)</f>
        <v>P</v>
      </c>
      <c r="R14" s="82" t="str">
        <f aca="false">INDEX(T,14,lang)</f>
        <v>Įm - Pr</v>
      </c>
      <c r="S14" s="94" t="str">
        <f aca="false">INDEX(T,15,lang)</f>
        <v>Tšk</v>
      </c>
      <c r="U14" s="51" t="n">
        <f aca="false">DATE(2010,6,13)+TIME(3,0,0)+gmt_delta</f>
        <v>40342.7083333333</v>
      </c>
      <c r="V14" s="52" t="str">
        <f aca="false">IF(OR(F14="",G14=""),"",IF(F14&gt;G14,E14&amp;"_win",IF(F14&lt;G14,E14&amp;"_lose",E14&amp;"_draw")))</f>
        <v>Serbija_lose</v>
      </c>
      <c r="W14" s="52" t="str">
        <f aca="false">IF(V14="","",IF(F14&lt;G14,H14&amp;"_win",IF(F14&gt;G14,H14&amp;"_lose",H14&amp;"_draw")))</f>
        <v>Gana_win</v>
      </c>
      <c r="X14" s="53" t="n">
        <f aca="false">IF(itype=0,IF(VLOOKUP(E14,$AF$8:$AO$53,8,FALSE())=VLOOKUP(H14,$AF$8:$AO$53,8,FALSE()),VLOOKUP(E14,$AF$8:$AO$53,8,FALSE()),0),IF(VLOOKUP(E14,$AF$8:$AO$53,8,FALSE())*100+VLOOKUP(E14,$AF$8:$AO$53,5,FALSE())=VLOOKUP(H14,$AF$8:$AO$53,8,FALSE())*100+VLOOKUP(H14,$AF$8:$AO$53,5,FALSE()),VLOOKUP(E14,$AF$8:$AO$53,8,FALSE()),0))</f>
        <v>0</v>
      </c>
      <c r="Y14" s="53" t="str">
        <f aca="false">IF(V14="","",IF(AND(VLOOKUP(E14,$AF$8:$AO$53,7,FALSE())=VLOOKUP(H14,$AF$8:$AO$53,7,FALSE()),VLOOKUP(E14,$AF$8:$AO$53,8,FALSE())=VLOOKUP(H14,$AF$8:$AO$53,8,FALSE()),VLOOKUP(E14,$AF$8:$AO$53,5,FALSE())=VLOOKUP(H14,$AF$8:$AO$53,5,FALSE())),IF(F14&gt;G14,3,IF(F14&lt;G14,0,1))*(VLOOKUP(E14,$AF$8:$AO$53,8,FALSE())*1000+VLOOKUP(E14,$AF$8:$AO$53,7,FALSE())),""))</f>
        <v/>
      </c>
      <c r="Z14" s="53" t="str">
        <f aca="false">IF(Y14="","",IF(G14&gt;F14,3,IF(G14&lt;F14,0,1))*(VLOOKUP(E14,$AF$8:$AO$53,8,FALSE())*1000+VLOOKUP(E14,$AF$8:$AO$53,7,FALSE())))</f>
        <v/>
      </c>
      <c r="AA14" s="53" t="n">
        <f aca="false">X14*(F14-G14)</f>
        <v>-0</v>
      </c>
      <c r="AB14" s="53" t="n">
        <f aca="false">-AA14</f>
        <v>0</v>
      </c>
      <c r="AE14" s="51" t="n">
        <f aca="false">COUNTIF(AR14:AR17,CONCATENATE("&gt;=",AR14))</f>
        <v>2</v>
      </c>
      <c r="AF14" s="53" t="str">
        <f aca="false">INDEX(T,42,lang)</f>
        <v>Argentina</v>
      </c>
      <c r="AG14" s="51" t="n">
        <f aca="false">COUNTIF($V$7:$W$54,"="&amp;AF14&amp;"_win")</f>
        <v>1</v>
      </c>
      <c r="AH14" s="51" t="n">
        <f aca="false">COUNTIF($V$7:$W$54,"="&amp;AF14&amp;"_draw")</f>
        <v>0</v>
      </c>
      <c r="AI14" s="51" t="n">
        <f aca="false">COUNTIF($V$7:$W$54,"="&amp;AF14&amp;"_lose")</f>
        <v>0</v>
      </c>
      <c r="AJ14" s="51" t="n">
        <f aca="false">SUMIF($E$7:$E$54,$AF14,$F$7:$F$54)+SUMIF($H$7:$H$54,$AF14,$G$7:$G$54)</f>
        <v>1</v>
      </c>
      <c r="AK14" s="51" t="n">
        <f aca="false">SUMIF($E$7:$E$54,$AF14,$G$7:$G$54)+SUMIF($H$7:$H$54,$AF14,$F$7:$F$54)</f>
        <v>0</v>
      </c>
      <c r="AL14" s="51" t="n">
        <f aca="false">(AJ14-AK14)*100+AO14*10000+AJ14</f>
        <v>30101</v>
      </c>
      <c r="AM14" s="51" t="n">
        <f aca="false">AJ14-AK14</f>
        <v>1</v>
      </c>
      <c r="AN14" s="51" t="n">
        <f aca="false">(AM14-AM19)/AM18</f>
        <v>0.6</v>
      </c>
      <c r="AO14" s="51" t="n">
        <f aca="false">AG14*3+AH14</f>
        <v>3</v>
      </c>
      <c r="AP14" s="51" t="n">
        <f aca="false">IF(itype=0,AS14,AT14)</f>
        <v>0</v>
      </c>
      <c r="AQ14" s="51" t="n">
        <f aca="false">VLOOKUP(AF14,db_fifarank,2,FALSE())/2000000</f>
        <v>0.000542</v>
      </c>
      <c r="AR14" s="53" t="n">
        <f aca="false">1000*AO14/AO18+10^(1+itype)*AN14+10^(itype)*AJ14/AJ18+100^(1-itype)*AP14/AP18+AQ14</f>
        <v>813.333875333333</v>
      </c>
      <c r="AS14" s="51" t="n">
        <f aca="false">SUMIF($E$7:$E$54,$AF14,$AA$7:$AA$54)+SUMIF($H$7:$H$54,$AF14,$AB$7:$AB$54)</f>
        <v>0</v>
      </c>
      <c r="AT14" s="51" t="n">
        <f aca="false">SUMIF($E$7:$E$54,$AF14,$Y$7:$Y$54)+SUMIF($H$7:$H$54,$AF14,$Z$7:$Z$54)</f>
        <v>0</v>
      </c>
      <c r="AU14" s="54" t="str">
        <f aca="false">IF(SUM(AG14:AI17)=12,M15,INDEX(T,72,lang))</f>
        <v>1B</v>
      </c>
    </row>
    <row r="15" customFormat="false" ht="12.75" hidden="false" customHeight="false" outlineLevel="0" collapsed="false">
      <c r="A15" s="72" t="n">
        <v>9</v>
      </c>
      <c r="B15" s="73" t="str">
        <f aca="false">INDEX(T,18+INT(MOD(U15-1,7)),lang)</f>
        <v>Pirm</v>
      </c>
      <c r="C15" s="74" t="str">
        <f aca="false">INDEX(T,24+MONTH(U15),lang)&amp;" "&amp;DAY(U15)&amp;", "&amp;YEAR(U15)</f>
        <v>Birž 14, 2010</v>
      </c>
      <c r="D15" s="75" t="n">
        <f aca="false">TIME(HOUR(U15),MINUTE(U15),0)</f>
        <v>0.604166666666667</v>
      </c>
      <c r="E15" s="76" t="str">
        <f aca="false">AF32</f>
        <v>Nyderlandai</v>
      </c>
      <c r="F15" s="77"/>
      <c r="G15" s="78"/>
      <c r="H15" s="79" t="str">
        <f aca="false">AF33</f>
        <v>Danija</v>
      </c>
      <c r="I15" s="80" t="str">
        <f aca="false">INDEX(T,106,lang)</f>
        <v>Johanesburgas - JSC</v>
      </c>
      <c r="J15" s="80"/>
      <c r="K15" s="80"/>
      <c r="M15" s="83" t="str">
        <f aca="false">VLOOKUP(1,AE14:AO17,2,FALSE())</f>
        <v>Korėjos Respublika</v>
      </c>
      <c r="N15" s="84" t="n">
        <f aca="false">O15+P15+Q15</f>
        <v>1</v>
      </c>
      <c r="O15" s="84" t="n">
        <f aca="false">VLOOKUP(1,AE14:AO17,3,FALSE())</f>
        <v>1</v>
      </c>
      <c r="P15" s="84" t="n">
        <f aca="false">VLOOKUP(1,AE14:AO17,4,FALSE())</f>
        <v>0</v>
      </c>
      <c r="Q15" s="84" t="n">
        <f aca="false">VLOOKUP(1,AE14:AO17,5,FALSE())</f>
        <v>0</v>
      </c>
      <c r="R15" s="84" t="str">
        <f aca="false">VLOOKUP(1,AE14:AO17,6,FALSE())&amp;" - "&amp;VLOOKUP(1,AE14:AO17,7,FALSE())</f>
        <v>2 - 0</v>
      </c>
      <c r="S15" s="85" t="n">
        <f aca="false">O15*3+P15</f>
        <v>3</v>
      </c>
      <c r="U15" s="51" t="n">
        <f aca="false">DATE(2010,6,14)+TIME(0,30,0)+gmt_delta</f>
        <v>40343.6041666667</v>
      </c>
      <c r="V15" s="52" t="str">
        <f aca="false">IF(OR(F15="",G15=""),"",IF(F15&gt;G15,E15&amp;"_win",IF(F15&lt;G15,E15&amp;"_lose",E15&amp;"_draw")))</f>
        <v/>
      </c>
      <c r="W15" s="52" t="str">
        <f aca="false">IF(V15="","",IF(F15&lt;G15,H15&amp;"_win",IF(F15&gt;G15,H15&amp;"_lose",H15&amp;"_draw")))</f>
        <v/>
      </c>
      <c r="X15" s="53" t="n">
        <f aca="false">IF(itype=0,IF(VLOOKUP(E15,$AF$8:$AO$53,8,FALSE())=VLOOKUP(H15,$AF$8:$AO$53,8,FALSE()),VLOOKUP(E15,$AF$8:$AO$53,8,FALSE()),0),IF(VLOOKUP(E15,$AF$8:$AO$53,8,FALSE())*100+VLOOKUP(E15,$AF$8:$AO$53,5,FALSE())=VLOOKUP(H15,$AF$8:$AO$53,8,FALSE())*100+VLOOKUP(H15,$AF$8:$AO$53,5,FALSE()),VLOOKUP(E15,$AF$8:$AO$53,8,FALSE()),0))</f>
        <v>0</v>
      </c>
      <c r="Y15" s="53" t="str">
        <f aca="false">IF(V15="","",IF(AND(VLOOKUP(E15,$AF$8:$AO$53,7,FALSE())=VLOOKUP(H15,$AF$8:$AO$53,7,FALSE()),VLOOKUP(E15,$AF$8:$AO$53,8,FALSE())=VLOOKUP(H15,$AF$8:$AO$53,8,FALSE()),VLOOKUP(E15,$AF$8:$AO$53,5,FALSE())=VLOOKUP(H15,$AF$8:$AO$53,5,FALSE())),IF(F15&gt;G15,3,IF(F15&lt;G15,0,1))*(VLOOKUP(E15,$AF$8:$AO$53,8,FALSE())*1000+VLOOKUP(E15,$AF$8:$AO$53,7,FALSE())),""))</f>
        <v/>
      </c>
      <c r="Z15" s="53" t="str">
        <f aca="false">IF(Y15="","",IF(G15&gt;F15,3,IF(G15&lt;F15,0,1))*(VLOOKUP(E15,$AF$8:$AO$53,8,FALSE())*1000+VLOOKUP(E15,$AF$8:$AO$53,7,FALSE())))</f>
        <v/>
      </c>
      <c r="AA15" s="53" t="n">
        <f aca="false">X15*(F15-G15)</f>
        <v>0</v>
      </c>
      <c r="AB15" s="53" t="n">
        <f aca="false">-AA15</f>
        <v>-0</v>
      </c>
      <c r="AE15" s="51" t="n">
        <f aca="false">COUNTIF(AR14:AR17,CONCATENATE("&gt;=",AR15))</f>
        <v>3</v>
      </c>
      <c r="AF15" s="53" t="str">
        <f aca="false">INDEX(T,43,lang)</f>
        <v>Nigerija</v>
      </c>
      <c r="AG15" s="51" t="n">
        <f aca="false">COUNTIF($V$7:$W$54,"="&amp;AF15&amp;"_win")</f>
        <v>0</v>
      </c>
      <c r="AH15" s="51" t="n">
        <f aca="false">COUNTIF($V$7:$W$54,"="&amp;AF15&amp;"_draw")</f>
        <v>0</v>
      </c>
      <c r="AI15" s="51" t="n">
        <f aca="false">COUNTIF($V$7:$W$54,"="&amp;AF15&amp;"_lose")</f>
        <v>1</v>
      </c>
      <c r="AJ15" s="51" t="n">
        <f aca="false">SUMIF($E$7:$E$54,$AF15,$F$7:$F$54)+SUMIF($H$7:$H$54,$AF15,$G$7:$G$54)</f>
        <v>0</v>
      </c>
      <c r="AK15" s="51" t="n">
        <f aca="false">SUMIF($E$7:$E$54,$AF15,$G$7:$G$54)+SUMIF($H$7:$H$54,$AF15,$F$7:$F$54)</f>
        <v>1</v>
      </c>
      <c r="AL15" s="51" t="n">
        <f aca="false">(AJ15-AK15)*100+AO15*10000+AJ15</f>
        <v>-100</v>
      </c>
      <c r="AM15" s="51" t="n">
        <f aca="false">AJ15-AK15</f>
        <v>-1</v>
      </c>
      <c r="AN15" s="51" t="n">
        <f aca="false">(AM15-AM19)/AM18</f>
        <v>0.2</v>
      </c>
      <c r="AO15" s="51" t="n">
        <f aca="false">AG15*3+AH15</f>
        <v>0</v>
      </c>
      <c r="AP15" s="51" t="n">
        <f aca="false">IF(itype=0,AS15,AT15)</f>
        <v>0</v>
      </c>
      <c r="AQ15" s="51" t="n">
        <f aca="false">VLOOKUP(AF15,db_fifarank,2,FALSE())/2000000</f>
        <v>0.0004415</v>
      </c>
      <c r="AR15" s="53" t="n">
        <f aca="false">1000*AO15/AO18+10^(1+itype)*AN15+10^(itype)*AJ15/AJ18+100^(1-itype)*AP15/AP18+AQ15</f>
        <v>20.0004415</v>
      </c>
      <c r="AS15" s="51" t="n">
        <f aca="false">SUMIF($E$7:$E$54,$AF15,$AA$7:$AA$54)+SUMIF($H$7:$H$54,$AF15,$AB$7:$AB$54)</f>
        <v>0</v>
      </c>
      <c r="AT15" s="51" t="n">
        <f aca="false">SUMIF($E$7:$E$54,$AF15,$Y$7:$Y$54)+SUMIF($H$7:$H$54,$AF15,$Z$7:$Z$54)</f>
        <v>0</v>
      </c>
      <c r="AU15" s="54" t="str">
        <f aca="false">IF(SUM(AG14:AI17)=12,M16,INDEX(T,73,lang))</f>
        <v>2B</v>
      </c>
    </row>
    <row r="16" customFormat="false" ht="12.75" hidden="false" customHeight="false" outlineLevel="0" collapsed="false">
      <c r="A16" s="72" t="n">
        <v>10</v>
      </c>
      <c r="B16" s="73" t="str">
        <f aca="false">INDEX(T,18+INT(MOD(U16-1,7)),lang)</f>
        <v>Pirm</v>
      </c>
      <c r="C16" s="74" t="str">
        <f aca="false">INDEX(T,24+MONTH(U16),lang)&amp;" "&amp;DAY(U16)&amp;", "&amp;YEAR(U16)</f>
        <v>Birž 14, 2010</v>
      </c>
      <c r="D16" s="75" t="n">
        <f aca="false">TIME(HOUR(U16),MINUTE(U16),0)</f>
        <v>0.708333333333333</v>
      </c>
      <c r="E16" s="76" t="str">
        <f aca="false">AF34</f>
        <v>Japonija</v>
      </c>
      <c r="F16" s="77"/>
      <c r="G16" s="78"/>
      <c r="H16" s="79" t="str">
        <f aca="false">AF35</f>
        <v>Kamerūnas</v>
      </c>
      <c r="I16" s="80" t="str">
        <f aca="false">INDEX(T,107,lang)</f>
        <v>Mangaung / Blumfonteinas</v>
      </c>
      <c r="J16" s="80"/>
      <c r="K16" s="80"/>
      <c r="M16" s="86" t="str">
        <f aca="false">VLOOKUP(2,AE14:AO17,2,FALSE())</f>
        <v>Argentina</v>
      </c>
      <c r="N16" s="87" t="n">
        <f aca="false">O16+P16+Q16</f>
        <v>1</v>
      </c>
      <c r="O16" s="87" t="n">
        <f aca="false">VLOOKUP(2,AE14:AO17,3,FALSE())</f>
        <v>1</v>
      </c>
      <c r="P16" s="87" t="n">
        <f aca="false">VLOOKUP(2,AE14:AO17,4,FALSE())</f>
        <v>0</v>
      </c>
      <c r="Q16" s="87" t="n">
        <f aca="false">VLOOKUP(2,AE14:AO17,5,FALSE())</f>
        <v>0</v>
      </c>
      <c r="R16" s="87" t="str">
        <f aca="false">VLOOKUP(2,AE14:AO17,6,FALSE())&amp;" - "&amp;VLOOKUP(2,AE14:AO17,7,FALSE())</f>
        <v>1 - 0</v>
      </c>
      <c r="S16" s="88" t="n">
        <f aca="false">O16*3+P16</f>
        <v>3</v>
      </c>
      <c r="U16" s="51" t="n">
        <f aca="false">DATE(2010,6,14)+TIME(3,0,0)+gmt_delta</f>
        <v>40343.7083333333</v>
      </c>
      <c r="V16" s="52" t="str">
        <f aca="false">IF(OR(F16="",G16=""),"",IF(F16&gt;G16,E16&amp;"_win",IF(F16&lt;G16,E16&amp;"_lose",E16&amp;"_draw")))</f>
        <v/>
      </c>
      <c r="W16" s="52" t="str">
        <f aca="false">IF(V16="","",IF(F16&lt;G16,H16&amp;"_win",IF(F16&gt;G16,H16&amp;"_lose",H16&amp;"_draw")))</f>
        <v/>
      </c>
      <c r="X16" s="53" t="n">
        <f aca="false">IF(itype=0,IF(VLOOKUP(E16,$AF$8:$AO$53,8,FALSE())=VLOOKUP(H16,$AF$8:$AO$53,8,FALSE()),VLOOKUP(E16,$AF$8:$AO$53,8,FALSE()),0),IF(VLOOKUP(E16,$AF$8:$AO$53,8,FALSE())*100+VLOOKUP(E16,$AF$8:$AO$53,5,FALSE())=VLOOKUP(H16,$AF$8:$AO$53,8,FALSE())*100+VLOOKUP(H16,$AF$8:$AO$53,5,FALSE()),VLOOKUP(E16,$AF$8:$AO$53,8,FALSE()),0))</f>
        <v>0</v>
      </c>
      <c r="Y16" s="53" t="str">
        <f aca="false">IF(V16="","",IF(AND(VLOOKUP(E16,$AF$8:$AO$53,7,FALSE())=VLOOKUP(H16,$AF$8:$AO$53,7,FALSE()),VLOOKUP(E16,$AF$8:$AO$53,8,FALSE())=VLOOKUP(H16,$AF$8:$AO$53,8,FALSE()),VLOOKUP(E16,$AF$8:$AO$53,5,FALSE())=VLOOKUP(H16,$AF$8:$AO$53,5,FALSE())),IF(F16&gt;G16,3,IF(F16&lt;G16,0,1))*(VLOOKUP(E16,$AF$8:$AO$53,8,FALSE())*1000+VLOOKUP(E16,$AF$8:$AO$53,7,FALSE())),""))</f>
        <v/>
      </c>
      <c r="Z16" s="53" t="str">
        <f aca="false">IF(Y16="","",IF(G16&gt;F16,3,IF(G16&lt;F16,0,1))*(VLOOKUP(E16,$AF$8:$AO$53,8,FALSE())*1000+VLOOKUP(E16,$AF$8:$AO$53,7,FALSE())))</f>
        <v/>
      </c>
      <c r="AA16" s="53" t="n">
        <f aca="false">X16*(F16-G16)</f>
        <v>0</v>
      </c>
      <c r="AB16" s="53" t="n">
        <f aca="false">-AA16</f>
        <v>-0</v>
      </c>
      <c r="AE16" s="51" t="n">
        <f aca="false">COUNTIF(AR14:AR17,CONCATENATE("&gt;=",AR16))</f>
        <v>1</v>
      </c>
      <c r="AF16" s="53" t="str">
        <f aca="false">INDEX(T,44,lang)</f>
        <v>Korėjos Respublika</v>
      </c>
      <c r="AG16" s="51" t="n">
        <f aca="false">COUNTIF($V$7:$W$54,"="&amp;AF16&amp;"_win")</f>
        <v>1</v>
      </c>
      <c r="AH16" s="51" t="n">
        <f aca="false">COUNTIF($V$7:$W$54,"="&amp;AF16&amp;"_draw")</f>
        <v>0</v>
      </c>
      <c r="AI16" s="51" t="n">
        <f aca="false">COUNTIF($V$7:$W$54,"="&amp;AF16&amp;"_lose")</f>
        <v>0</v>
      </c>
      <c r="AJ16" s="51" t="n">
        <f aca="false">SUMIF($E$7:$E$54,$AF16,$F$7:$F$54)+SUMIF($H$7:$H$54,$AF16,$G$7:$G$54)</f>
        <v>2</v>
      </c>
      <c r="AK16" s="51" t="n">
        <f aca="false">SUMIF($E$7:$E$54,$AF16,$G$7:$G$54)+SUMIF($H$7:$H$54,$AF16,$F$7:$F$54)</f>
        <v>0</v>
      </c>
      <c r="AL16" s="51" t="n">
        <f aca="false">(AJ16-AK16)*100+AO16*10000+AJ16</f>
        <v>30202</v>
      </c>
      <c r="AM16" s="51" t="n">
        <f aca="false">AJ16-AK16</f>
        <v>2</v>
      </c>
      <c r="AN16" s="51" t="n">
        <f aca="false">(AM16-AM19)/AM18</f>
        <v>0.8</v>
      </c>
      <c r="AO16" s="51" t="n">
        <f aca="false">AG16*3+AH16</f>
        <v>3</v>
      </c>
      <c r="AP16" s="51" t="n">
        <f aca="false">IF(itype=0,AS16,AT16)</f>
        <v>0</v>
      </c>
      <c r="AQ16" s="51" t="n">
        <f aca="false">VLOOKUP(AF16,db_fifarank,2,FALSE())/2000000</f>
        <v>0.0003095</v>
      </c>
      <c r="AR16" s="53" t="n">
        <f aca="false">1000*AO16/AO18+10^(1+itype)*AN16+10^(itype)*AJ16/AJ18+100^(1-itype)*AP16/AP18+AQ16</f>
        <v>836.666976166667</v>
      </c>
      <c r="AS16" s="51" t="n">
        <f aca="false">SUMIF($E$7:$E$54,$AF16,$AA$7:$AA$54)+SUMIF($H$7:$H$54,$AF16,$AB$7:$AB$54)</f>
        <v>0</v>
      </c>
      <c r="AT16" s="51" t="n">
        <f aca="false">SUMIF($E$7:$E$54,$AF16,$Y$7:$Y$54)+SUMIF($H$7:$H$54,$AF16,$Z$7:$Z$54)</f>
        <v>0</v>
      </c>
    </row>
    <row r="17" customFormat="false" ht="12.75" hidden="false" customHeight="false" outlineLevel="0" collapsed="false">
      <c r="A17" s="72" t="n">
        <v>11</v>
      </c>
      <c r="B17" s="73" t="str">
        <f aca="false">INDEX(T,18+INT(MOD(U17-1,7)),lang)</f>
        <v>Pirm</v>
      </c>
      <c r="C17" s="74" t="str">
        <f aca="false">INDEX(T,24+MONTH(U17),lang)&amp;" "&amp;DAY(U17)&amp;", "&amp;YEAR(U17)</f>
        <v>Birž 14, 2010</v>
      </c>
      <c r="D17" s="75" t="n">
        <f aca="false">TIME(HOUR(U17),MINUTE(U17),0)</f>
        <v>0.895833333333333</v>
      </c>
      <c r="E17" s="76" t="str">
        <f aca="false">AF38</f>
        <v>Italija</v>
      </c>
      <c r="F17" s="77"/>
      <c r="G17" s="78"/>
      <c r="H17" s="79" t="str">
        <f aca="false">AF39</f>
        <v>Paragvajus</v>
      </c>
      <c r="I17" s="80" t="str">
        <f aca="false">INDEX(T,103,lang)</f>
        <v>Keiptaunas</v>
      </c>
      <c r="J17" s="80"/>
      <c r="K17" s="80"/>
      <c r="M17" s="86" t="str">
        <f aca="false">VLOOKUP(3,AE14:AO17,2,FALSE())</f>
        <v>Nigerija</v>
      </c>
      <c r="N17" s="87" t="n">
        <f aca="false">O17+P17+Q17</f>
        <v>1</v>
      </c>
      <c r="O17" s="87" t="n">
        <f aca="false">VLOOKUP(3,AE14:AO17,3,FALSE())</f>
        <v>0</v>
      </c>
      <c r="P17" s="87" t="n">
        <f aca="false">VLOOKUP(3,AE14:AO17,4,FALSE())</f>
        <v>0</v>
      </c>
      <c r="Q17" s="87" t="n">
        <f aca="false">VLOOKUP(3,AE14:AO17,5,FALSE())</f>
        <v>1</v>
      </c>
      <c r="R17" s="87" t="str">
        <f aca="false">VLOOKUP(3,AE14:AO17,6,FALSE())&amp;" - "&amp;VLOOKUP(3,AE14:AO17,7,FALSE())</f>
        <v>0 - 1</v>
      </c>
      <c r="S17" s="88" t="n">
        <f aca="false">O17*3+P17</f>
        <v>0</v>
      </c>
      <c r="U17" s="51" t="n">
        <f aca="false">DATE(2010,6,14)+TIME(7,30,0)+gmt_delta</f>
        <v>40343.8958333333</v>
      </c>
      <c r="V17" s="52" t="str">
        <f aca="false">IF(OR(F17="",G17=""),"",IF(F17&gt;G17,E17&amp;"_win",IF(F17&lt;G17,E17&amp;"_lose",E17&amp;"_draw")))</f>
        <v/>
      </c>
      <c r="W17" s="52" t="str">
        <f aca="false">IF(V17="","",IF(F17&lt;G17,H17&amp;"_win",IF(F17&gt;G17,H17&amp;"_lose",H17&amp;"_draw")))</f>
        <v/>
      </c>
      <c r="X17" s="53" t="n">
        <f aca="false">IF(itype=0,IF(VLOOKUP(E17,$AF$8:$AO$53,8,FALSE())=VLOOKUP(H17,$AF$8:$AO$53,8,FALSE()),VLOOKUP(E17,$AF$8:$AO$53,8,FALSE()),0),IF(VLOOKUP(E17,$AF$8:$AO$53,8,FALSE())*100+VLOOKUP(E17,$AF$8:$AO$53,5,FALSE())=VLOOKUP(H17,$AF$8:$AO$53,8,FALSE())*100+VLOOKUP(H17,$AF$8:$AO$53,5,FALSE()),VLOOKUP(E17,$AF$8:$AO$53,8,FALSE()),0))</f>
        <v>0</v>
      </c>
      <c r="Y17" s="53" t="str">
        <f aca="false">IF(V17="","",IF(AND(VLOOKUP(E17,$AF$8:$AO$53,7,FALSE())=VLOOKUP(H17,$AF$8:$AO$53,7,FALSE()),VLOOKUP(E17,$AF$8:$AO$53,8,FALSE())=VLOOKUP(H17,$AF$8:$AO$53,8,FALSE()),VLOOKUP(E17,$AF$8:$AO$53,5,FALSE())=VLOOKUP(H17,$AF$8:$AO$53,5,FALSE())),IF(F17&gt;G17,3,IF(F17&lt;G17,0,1))*(VLOOKUP(E17,$AF$8:$AO$53,8,FALSE())*1000+VLOOKUP(E17,$AF$8:$AO$53,7,FALSE())),""))</f>
        <v/>
      </c>
      <c r="Z17" s="53" t="str">
        <f aca="false">IF(Y17="","",IF(G17&gt;F17,3,IF(G17&lt;F17,0,1))*(VLOOKUP(E17,$AF$8:$AO$53,8,FALSE())*1000+VLOOKUP(E17,$AF$8:$AO$53,7,FALSE())))</f>
        <v/>
      </c>
      <c r="AA17" s="53" t="n">
        <f aca="false">X17*(F17-G17)</f>
        <v>0</v>
      </c>
      <c r="AB17" s="53" t="n">
        <f aca="false">-AA17</f>
        <v>-0</v>
      </c>
      <c r="AE17" s="51" t="n">
        <f aca="false">COUNTIF(AR14:AR17,CONCATENATE("&gt;=",AR17))</f>
        <v>4</v>
      </c>
      <c r="AF17" s="53" t="str">
        <f aca="false">INDEX(T,45,lang)</f>
        <v>Graikija</v>
      </c>
      <c r="AG17" s="51" t="n">
        <f aca="false">COUNTIF($V$7:$W$54,"="&amp;AF17&amp;"_win")</f>
        <v>0</v>
      </c>
      <c r="AH17" s="51" t="n">
        <f aca="false">COUNTIF($V$7:$W$54,"="&amp;AF17&amp;"_draw")</f>
        <v>0</v>
      </c>
      <c r="AI17" s="51" t="n">
        <f aca="false">COUNTIF($V$7:$W$54,"="&amp;AF17&amp;"_lose")</f>
        <v>1</v>
      </c>
      <c r="AJ17" s="51" t="n">
        <f aca="false">SUMIF($E$7:$E$54,$AF17,$F$7:$F$54)+SUMIF($H$7:$H$54,$AF17,$G$7:$G$54)</f>
        <v>0</v>
      </c>
      <c r="AK17" s="51" t="n">
        <f aca="false">SUMIF($E$7:$E$54,$AF17,$G$7:$G$54)+SUMIF($H$7:$H$54,$AF17,$F$7:$F$54)</f>
        <v>2</v>
      </c>
      <c r="AL17" s="51" t="n">
        <f aca="false">(AJ17-AK17)*100+AO17*10000+AJ17</f>
        <v>-200</v>
      </c>
      <c r="AM17" s="51" t="n">
        <f aca="false">AJ17-AK17</f>
        <v>-2</v>
      </c>
      <c r="AN17" s="51" t="n">
        <f aca="false">(AM17-AM19)/AM18</f>
        <v>0</v>
      </c>
      <c r="AO17" s="51" t="n">
        <f aca="false">AG17*3+AH17</f>
        <v>0</v>
      </c>
      <c r="AP17" s="51" t="n">
        <f aca="false">IF(itype=0,AS17,AT17)</f>
        <v>0</v>
      </c>
      <c r="AQ17" s="51" t="n">
        <f aca="false">VLOOKUP(AF17,db_fifarank,2,FALSE())/2000000</f>
        <v>0.000484</v>
      </c>
      <c r="AR17" s="53" t="n">
        <f aca="false">1000*AO17/AO18+10^(1+itype)*AN17+10^(itype)*AJ17/AJ18+100^(1-itype)*AP17/AP18+AQ17</f>
        <v>0.000484</v>
      </c>
      <c r="AS17" s="51" t="n">
        <f aca="false">SUMIF($E$7:$E$54,$AF17,$AA$7:$AA$54)+SUMIF($H$7:$H$54,$AF17,$AB$7:$AB$54)</f>
        <v>0</v>
      </c>
      <c r="AT17" s="51" t="n">
        <f aca="false">SUMIF($E$7:$E$54,$AF17,$Y$7:$Y$54)+SUMIF($H$7:$H$54,$AF17,$Z$7:$Z$54)</f>
        <v>0</v>
      </c>
    </row>
    <row r="18" customFormat="false" ht="12.75" hidden="false" customHeight="false" outlineLevel="0" collapsed="false">
      <c r="A18" s="72" t="n">
        <v>12</v>
      </c>
      <c r="B18" s="73" t="str">
        <f aca="false">INDEX(T,18+INT(MOD(U18-1,7)),lang)</f>
        <v>Antr</v>
      </c>
      <c r="C18" s="74" t="str">
        <f aca="false">INDEX(T,24+MONTH(U18),lang)&amp;" "&amp;DAY(U18)&amp;", "&amp;YEAR(U18)</f>
        <v>Birž 15, 2010</v>
      </c>
      <c r="D18" s="75" t="n">
        <f aca="false">TIME(HOUR(U18),MINUTE(U18),0)</f>
        <v>0.604166666666667</v>
      </c>
      <c r="E18" s="76" t="str">
        <f aca="false">AF40</f>
        <v>Naujoji Zelandija</v>
      </c>
      <c r="F18" s="77"/>
      <c r="G18" s="78"/>
      <c r="H18" s="79" t="str">
        <f aca="false">AF41</f>
        <v>Slovakija</v>
      </c>
      <c r="I18" s="80" t="str">
        <f aca="false">INDEX(T,111,lang)</f>
        <v>Rustenburgas</v>
      </c>
      <c r="J18" s="80"/>
      <c r="K18" s="80"/>
      <c r="M18" s="89" t="str">
        <f aca="false">VLOOKUP(4,AE14:AO17,2,FALSE())</f>
        <v>Graikija</v>
      </c>
      <c r="N18" s="90" t="n">
        <f aca="false">O18+P18+Q18</f>
        <v>1</v>
      </c>
      <c r="O18" s="90" t="n">
        <f aca="false">VLOOKUP(4,AE14:AO17,3,FALSE())</f>
        <v>0</v>
      </c>
      <c r="P18" s="90" t="n">
        <f aca="false">VLOOKUP(4,AE14:AO17,4,FALSE())</f>
        <v>0</v>
      </c>
      <c r="Q18" s="90" t="n">
        <f aca="false">VLOOKUP(4,AE14:AO17,5,FALSE())</f>
        <v>1</v>
      </c>
      <c r="R18" s="90" t="str">
        <f aca="false">VLOOKUP(4,AE14:AO17,6,FALSE())&amp;" - "&amp;VLOOKUP(4,AE14:AO17,7,FALSE())</f>
        <v>0 - 2</v>
      </c>
      <c r="S18" s="91" t="n">
        <f aca="false">O18*3+P18</f>
        <v>0</v>
      </c>
      <c r="U18" s="51" t="n">
        <f aca="false">DATE(2010,6,15)+TIME(0,30,0)+gmt_delta</f>
        <v>40344.6041666667</v>
      </c>
      <c r="V18" s="52" t="str">
        <f aca="false">IF(OR(F18="",G18=""),"",IF(F18&gt;G18,E18&amp;"_win",IF(F18&lt;G18,E18&amp;"_lose",E18&amp;"_draw")))</f>
        <v/>
      </c>
      <c r="W18" s="52" t="str">
        <f aca="false">IF(V18="","",IF(F18&lt;G18,H18&amp;"_win",IF(F18&gt;G18,H18&amp;"_lose",H18&amp;"_draw")))</f>
        <v/>
      </c>
      <c r="X18" s="53" t="n">
        <f aca="false">IF(itype=0,IF(VLOOKUP(E18,$AF$8:$AO$53,8,FALSE())=VLOOKUP(H18,$AF$8:$AO$53,8,FALSE()),VLOOKUP(E18,$AF$8:$AO$53,8,FALSE()),0),IF(VLOOKUP(E18,$AF$8:$AO$53,8,FALSE())*100+VLOOKUP(E18,$AF$8:$AO$53,5,FALSE())=VLOOKUP(H18,$AF$8:$AO$53,8,FALSE())*100+VLOOKUP(H18,$AF$8:$AO$53,5,FALSE()),VLOOKUP(E18,$AF$8:$AO$53,8,FALSE()),0))</f>
        <v>0</v>
      </c>
      <c r="Y18" s="53" t="str">
        <f aca="false">IF(V18="","",IF(AND(VLOOKUP(E18,$AF$8:$AO$53,7,FALSE())=VLOOKUP(H18,$AF$8:$AO$53,7,FALSE()),VLOOKUP(E18,$AF$8:$AO$53,8,FALSE())=VLOOKUP(H18,$AF$8:$AO$53,8,FALSE()),VLOOKUP(E18,$AF$8:$AO$53,5,FALSE())=VLOOKUP(H18,$AF$8:$AO$53,5,FALSE())),IF(F18&gt;G18,3,IF(F18&lt;G18,0,1))*(VLOOKUP(E18,$AF$8:$AO$53,8,FALSE())*1000+VLOOKUP(E18,$AF$8:$AO$53,7,FALSE())),""))</f>
        <v/>
      </c>
      <c r="Z18" s="53" t="str">
        <f aca="false">IF(Y18="","",IF(G18&gt;F18,3,IF(G18&lt;F18,0,1))*(VLOOKUP(E18,$AF$8:$AO$53,8,FALSE())*1000+VLOOKUP(E18,$AF$8:$AO$53,7,FALSE())))</f>
        <v/>
      </c>
      <c r="AA18" s="53" t="n">
        <f aca="false">X18*(F18-G18)</f>
        <v>0</v>
      </c>
      <c r="AB18" s="53" t="n">
        <f aca="false">-AA18</f>
        <v>-0</v>
      </c>
      <c r="AG18" s="51" t="n">
        <f aca="false">MAX(AG14:AG17)-MIN(AG14:AG17)+1</f>
        <v>2</v>
      </c>
      <c r="AH18" s="51" t="n">
        <f aca="false">MAX(AH14:AH17)-MIN(AH14:AH17)+1</f>
        <v>1</v>
      </c>
      <c r="AI18" s="51" t="n">
        <f aca="false">MAX(AI14:AI17)-MIN(AI14:AI17)+1</f>
        <v>2</v>
      </c>
      <c r="AJ18" s="51" t="n">
        <f aca="false">MAX(AJ14:AJ17)-MIN(AJ14:AJ17)+1</f>
        <v>3</v>
      </c>
      <c r="AK18" s="51" t="n">
        <f aca="false">MAX(AK14:AK17)-MIN(AK14:AK17)+1</f>
        <v>3</v>
      </c>
      <c r="AL18" s="51" t="n">
        <f aca="false">MAX(AL14:AL17)-AL19+1</f>
        <v>30403</v>
      </c>
      <c r="AM18" s="51" t="n">
        <f aca="false">MAX(AM14:AM17)-AM19+1</f>
        <v>5</v>
      </c>
      <c r="AO18" s="51" t="n">
        <f aca="false">MAX(AO14:AO17)-MIN(AO14:AO17)+1</f>
        <v>4</v>
      </c>
      <c r="AP18" s="51" t="n">
        <f aca="false">MAX(AP14:AP17)-MIN(AP14:AP17)+1</f>
        <v>1</v>
      </c>
    </row>
    <row r="19" customFormat="false" ht="12.75" hidden="false" customHeight="false" outlineLevel="0" collapsed="false">
      <c r="A19" s="72" t="n">
        <v>13</v>
      </c>
      <c r="B19" s="73" t="str">
        <f aca="false">INDEX(T,18+INT(MOD(U19-1,7)),lang)</f>
        <v>Antr</v>
      </c>
      <c r="C19" s="74" t="str">
        <f aca="false">INDEX(T,24+MONTH(U19),lang)&amp;" "&amp;DAY(U19)&amp;", "&amp;YEAR(U19)</f>
        <v>Birž 15, 2010</v>
      </c>
      <c r="D19" s="75" t="n">
        <f aca="false">TIME(HOUR(U19),MINUTE(U19),0)</f>
        <v>0.708333333333333</v>
      </c>
      <c r="E19" s="76" t="str">
        <f aca="false">AF46</f>
        <v>Dramblio Kaulo Krantas</v>
      </c>
      <c r="F19" s="77"/>
      <c r="G19" s="78"/>
      <c r="H19" s="79" t="str">
        <f aca="false">AF47</f>
        <v>Portugalija</v>
      </c>
      <c r="I19" s="80" t="str">
        <f aca="false">INDEX(T,108,lang)</f>
        <v>Nelsono Mandelos Įlanka</v>
      </c>
      <c r="J19" s="80"/>
      <c r="K19" s="80"/>
      <c r="M19" s="92"/>
      <c r="N19" s="93"/>
      <c r="O19" s="93"/>
      <c r="P19" s="93"/>
      <c r="Q19" s="93"/>
      <c r="R19" s="93"/>
      <c r="S19" s="93"/>
      <c r="U19" s="51" t="n">
        <f aca="false">DATE(2010,6,15)+TIME(3,0,0)+gmt_delta</f>
        <v>40344.7083333333</v>
      </c>
      <c r="V19" s="52" t="str">
        <f aca="false">IF(OR(F19="",G19=""),"",IF(F19&gt;G19,E19&amp;"_win",IF(F19&lt;G19,E19&amp;"_lose",E19&amp;"_draw")))</f>
        <v/>
      </c>
      <c r="W19" s="52" t="str">
        <f aca="false">IF(V19="","",IF(F19&lt;G19,H19&amp;"_win",IF(F19&gt;G19,H19&amp;"_lose",H19&amp;"_draw")))</f>
        <v/>
      </c>
      <c r="X19" s="53" t="n">
        <f aca="false">IF(itype=0,IF(VLOOKUP(E19,$AF$8:$AO$53,8,FALSE())=VLOOKUP(H19,$AF$8:$AO$53,8,FALSE()),VLOOKUP(E19,$AF$8:$AO$53,8,FALSE()),0),IF(VLOOKUP(E19,$AF$8:$AO$53,8,FALSE())*100+VLOOKUP(E19,$AF$8:$AO$53,5,FALSE())=VLOOKUP(H19,$AF$8:$AO$53,8,FALSE())*100+VLOOKUP(H19,$AF$8:$AO$53,5,FALSE()),VLOOKUP(E19,$AF$8:$AO$53,8,FALSE()),0))</f>
        <v>0</v>
      </c>
      <c r="Y19" s="53" t="str">
        <f aca="false">IF(V19="","",IF(AND(VLOOKUP(E19,$AF$8:$AO$53,7,FALSE())=VLOOKUP(H19,$AF$8:$AO$53,7,FALSE()),VLOOKUP(E19,$AF$8:$AO$53,8,FALSE())=VLOOKUP(H19,$AF$8:$AO$53,8,FALSE()),VLOOKUP(E19,$AF$8:$AO$53,5,FALSE())=VLOOKUP(H19,$AF$8:$AO$53,5,FALSE())),IF(F19&gt;G19,3,IF(F19&lt;G19,0,1))*(VLOOKUP(E19,$AF$8:$AO$53,8,FALSE())*1000+VLOOKUP(E19,$AF$8:$AO$53,7,FALSE())),""))</f>
        <v/>
      </c>
      <c r="Z19" s="53" t="str">
        <f aca="false">IF(Y19="","",IF(G19&gt;F19,3,IF(G19&lt;F19,0,1))*(VLOOKUP(E19,$AF$8:$AO$53,8,FALSE())*1000+VLOOKUP(E19,$AF$8:$AO$53,7,FALSE())))</f>
        <v/>
      </c>
      <c r="AA19" s="53" t="n">
        <f aca="false">X19*(F19-G19)</f>
        <v>0</v>
      </c>
      <c r="AB19" s="53" t="n">
        <f aca="false">-AA19</f>
        <v>-0</v>
      </c>
      <c r="AL19" s="51" t="n">
        <f aca="false">MIN(AL14:AL17)</f>
        <v>-200</v>
      </c>
      <c r="AM19" s="51" t="n">
        <f aca="false">MIN(AM14:AM17)</f>
        <v>-2</v>
      </c>
    </row>
    <row r="20" customFormat="false" ht="12.75" hidden="false" customHeight="false" outlineLevel="0" collapsed="false">
      <c r="A20" s="72" t="n">
        <v>14</v>
      </c>
      <c r="B20" s="73" t="str">
        <f aca="false">INDEX(T,18+INT(MOD(U20-1,7)),lang)</f>
        <v>Antr</v>
      </c>
      <c r="C20" s="74" t="str">
        <f aca="false">INDEX(T,24+MONTH(U20),lang)&amp;" "&amp;DAY(U20)&amp;", "&amp;YEAR(U20)</f>
        <v>Birž 15, 2010</v>
      </c>
      <c r="D20" s="75" t="n">
        <f aca="false">TIME(HOUR(U20),MINUTE(U20),0)</f>
        <v>0.895833333333333</v>
      </c>
      <c r="E20" s="76" t="str">
        <f aca="false">AF44</f>
        <v>Brazilija</v>
      </c>
      <c r="F20" s="77"/>
      <c r="G20" s="78"/>
      <c r="H20" s="79" t="str">
        <f aca="false">AF45</f>
        <v>Korėjos LDR</v>
      </c>
      <c r="I20" s="80" t="str">
        <f aca="false">INDEX(T,105,lang)</f>
        <v>Johanesburgas - JEP</v>
      </c>
      <c r="J20" s="80"/>
      <c r="K20" s="80"/>
      <c r="M20" s="81" t="str">
        <f aca="false">INDEX(T,9,lang)&amp;" "&amp;"C"</f>
        <v>Grupė C</v>
      </c>
      <c r="N20" s="82" t="str">
        <f aca="false">INDEX(T,10,lang)</f>
        <v>Žst</v>
      </c>
      <c r="O20" s="82" t="str">
        <f aca="false">INDEX(T,11,lang)</f>
        <v>L</v>
      </c>
      <c r="P20" s="82" t="str">
        <f aca="false">INDEX(T,12,lang)</f>
        <v>Lyg</v>
      </c>
      <c r="Q20" s="82" t="str">
        <f aca="false">INDEX(T,13,lang)</f>
        <v>P</v>
      </c>
      <c r="R20" s="82" t="str">
        <f aca="false">INDEX(T,14,lang)</f>
        <v>Įm - Pr</v>
      </c>
      <c r="S20" s="94" t="str">
        <f aca="false">INDEX(T,15,lang)</f>
        <v>Tšk</v>
      </c>
      <c r="U20" s="51" t="n">
        <f aca="false">DATE(2010,6,15)+TIME(7,30,0)+gmt_delta</f>
        <v>40344.8958333333</v>
      </c>
      <c r="V20" s="52" t="str">
        <f aca="false">IF(OR(F20="",G20=""),"",IF(F20&gt;G20,E20&amp;"_win",IF(F20&lt;G20,E20&amp;"_lose",E20&amp;"_draw")))</f>
        <v/>
      </c>
      <c r="W20" s="52" t="str">
        <f aca="false">IF(V20="","",IF(F20&lt;G20,H20&amp;"_win",IF(F20&gt;G20,H20&amp;"_lose",H20&amp;"_draw")))</f>
        <v/>
      </c>
      <c r="X20" s="53" t="n">
        <f aca="false">IF(itype=0,IF(VLOOKUP(E20,$AF$8:$AO$53,8,FALSE())=VLOOKUP(H20,$AF$8:$AO$53,8,FALSE()),VLOOKUP(E20,$AF$8:$AO$53,8,FALSE()),0),IF(VLOOKUP(E20,$AF$8:$AO$53,8,FALSE())*100+VLOOKUP(E20,$AF$8:$AO$53,5,FALSE())=VLOOKUP(H20,$AF$8:$AO$53,8,FALSE())*100+VLOOKUP(H20,$AF$8:$AO$53,5,FALSE()),VLOOKUP(E20,$AF$8:$AO$53,8,FALSE()),0))</f>
        <v>0</v>
      </c>
      <c r="Y20" s="53" t="str">
        <f aca="false">IF(V20="","",IF(AND(VLOOKUP(E20,$AF$8:$AO$53,7,FALSE())=VLOOKUP(H20,$AF$8:$AO$53,7,FALSE()),VLOOKUP(E20,$AF$8:$AO$53,8,FALSE())=VLOOKUP(H20,$AF$8:$AO$53,8,FALSE()),VLOOKUP(E20,$AF$8:$AO$53,5,FALSE())=VLOOKUP(H20,$AF$8:$AO$53,5,FALSE())),IF(F20&gt;G20,3,IF(F20&lt;G20,0,1))*(VLOOKUP(E20,$AF$8:$AO$53,8,FALSE())*1000+VLOOKUP(E20,$AF$8:$AO$53,7,FALSE())),""))</f>
        <v/>
      </c>
      <c r="Z20" s="53" t="str">
        <f aca="false">IF(Y20="","",IF(G20&gt;F20,3,IF(G20&lt;F20,0,1))*(VLOOKUP(E20,$AF$8:$AO$53,8,FALSE())*1000+VLOOKUP(E20,$AF$8:$AO$53,7,FALSE())))</f>
        <v/>
      </c>
      <c r="AA20" s="53" t="n">
        <f aca="false">X20*(F20-G20)</f>
        <v>0</v>
      </c>
      <c r="AB20" s="53" t="n">
        <f aca="false">-AA20</f>
        <v>-0</v>
      </c>
      <c r="AE20" s="51" t="n">
        <f aca="false">COUNTIF(AR20:AR23,CONCATENATE("&gt;=",AR20))</f>
        <v>2</v>
      </c>
      <c r="AF20" s="53" t="str">
        <f aca="false">INDEX(T,46,lang)</f>
        <v>Anglija</v>
      </c>
      <c r="AG20" s="51" t="n">
        <f aca="false">COUNTIF($V$7:$W$54,"="&amp;AF20&amp;"_win")</f>
        <v>0</v>
      </c>
      <c r="AH20" s="51" t="n">
        <f aca="false">COUNTIF($V$7:$W$54,"="&amp;AF20&amp;"_draw")</f>
        <v>1</v>
      </c>
      <c r="AI20" s="51" t="n">
        <f aca="false">COUNTIF($V$7:$W$54,"="&amp;AF20&amp;"_lose")</f>
        <v>0</v>
      </c>
      <c r="AJ20" s="51" t="n">
        <f aca="false">SUMIF($E$7:$E$54,$AF20,$F$7:$F$54)+SUMIF($H$7:$H$54,$AF20,$G$7:$G$54)</f>
        <v>1</v>
      </c>
      <c r="AK20" s="51" t="n">
        <f aca="false">SUMIF($E$7:$E$54,$AF20,$G$7:$G$54)+SUMIF($H$7:$H$54,$AF20,$F$7:$F$54)</f>
        <v>1</v>
      </c>
      <c r="AL20" s="51" t="n">
        <f aca="false">(AJ20-AK20)*100+AO20*10000+AJ20</f>
        <v>10001</v>
      </c>
      <c r="AM20" s="51" t="n">
        <f aca="false">AJ20-AK20</f>
        <v>0</v>
      </c>
      <c r="AN20" s="51" t="n">
        <f aca="false">(AM20-AM25)/AM24</f>
        <v>0.333333333333333</v>
      </c>
      <c r="AO20" s="51" t="n">
        <f aca="false">AG20*3+AH20</f>
        <v>1</v>
      </c>
      <c r="AP20" s="51" t="n">
        <f aca="false">IF(itype=0,AS20,AT20)</f>
        <v>10001</v>
      </c>
      <c r="AQ20" s="51" t="n">
        <f aca="false">VLOOKUP(AF20,db_fifarank,2,FALSE())/2000000</f>
        <v>0.000534</v>
      </c>
      <c r="AR20" s="53" t="n">
        <f aca="false">1000*AO20/AO24+10^(1+itype)*AN20+10^(itype)*AJ20/AJ24+100^(1-itype)*AP20/AP24+AQ20</f>
        <v>289.333767353329</v>
      </c>
      <c r="AS20" s="51" t="n">
        <f aca="false">SUMIF($E$7:$E$54,$AF20,$AA$7:$AA$54)+SUMIF($H$7:$H$54,$AF20,$AB$7:$AB$54)</f>
        <v>0</v>
      </c>
      <c r="AT20" s="51" t="n">
        <f aca="false">SUMIF($E$7:$E$54,$AF20,$Y$7:$Y$54)+SUMIF($H$7:$H$54,$AF20,$Z$7:$Z$54)</f>
        <v>10001</v>
      </c>
      <c r="AU20" s="54" t="str">
        <f aca="false">IF(SUM(AG20:AI23)=12,M21,INDEX(T,74,lang))</f>
        <v>1C</v>
      </c>
    </row>
    <row r="21" customFormat="false" ht="12.75" hidden="false" customHeight="false" outlineLevel="0" collapsed="false">
      <c r="A21" s="72" t="n">
        <v>15</v>
      </c>
      <c r="B21" s="73" t="str">
        <f aca="false">INDEX(T,18+INT(MOD(U21-1,7)),lang)</f>
        <v>Treč</v>
      </c>
      <c r="C21" s="74" t="str">
        <f aca="false">INDEX(T,24+MONTH(U21),lang)&amp;" "&amp;DAY(U21)&amp;", "&amp;YEAR(U21)</f>
        <v>Birž 16, 2010</v>
      </c>
      <c r="D21" s="75" t="n">
        <f aca="false">TIME(HOUR(U21),MINUTE(U21),0)</f>
        <v>0.604166666666667</v>
      </c>
      <c r="E21" s="76" t="str">
        <f aca="false">AF52</f>
        <v>Honduras</v>
      </c>
      <c r="F21" s="77"/>
      <c r="G21" s="78"/>
      <c r="H21" s="79" t="str">
        <f aca="false">AF53</f>
        <v>Čilė</v>
      </c>
      <c r="I21" s="80" t="str">
        <f aca="false">INDEX(T,109,lang)</f>
        <v>Nelsprutas</v>
      </c>
      <c r="J21" s="80"/>
      <c r="K21" s="80"/>
      <c r="M21" s="83" t="str">
        <f aca="false">VLOOKUP(1,AE20:AO23,2,FALSE())</f>
        <v>Slovėnija</v>
      </c>
      <c r="N21" s="84" t="n">
        <f aca="false">O21+P21+Q21</f>
        <v>1</v>
      </c>
      <c r="O21" s="84" t="n">
        <f aca="false">VLOOKUP(1,AE20:AO23,3,FALSE())</f>
        <v>1</v>
      </c>
      <c r="P21" s="84" t="n">
        <f aca="false">VLOOKUP(1,AE20:AO23,4,FALSE())</f>
        <v>0</v>
      </c>
      <c r="Q21" s="84" t="n">
        <f aca="false">VLOOKUP(1,AE20:AO23,5,FALSE())</f>
        <v>0</v>
      </c>
      <c r="R21" s="84" t="str">
        <f aca="false">VLOOKUP(1,AE20:AO23,6,FALSE())&amp;" - "&amp;VLOOKUP(1,AE20:AO23,7,FALSE())</f>
        <v>1 - 0</v>
      </c>
      <c r="S21" s="85" t="n">
        <f aca="false">O21*3+P21</f>
        <v>3</v>
      </c>
      <c r="U21" s="51" t="n">
        <f aca="false">DATE(2010,6,16)+TIME(0,30,0)+gmt_delta</f>
        <v>40345.6041666667</v>
      </c>
      <c r="V21" s="52" t="str">
        <f aca="false">IF(OR(F21="",G21=""),"",IF(F21&gt;G21,E21&amp;"_win",IF(F21&lt;G21,E21&amp;"_lose",E21&amp;"_draw")))</f>
        <v/>
      </c>
      <c r="W21" s="52" t="str">
        <f aca="false">IF(V21="","",IF(F21&lt;G21,H21&amp;"_win",IF(F21&gt;G21,H21&amp;"_lose",H21&amp;"_draw")))</f>
        <v/>
      </c>
      <c r="X21" s="53" t="n">
        <f aca="false">IF(itype=0,IF(VLOOKUP(E21,$AF$8:$AO$53,8,FALSE())=VLOOKUP(H21,$AF$8:$AO$53,8,FALSE()),VLOOKUP(E21,$AF$8:$AO$53,8,FALSE()),0),IF(VLOOKUP(E21,$AF$8:$AO$53,8,FALSE())*100+VLOOKUP(E21,$AF$8:$AO$53,5,FALSE())=VLOOKUP(H21,$AF$8:$AO$53,8,FALSE())*100+VLOOKUP(H21,$AF$8:$AO$53,5,FALSE()),VLOOKUP(E21,$AF$8:$AO$53,8,FALSE()),0))</f>
        <v>0</v>
      </c>
      <c r="Y21" s="53" t="str">
        <f aca="false">IF(V21="","",IF(AND(VLOOKUP(E21,$AF$8:$AO$53,7,FALSE())=VLOOKUP(H21,$AF$8:$AO$53,7,FALSE()),VLOOKUP(E21,$AF$8:$AO$53,8,FALSE())=VLOOKUP(H21,$AF$8:$AO$53,8,FALSE()),VLOOKUP(E21,$AF$8:$AO$53,5,FALSE())=VLOOKUP(H21,$AF$8:$AO$53,5,FALSE())),IF(F21&gt;G21,3,IF(F21&lt;G21,0,1))*(VLOOKUP(E21,$AF$8:$AO$53,8,FALSE())*1000+VLOOKUP(E21,$AF$8:$AO$53,7,FALSE())),""))</f>
        <v/>
      </c>
      <c r="Z21" s="53" t="str">
        <f aca="false">IF(Y21="","",IF(G21&gt;F21,3,IF(G21&lt;F21,0,1))*(VLOOKUP(E21,$AF$8:$AO$53,8,FALSE())*1000+VLOOKUP(E21,$AF$8:$AO$53,7,FALSE())))</f>
        <v/>
      </c>
      <c r="AA21" s="53" t="n">
        <f aca="false">X21*(F21-G21)</f>
        <v>0</v>
      </c>
      <c r="AB21" s="53" t="n">
        <f aca="false">-AA21</f>
        <v>-0</v>
      </c>
      <c r="AE21" s="51" t="n">
        <f aca="false">COUNTIF(AR20:AR23,CONCATENATE("&gt;=",AR21))</f>
        <v>3</v>
      </c>
      <c r="AF21" s="53" t="str">
        <f aca="false">INDEX(T,47,lang)</f>
        <v>JAV</v>
      </c>
      <c r="AG21" s="51" t="n">
        <f aca="false">COUNTIF($V$7:$W$54,"="&amp;AF21&amp;"_win")</f>
        <v>0</v>
      </c>
      <c r="AH21" s="51" t="n">
        <f aca="false">COUNTIF($V$7:$W$54,"="&amp;AF21&amp;"_draw")</f>
        <v>1</v>
      </c>
      <c r="AI21" s="51" t="n">
        <f aca="false">COUNTIF($V$7:$W$54,"="&amp;AF21&amp;"_lose")</f>
        <v>0</v>
      </c>
      <c r="AJ21" s="51" t="n">
        <f aca="false">SUMIF($E$7:$E$54,$AF21,$F$7:$F$54)+SUMIF($H$7:$H$54,$AF21,$G$7:$G$54)</f>
        <v>1</v>
      </c>
      <c r="AK21" s="51" t="n">
        <f aca="false">SUMIF($E$7:$E$54,$AF21,$G$7:$G$54)+SUMIF($H$7:$H$54,$AF21,$F$7:$F$54)</f>
        <v>1</v>
      </c>
      <c r="AL21" s="51" t="n">
        <f aca="false">(AJ21-AK21)*100+AO21*10000+AJ21</f>
        <v>10001</v>
      </c>
      <c r="AM21" s="51" t="n">
        <f aca="false">AJ21-AK21</f>
        <v>0</v>
      </c>
      <c r="AN21" s="51" t="n">
        <f aca="false">(AM21-AM25)/AM24</f>
        <v>0.333333333333333</v>
      </c>
      <c r="AO21" s="51" t="n">
        <f aca="false">AG21*3+AH21</f>
        <v>1</v>
      </c>
      <c r="AP21" s="51" t="n">
        <f aca="false">IF(itype=0,AS21,AT21)</f>
        <v>10001</v>
      </c>
      <c r="AQ21" s="51" t="n">
        <f aca="false">VLOOKUP(AF21,db_fifarank,2,FALSE())/2000000</f>
        <v>0.000475</v>
      </c>
      <c r="AR21" s="53" t="n">
        <f aca="false">1000*AO21/AO24+10^(1+itype)*AN21+10^(itype)*AJ21/AJ24+100^(1-itype)*AP21/AP24+AQ21</f>
        <v>289.333708353329</v>
      </c>
      <c r="AS21" s="51" t="n">
        <f aca="false">SUMIF($E$7:$E$54,$AF21,$AA$7:$AA$54)+SUMIF($H$7:$H$54,$AF21,$AB$7:$AB$54)</f>
        <v>0</v>
      </c>
      <c r="AT21" s="51" t="n">
        <f aca="false">SUMIF($E$7:$E$54,$AF21,$Y$7:$Y$54)+SUMIF($H$7:$H$54,$AF21,$Z$7:$Z$54)</f>
        <v>10001</v>
      </c>
      <c r="AU21" s="54" t="str">
        <f aca="false">IF(SUM(AG20:AI23)=12,M22,INDEX(T,75,lang))</f>
        <v>2C</v>
      </c>
    </row>
    <row r="22" customFormat="false" ht="12.75" hidden="false" customHeight="false" outlineLevel="0" collapsed="false">
      <c r="A22" s="72" t="n">
        <v>16</v>
      </c>
      <c r="B22" s="73" t="str">
        <f aca="false">INDEX(T,18+INT(MOD(U22-1,7)),lang)</f>
        <v>Treč</v>
      </c>
      <c r="C22" s="74" t="str">
        <f aca="false">INDEX(T,24+MONTH(U22),lang)&amp;" "&amp;DAY(U22)&amp;", "&amp;YEAR(U22)</f>
        <v>Birž 16, 2010</v>
      </c>
      <c r="D22" s="75" t="n">
        <f aca="false">TIME(HOUR(U22),MINUTE(U22),0)</f>
        <v>0.708333333333333</v>
      </c>
      <c r="E22" s="76" t="str">
        <f aca="false">AF50</f>
        <v>Ispanija</v>
      </c>
      <c r="F22" s="77"/>
      <c r="G22" s="78"/>
      <c r="H22" s="79" t="str">
        <f aca="false">AF51</f>
        <v>Šveicarija</v>
      </c>
      <c r="I22" s="80" t="str">
        <f aca="false">INDEX(T,104,lang)</f>
        <v>Durbanas</v>
      </c>
      <c r="J22" s="80"/>
      <c r="K22" s="80"/>
      <c r="M22" s="86" t="str">
        <f aca="false">VLOOKUP(2,AE20:AO23,2,FALSE())</f>
        <v>Anglija</v>
      </c>
      <c r="N22" s="87" t="n">
        <f aca="false">O22+P22+Q22</f>
        <v>1</v>
      </c>
      <c r="O22" s="87" t="n">
        <f aca="false">VLOOKUP(2,AE20:AO23,3,FALSE())</f>
        <v>0</v>
      </c>
      <c r="P22" s="87" t="n">
        <f aca="false">VLOOKUP(2,AE20:AO23,4,FALSE())</f>
        <v>1</v>
      </c>
      <c r="Q22" s="87" t="n">
        <f aca="false">VLOOKUP(2,AE20:AO23,5,FALSE())</f>
        <v>0</v>
      </c>
      <c r="R22" s="87" t="str">
        <f aca="false">VLOOKUP(2,AE20:AO23,6,FALSE())&amp;" - "&amp;VLOOKUP(2,AE20:AO23,7,FALSE())</f>
        <v>1 - 1</v>
      </c>
      <c r="S22" s="88" t="n">
        <f aca="false">O22*3+P22</f>
        <v>1</v>
      </c>
      <c r="U22" s="51" t="n">
        <f aca="false">DATE(2010,6,16)+TIME(3,0,0)+gmt_delta</f>
        <v>40345.7083333333</v>
      </c>
      <c r="V22" s="52" t="str">
        <f aca="false">IF(OR(F22="",G22=""),"",IF(F22&gt;G22,E22&amp;"_win",IF(F22&lt;G22,E22&amp;"_lose",E22&amp;"_draw")))</f>
        <v/>
      </c>
      <c r="W22" s="52" t="str">
        <f aca="false">IF(V22="","",IF(F22&lt;G22,H22&amp;"_win",IF(F22&gt;G22,H22&amp;"_lose",H22&amp;"_draw")))</f>
        <v/>
      </c>
      <c r="X22" s="53" t="n">
        <f aca="false">IF(itype=0,IF(VLOOKUP(E22,$AF$8:$AO$53,8,FALSE())=VLOOKUP(H22,$AF$8:$AO$53,8,FALSE()),VLOOKUP(E22,$AF$8:$AO$53,8,FALSE()),0),IF(VLOOKUP(E22,$AF$8:$AO$53,8,FALSE())*100+VLOOKUP(E22,$AF$8:$AO$53,5,FALSE())=VLOOKUP(H22,$AF$8:$AO$53,8,FALSE())*100+VLOOKUP(H22,$AF$8:$AO$53,5,FALSE()),VLOOKUP(E22,$AF$8:$AO$53,8,FALSE()),0))</f>
        <v>0</v>
      </c>
      <c r="Y22" s="53" t="str">
        <f aca="false">IF(V22="","",IF(AND(VLOOKUP(E22,$AF$8:$AO$53,7,FALSE())=VLOOKUP(H22,$AF$8:$AO$53,7,FALSE()),VLOOKUP(E22,$AF$8:$AO$53,8,FALSE())=VLOOKUP(H22,$AF$8:$AO$53,8,FALSE()),VLOOKUP(E22,$AF$8:$AO$53,5,FALSE())=VLOOKUP(H22,$AF$8:$AO$53,5,FALSE())),IF(F22&gt;G22,3,IF(F22&lt;G22,0,1))*(VLOOKUP(E22,$AF$8:$AO$53,8,FALSE())*1000+VLOOKUP(E22,$AF$8:$AO$53,7,FALSE())),""))</f>
        <v/>
      </c>
      <c r="Z22" s="53" t="str">
        <f aca="false">IF(Y22="","",IF(G22&gt;F22,3,IF(G22&lt;F22,0,1))*(VLOOKUP(E22,$AF$8:$AO$53,8,FALSE())*1000+VLOOKUP(E22,$AF$8:$AO$53,7,FALSE())))</f>
        <v/>
      </c>
      <c r="AA22" s="53" t="n">
        <f aca="false">X22*(F22-G22)</f>
        <v>0</v>
      </c>
      <c r="AB22" s="53" t="n">
        <f aca="false">-AA22</f>
        <v>-0</v>
      </c>
      <c r="AE22" s="51" t="n">
        <f aca="false">COUNTIF(AR20:AR23,CONCATENATE("&gt;=",AR22))</f>
        <v>4</v>
      </c>
      <c r="AF22" s="53" t="str">
        <f aca="false">INDEX(T,48,lang)</f>
        <v>Alžyras</v>
      </c>
      <c r="AG22" s="51" t="n">
        <f aca="false">COUNTIF($V$7:$W$54,"="&amp;AF22&amp;"_win")</f>
        <v>0</v>
      </c>
      <c r="AH22" s="51" t="n">
        <f aca="false">COUNTIF($V$7:$W$54,"="&amp;AF22&amp;"_draw")</f>
        <v>0</v>
      </c>
      <c r="AI22" s="51" t="n">
        <f aca="false">COUNTIF($V$7:$W$54,"="&amp;AF22&amp;"_lose")</f>
        <v>1</v>
      </c>
      <c r="AJ22" s="51" t="n">
        <f aca="false">SUMIF($E$7:$E$54,$AF22,$F$7:$F$54)+SUMIF($H$7:$H$54,$AF22,$G$7:$G$54)</f>
        <v>0</v>
      </c>
      <c r="AK22" s="51" t="n">
        <f aca="false">SUMIF($E$7:$E$54,$AF22,$G$7:$G$54)+SUMIF($H$7:$H$54,$AF22,$F$7:$F$54)</f>
        <v>1</v>
      </c>
      <c r="AL22" s="51" t="n">
        <f aca="false">(AJ22-AK22)*100+AO22*10000+AJ22</f>
        <v>-100</v>
      </c>
      <c r="AM22" s="51" t="n">
        <f aca="false">AJ22-AK22</f>
        <v>-1</v>
      </c>
      <c r="AN22" s="51" t="n">
        <f aca="false">(AM22-AM25)/AM24</f>
        <v>0</v>
      </c>
      <c r="AO22" s="51" t="n">
        <f aca="false">AG22*3+AH22</f>
        <v>0</v>
      </c>
      <c r="AP22" s="51" t="n">
        <f aca="false">IF(itype=0,AS22,AT22)</f>
        <v>0</v>
      </c>
      <c r="AQ22" s="51" t="n">
        <f aca="false">VLOOKUP(AF22,db_fifarank,2,FALSE())/2000000</f>
        <v>0.0004105</v>
      </c>
      <c r="AR22" s="53" t="n">
        <f aca="false">1000*AO22/AO24+10^(1+itype)*AN22+10^(itype)*AJ22/AJ24+100^(1-itype)*AP22/AP24+AQ22</f>
        <v>0.0004105</v>
      </c>
      <c r="AS22" s="51" t="n">
        <f aca="false">SUMIF($E$7:$E$54,$AF22,$AA$7:$AA$54)+SUMIF($H$7:$H$54,$AF22,$AB$7:$AB$54)</f>
        <v>0</v>
      </c>
      <c r="AT22" s="51" t="n">
        <f aca="false">SUMIF($E$7:$E$54,$AF22,$Y$7:$Y$54)+SUMIF($H$7:$H$54,$AF22,$Z$7:$Z$54)</f>
        <v>0</v>
      </c>
    </row>
    <row r="23" customFormat="false" ht="12.75" hidden="false" customHeight="false" outlineLevel="0" collapsed="false">
      <c r="A23" s="72" t="n">
        <v>17</v>
      </c>
      <c r="B23" s="73" t="str">
        <f aca="false">INDEX(T,18+INT(MOD(U23-1,7)),lang)</f>
        <v>Treč</v>
      </c>
      <c r="C23" s="74" t="str">
        <f aca="false">INDEX(T,24+MONTH(U23),lang)&amp;" "&amp;DAY(U23)&amp;", "&amp;YEAR(U23)</f>
        <v>Birž 16, 2010</v>
      </c>
      <c r="D23" s="75" t="n">
        <f aca="false">TIME(HOUR(U23),MINUTE(U23),0)</f>
        <v>0.895833333333333</v>
      </c>
      <c r="E23" s="76" t="str">
        <f aca="false">AF8</f>
        <v>Pietų Afrika</v>
      </c>
      <c r="F23" s="77"/>
      <c r="G23" s="78"/>
      <c r="H23" s="79" t="str">
        <f aca="false">AF10</f>
        <v>Urugvajus</v>
      </c>
      <c r="I23" s="80" t="str">
        <f aca="false">INDEX(T,112,lang)</f>
        <v>Tšvanė/Pretorija</v>
      </c>
      <c r="J23" s="80"/>
      <c r="K23" s="80"/>
      <c r="M23" s="86" t="str">
        <f aca="false">VLOOKUP(3,AE20:AO23,2,FALSE())</f>
        <v>JAV</v>
      </c>
      <c r="N23" s="87" t="n">
        <f aca="false">O23+P23+Q23</f>
        <v>1</v>
      </c>
      <c r="O23" s="87" t="n">
        <f aca="false">VLOOKUP(3,AE20:AO23,3,FALSE())</f>
        <v>0</v>
      </c>
      <c r="P23" s="87" t="n">
        <f aca="false">VLOOKUP(3,AE20:AO23,4,FALSE())</f>
        <v>1</v>
      </c>
      <c r="Q23" s="87" t="n">
        <f aca="false">VLOOKUP(3,AE20:AO23,5,FALSE())</f>
        <v>0</v>
      </c>
      <c r="R23" s="87" t="str">
        <f aca="false">VLOOKUP(3,AE20:AO23,6,FALSE())&amp;" - "&amp;VLOOKUP(3,AE20:AO23,7,FALSE())</f>
        <v>1 - 1</v>
      </c>
      <c r="S23" s="88" t="n">
        <f aca="false">O23*3+P23</f>
        <v>1</v>
      </c>
      <c r="U23" s="51" t="n">
        <f aca="false">DATE(2010,6,16)+TIME(7,30,0)+gmt_delta</f>
        <v>40345.8958333333</v>
      </c>
      <c r="V23" s="52" t="str">
        <f aca="false">IF(OR(F23="",G23=""),"",IF(F23&gt;G23,E23&amp;"_win",IF(F23&lt;G23,E23&amp;"_lose",E23&amp;"_draw")))</f>
        <v/>
      </c>
      <c r="W23" s="52" t="str">
        <f aca="false">IF(V23="","",IF(F23&lt;G23,H23&amp;"_win",IF(F23&gt;G23,H23&amp;"_lose",H23&amp;"_draw")))</f>
        <v/>
      </c>
      <c r="X23" s="53" t="n">
        <f aca="false">IF(itype=0,IF(VLOOKUP(E23,$AF$8:$AO$53,8,FALSE())=VLOOKUP(H23,$AF$8:$AO$53,8,FALSE()),VLOOKUP(E23,$AF$8:$AO$53,8,FALSE()),0),IF(VLOOKUP(E23,$AF$8:$AO$53,8,FALSE())*100+VLOOKUP(E23,$AF$8:$AO$53,5,FALSE())=VLOOKUP(H23,$AF$8:$AO$53,8,FALSE())*100+VLOOKUP(H23,$AF$8:$AO$53,5,FALSE()),VLOOKUP(E23,$AF$8:$AO$53,8,FALSE()),0))</f>
        <v>0</v>
      </c>
      <c r="Y23" s="53" t="str">
        <f aca="false">IF(V23="","",IF(AND(VLOOKUP(E23,$AF$8:$AO$53,7,FALSE())=VLOOKUP(H23,$AF$8:$AO$53,7,FALSE()),VLOOKUP(E23,$AF$8:$AO$53,8,FALSE())=VLOOKUP(H23,$AF$8:$AO$53,8,FALSE()),VLOOKUP(E23,$AF$8:$AO$53,5,FALSE())=VLOOKUP(H23,$AF$8:$AO$53,5,FALSE())),IF(F23&gt;G23,3,IF(F23&lt;G23,0,1))*(VLOOKUP(E23,$AF$8:$AO$53,8,FALSE())*1000+VLOOKUP(E23,$AF$8:$AO$53,7,FALSE())),""))</f>
        <v/>
      </c>
      <c r="Z23" s="53" t="str">
        <f aca="false">IF(Y23="","",IF(G23&gt;F23,3,IF(G23&lt;F23,0,1))*(VLOOKUP(E23,$AF$8:$AO$53,8,FALSE())*1000+VLOOKUP(E23,$AF$8:$AO$53,7,FALSE())))</f>
        <v/>
      </c>
      <c r="AA23" s="53" t="n">
        <f aca="false">X23*(F23-G23)</f>
        <v>0</v>
      </c>
      <c r="AB23" s="53" t="n">
        <f aca="false">-AA23</f>
        <v>-0</v>
      </c>
      <c r="AE23" s="51" t="n">
        <f aca="false">COUNTIF(AR20:AR23,CONCATENATE("&gt;=",AR23))</f>
        <v>1</v>
      </c>
      <c r="AF23" s="53" t="str">
        <f aca="false">INDEX(T,49,lang)</f>
        <v>Slovėnija</v>
      </c>
      <c r="AG23" s="51" t="n">
        <f aca="false">COUNTIF($V$7:$W$54,"="&amp;AF23&amp;"_win")</f>
        <v>1</v>
      </c>
      <c r="AH23" s="51" t="n">
        <f aca="false">COUNTIF($V$7:$W$54,"="&amp;AF23&amp;"_draw")</f>
        <v>0</v>
      </c>
      <c r="AI23" s="51" t="n">
        <f aca="false">COUNTIF($V$7:$W$54,"="&amp;AF23&amp;"_lose")</f>
        <v>0</v>
      </c>
      <c r="AJ23" s="51" t="n">
        <f aca="false">SUMIF($E$7:$E$54,$AF23,$F$7:$F$54)+SUMIF($H$7:$H$54,$AF23,$G$7:$G$54)</f>
        <v>1</v>
      </c>
      <c r="AK23" s="51" t="n">
        <f aca="false">SUMIF($E$7:$E$54,$AF23,$G$7:$G$54)+SUMIF($H$7:$H$54,$AF23,$F$7:$F$54)</f>
        <v>0</v>
      </c>
      <c r="AL23" s="51" t="n">
        <f aca="false">(AJ23-AK23)*100+AO23*10000+AJ23</f>
        <v>30101</v>
      </c>
      <c r="AM23" s="51" t="n">
        <f aca="false">AJ23-AK23</f>
        <v>1</v>
      </c>
      <c r="AN23" s="51" t="n">
        <f aca="false">(AM23-AM25)/AM24</f>
        <v>0.666666666666667</v>
      </c>
      <c r="AO23" s="51" t="n">
        <f aca="false">AG23*3+AH23</f>
        <v>3</v>
      </c>
      <c r="AP23" s="51" t="n">
        <f aca="false">IF(itype=0,AS23,AT23)</f>
        <v>0</v>
      </c>
      <c r="AQ23" s="51" t="n">
        <f aca="false">VLOOKUP(AF23,db_fifarank,2,FALSE())/2000000</f>
        <v>0.00043</v>
      </c>
      <c r="AR23" s="53" t="n">
        <f aca="false">1000*AO23/AO24+10^(1+itype)*AN23+10^(itype)*AJ23/AJ24+100^(1-itype)*AP23/AP24+AQ23</f>
        <v>821.667096666667</v>
      </c>
      <c r="AS23" s="51" t="n">
        <f aca="false">SUMIF($E$7:$E$54,$AF23,$AA$7:$AA$54)+SUMIF($H$7:$H$54,$AF23,$AB$7:$AB$54)</f>
        <v>0</v>
      </c>
      <c r="AT23" s="51" t="n">
        <f aca="false">SUMIF($E$7:$E$54,$AF23,$Y$7:$Y$54)+SUMIF($H$7:$H$54,$AF23,$Z$7:$Z$54)</f>
        <v>0</v>
      </c>
    </row>
    <row r="24" customFormat="false" ht="12.75" hidden="false" customHeight="false" outlineLevel="0" collapsed="false">
      <c r="A24" s="72" t="n">
        <v>18</v>
      </c>
      <c r="B24" s="73" t="str">
        <f aca="false">INDEX(T,18+INT(MOD(U24-1,7)),lang)</f>
        <v>Ketv</v>
      </c>
      <c r="C24" s="74" t="str">
        <f aca="false">INDEX(T,24+MONTH(U24),lang)&amp;" "&amp;DAY(U24)&amp;", "&amp;YEAR(U24)</f>
        <v>Birž 17, 2010</v>
      </c>
      <c r="D24" s="75" t="n">
        <f aca="false">TIME(HOUR(U24),MINUTE(U24),0)</f>
        <v>0.895833333333333</v>
      </c>
      <c r="E24" s="76" t="str">
        <f aca="false">AF11</f>
        <v>Prancūzija</v>
      </c>
      <c r="F24" s="77"/>
      <c r="G24" s="78"/>
      <c r="H24" s="79" t="str">
        <f aca="false">AF9</f>
        <v>Meksika</v>
      </c>
      <c r="I24" s="80" t="str">
        <f aca="false">INDEX(T,110,lang)</f>
        <v>Polokvanė</v>
      </c>
      <c r="J24" s="80"/>
      <c r="K24" s="80"/>
      <c r="M24" s="89" t="str">
        <f aca="false">VLOOKUP(4,AE20:AO23,2,FALSE())</f>
        <v>Alžyras</v>
      </c>
      <c r="N24" s="90" t="n">
        <f aca="false">O24+P24+Q24</f>
        <v>1</v>
      </c>
      <c r="O24" s="90" t="n">
        <f aca="false">VLOOKUP(4,AE20:AO23,3,FALSE())</f>
        <v>0</v>
      </c>
      <c r="P24" s="90" t="n">
        <f aca="false">VLOOKUP(4,AE20:AO23,4,FALSE())</f>
        <v>0</v>
      </c>
      <c r="Q24" s="90" t="n">
        <f aca="false">VLOOKUP(4,AE20:AO23,5,FALSE())</f>
        <v>1</v>
      </c>
      <c r="R24" s="90" t="str">
        <f aca="false">VLOOKUP(4,AE20:AO23,6,FALSE())&amp;" - "&amp;VLOOKUP(4,AE20:AO23,7,FALSE())</f>
        <v>0 - 1</v>
      </c>
      <c r="S24" s="91" t="n">
        <f aca="false">O24*3+P24</f>
        <v>0</v>
      </c>
      <c r="U24" s="51" t="n">
        <f aca="false">DATE(2010,6,17)+TIME(7,30,0)+gmt_delta</f>
        <v>40346.8958333333</v>
      </c>
      <c r="V24" s="52" t="str">
        <f aca="false">IF(OR(F24="",G24=""),"",IF(F24&gt;G24,E24&amp;"_win",IF(F24&lt;G24,E24&amp;"_lose",E24&amp;"_draw")))</f>
        <v/>
      </c>
      <c r="W24" s="52" t="str">
        <f aca="false">IF(V24="","",IF(F24&lt;G24,H24&amp;"_win",IF(F24&gt;G24,H24&amp;"_lose",H24&amp;"_draw")))</f>
        <v/>
      </c>
      <c r="X24" s="53" t="n">
        <f aca="false">IF(itype=0,IF(VLOOKUP(E24,$AF$8:$AO$53,8,FALSE())=VLOOKUP(H24,$AF$8:$AO$53,8,FALSE()),VLOOKUP(E24,$AF$8:$AO$53,8,FALSE()),0),IF(VLOOKUP(E24,$AF$8:$AO$53,8,FALSE())*100+VLOOKUP(E24,$AF$8:$AO$53,5,FALSE())=VLOOKUP(H24,$AF$8:$AO$53,8,FALSE())*100+VLOOKUP(H24,$AF$8:$AO$53,5,FALSE()),VLOOKUP(E24,$AF$8:$AO$53,8,FALSE()),0))</f>
        <v>0</v>
      </c>
      <c r="Y24" s="53" t="str">
        <f aca="false">IF(V24="","",IF(AND(VLOOKUP(E24,$AF$8:$AO$53,7,FALSE())=VLOOKUP(H24,$AF$8:$AO$53,7,FALSE()),VLOOKUP(E24,$AF$8:$AO$53,8,FALSE())=VLOOKUP(H24,$AF$8:$AO$53,8,FALSE()),VLOOKUP(E24,$AF$8:$AO$53,5,FALSE())=VLOOKUP(H24,$AF$8:$AO$53,5,FALSE())),IF(F24&gt;G24,3,IF(F24&lt;G24,0,1))*(VLOOKUP(E24,$AF$8:$AO$53,8,FALSE())*1000+VLOOKUP(E24,$AF$8:$AO$53,7,FALSE())),""))</f>
        <v/>
      </c>
      <c r="Z24" s="53" t="str">
        <f aca="false">IF(Y24="","",IF(G24&gt;F24,3,IF(G24&lt;F24,0,1))*(VLOOKUP(E24,$AF$8:$AO$53,8,FALSE())*1000+VLOOKUP(E24,$AF$8:$AO$53,7,FALSE())))</f>
        <v/>
      </c>
      <c r="AA24" s="53" t="n">
        <f aca="false">X24*(F24-G24)</f>
        <v>0</v>
      </c>
      <c r="AB24" s="53" t="n">
        <f aca="false">-AA24</f>
        <v>-0</v>
      </c>
      <c r="AG24" s="51" t="n">
        <f aca="false">MAX(AG20:AG23)-MIN(AG20:AG23)+1</f>
        <v>2</v>
      </c>
      <c r="AH24" s="51" t="n">
        <f aca="false">MAX(AH20:AH23)-MIN(AH20:AH23)+1</f>
        <v>2</v>
      </c>
      <c r="AI24" s="51" t="n">
        <f aca="false">MAX(AI20:AI23)-MIN(AI20:AI23)+1</f>
        <v>2</v>
      </c>
      <c r="AJ24" s="51" t="n">
        <f aca="false">MAX(AJ20:AJ23)-MIN(AJ20:AJ23)+1</f>
        <v>2</v>
      </c>
      <c r="AK24" s="51" t="n">
        <f aca="false">MAX(AK20:AK23)-MIN(AK20:AK23)+1</f>
        <v>2</v>
      </c>
      <c r="AL24" s="51" t="n">
        <f aca="false">MAX(AL20:AL23)-AL25+1</f>
        <v>30202</v>
      </c>
      <c r="AM24" s="51" t="n">
        <f aca="false">MAX(AM20:AM23)-AM25+1</f>
        <v>3</v>
      </c>
      <c r="AO24" s="51" t="n">
        <f aca="false">MAX(AO20:AO23)-MIN(AO20:AO23)+1</f>
        <v>4</v>
      </c>
      <c r="AP24" s="51" t="n">
        <f aca="false">MAX(AP20:AP23)-MIN(AP20:AP23)+1</f>
        <v>10002</v>
      </c>
    </row>
    <row r="25" customFormat="false" ht="12.75" hidden="false" customHeight="false" outlineLevel="0" collapsed="false">
      <c r="A25" s="72" t="n">
        <v>19</v>
      </c>
      <c r="B25" s="73" t="str">
        <f aca="false">INDEX(T,18+INT(MOD(U25-1,7)),lang)</f>
        <v>Ketv</v>
      </c>
      <c r="C25" s="74" t="str">
        <f aca="false">INDEX(T,24+MONTH(U25),lang)&amp;" "&amp;DAY(U25)&amp;", "&amp;YEAR(U25)</f>
        <v>Birž 17, 2010</v>
      </c>
      <c r="D25" s="75" t="n">
        <f aca="false">TIME(HOUR(U25),MINUTE(U25),0)</f>
        <v>0.708333333333333</v>
      </c>
      <c r="E25" s="76" t="str">
        <f aca="false">AF17</f>
        <v>Graikija</v>
      </c>
      <c r="F25" s="77"/>
      <c r="G25" s="78"/>
      <c r="H25" s="79" t="str">
        <f aca="false">AF15</f>
        <v>Nigerija</v>
      </c>
      <c r="I25" s="80" t="str">
        <f aca="false">INDEX(T,107,lang)</f>
        <v>Mangaung / Blumfonteinas</v>
      </c>
      <c r="J25" s="80"/>
      <c r="K25" s="80"/>
      <c r="M25" s="92"/>
      <c r="N25" s="93"/>
      <c r="O25" s="93"/>
      <c r="P25" s="93"/>
      <c r="Q25" s="93"/>
      <c r="R25" s="93"/>
      <c r="S25" s="93"/>
      <c r="U25" s="51" t="n">
        <f aca="false">DATE(2010,6,17)+TIME(3,0,0)+gmt_delta</f>
        <v>40346.7083333333</v>
      </c>
      <c r="V25" s="52" t="str">
        <f aca="false">IF(OR(F25="",G25=""),"",IF(F25&gt;G25,E25&amp;"_win",IF(F25&lt;G25,E25&amp;"_lose",E25&amp;"_draw")))</f>
        <v/>
      </c>
      <c r="W25" s="52" t="str">
        <f aca="false">IF(V25="","",IF(F25&lt;G25,H25&amp;"_win",IF(F25&gt;G25,H25&amp;"_lose",H25&amp;"_draw")))</f>
        <v/>
      </c>
      <c r="X25" s="53" t="n">
        <f aca="false">IF(itype=0,IF(VLOOKUP(E25,$AF$8:$AO$53,8,FALSE())=VLOOKUP(H25,$AF$8:$AO$53,8,FALSE()),VLOOKUP(E25,$AF$8:$AO$53,8,FALSE()),0),IF(VLOOKUP(E25,$AF$8:$AO$53,8,FALSE())*100+VLOOKUP(E25,$AF$8:$AO$53,5,FALSE())=VLOOKUP(H25,$AF$8:$AO$53,8,FALSE())*100+VLOOKUP(H25,$AF$8:$AO$53,5,FALSE()),VLOOKUP(E25,$AF$8:$AO$53,8,FALSE()),0))</f>
        <v>0</v>
      </c>
      <c r="Y25" s="53" t="str">
        <f aca="false">IF(V25="","",IF(AND(VLOOKUP(E25,$AF$8:$AO$53,7,FALSE())=VLOOKUP(H25,$AF$8:$AO$53,7,FALSE()),VLOOKUP(E25,$AF$8:$AO$53,8,FALSE())=VLOOKUP(H25,$AF$8:$AO$53,8,FALSE()),VLOOKUP(E25,$AF$8:$AO$53,5,FALSE())=VLOOKUP(H25,$AF$8:$AO$53,5,FALSE())),IF(F25&gt;G25,3,IF(F25&lt;G25,0,1))*(VLOOKUP(E25,$AF$8:$AO$53,8,FALSE())*1000+VLOOKUP(E25,$AF$8:$AO$53,7,FALSE())),""))</f>
        <v/>
      </c>
      <c r="Z25" s="53" t="str">
        <f aca="false">IF(Y25="","",IF(G25&gt;F25,3,IF(G25&lt;F25,0,1))*(VLOOKUP(E25,$AF$8:$AO$53,8,FALSE())*1000+VLOOKUP(E25,$AF$8:$AO$53,7,FALSE())))</f>
        <v/>
      </c>
      <c r="AA25" s="53" t="n">
        <f aca="false">X25*(F25-G25)</f>
        <v>0</v>
      </c>
      <c r="AB25" s="53" t="n">
        <f aca="false">-AA25</f>
        <v>-0</v>
      </c>
      <c r="AL25" s="51" t="n">
        <f aca="false">MIN(AL20:AL23)</f>
        <v>-100</v>
      </c>
      <c r="AM25" s="51" t="n">
        <f aca="false">MIN(AM20:AM23)</f>
        <v>-1</v>
      </c>
    </row>
    <row r="26" customFormat="false" ht="12.75" hidden="false" customHeight="false" outlineLevel="0" collapsed="false">
      <c r="A26" s="72" t="n">
        <v>20</v>
      </c>
      <c r="B26" s="73" t="str">
        <f aca="false">INDEX(T,18+INT(MOD(U26-1,7)),lang)</f>
        <v>Ketv</v>
      </c>
      <c r="C26" s="74" t="str">
        <f aca="false">INDEX(T,24+MONTH(U26),lang)&amp;" "&amp;DAY(U26)&amp;", "&amp;YEAR(U26)</f>
        <v>Birž 17, 2010</v>
      </c>
      <c r="D26" s="75" t="n">
        <f aca="false">TIME(HOUR(U26),MINUTE(U26),0)</f>
        <v>0.604166666666667</v>
      </c>
      <c r="E26" s="76" t="str">
        <f aca="false">AF14</f>
        <v>Argentina</v>
      </c>
      <c r="F26" s="77"/>
      <c r="G26" s="78"/>
      <c r="H26" s="79" t="str">
        <f aca="false">AF16</f>
        <v>Korėjos Respublika</v>
      </c>
      <c r="I26" s="80" t="str">
        <f aca="false">INDEX(T,106,lang)</f>
        <v>Johanesburgas - JSC</v>
      </c>
      <c r="J26" s="80"/>
      <c r="K26" s="80"/>
      <c r="M26" s="81" t="str">
        <f aca="false">INDEX(T,9,lang)&amp;" "&amp;"D"</f>
        <v>Grupė D</v>
      </c>
      <c r="N26" s="82" t="str">
        <f aca="false">INDEX(T,10,lang)</f>
        <v>Žst</v>
      </c>
      <c r="O26" s="82" t="str">
        <f aca="false">INDEX(T,11,lang)</f>
        <v>L</v>
      </c>
      <c r="P26" s="82" t="str">
        <f aca="false">INDEX(T,12,lang)</f>
        <v>Lyg</v>
      </c>
      <c r="Q26" s="82" t="str">
        <f aca="false">INDEX(T,13,lang)</f>
        <v>P</v>
      </c>
      <c r="R26" s="82" t="str">
        <f aca="false">INDEX(T,14,lang)</f>
        <v>Įm - Pr</v>
      </c>
      <c r="S26" s="94" t="str">
        <f aca="false">INDEX(T,15,lang)</f>
        <v>Tšk</v>
      </c>
      <c r="U26" s="51" t="n">
        <f aca="false">DATE(2010,6,17)+TIME(0,30,0)+gmt_delta</f>
        <v>40346.6041666667</v>
      </c>
      <c r="V26" s="52" t="str">
        <f aca="false">IF(OR(F26="",G26=""),"",IF(F26&gt;G26,E26&amp;"_win",IF(F26&lt;G26,E26&amp;"_lose",E26&amp;"_draw")))</f>
        <v/>
      </c>
      <c r="W26" s="52" t="str">
        <f aca="false">IF(V26="","",IF(F26&lt;G26,H26&amp;"_win",IF(F26&gt;G26,H26&amp;"_lose",H26&amp;"_draw")))</f>
        <v/>
      </c>
      <c r="X26" s="53" t="n">
        <f aca="false">IF(itype=0,IF(VLOOKUP(E26,$AF$8:$AO$53,8,FALSE())=VLOOKUP(H26,$AF$8:$AO$53,8,FALSE()),VLOOKUP(E26,$AF$8:$AO$53,8,FALSE()),0),IF(VLOOKUP(E26,$AF$8:$AO$53,8,FALSE())*100+VLOOKUP(E26,$AF$8:$AO$53,5,FALSE())=VLOOKUP(H26,$AF$8:$AO$53,8,FALSE())*100+VLOOKUP(H26,$AF$8:$AO$53,5,FALSE()),VLOOKUP(E26,$AF$8:$AO$53,8,FALSE()),0))</f>
        <v>0</v>
      </c>
      <c r="Y26" s="53" t="str">
        <f aca="false">IF(V26="","",IF(AND(VLOOKUP(E26,$AF$8:$AO$53,7,FALSE())=VLOOKUP(H26,$AF$8:$AO$53,7,FALSE()),VLOOKUP(E26,$AF$8:$AO$53,8,FALSE())=VLOOKUP(H26,$AF$8:$AO$53,8,FALSE()),VLOOKUP(E26,$AF$8:$AO$53,5,FALSE())=VLOOKUP(H26,$AF$8:$AO$53,5,FALSE())),IF(F26&gt;G26,3,IF(F26&lt;G26,0,1))*(VLOOKUP(E26,$AF$8:$AO$53,8,FALSE())*1000+VLOOKUP(E26,$AF$8:$AO$53,7,FALSE())),""))</f>
        <v/>
      </c>
      <c r="Z26" s="53" t="str">
        <f aca="false">IF(Y26="","",IF(G26&gt;F26,3,IF(G26&lt;F26,0,1))*(VLOOKUP(E26,$AF$8:$AO$53,8,FALSE())*1000+VLOOKUP(E26,$AF$8:$AO$53,7,FALSE())))</f>
        <v/>
      </c>
      <c r="AA26" s="53" t="n">
        <f aca="false">X26*(F26-G26)</f>
        <v>0</v>
      </c>
      <c r="AB26" s="53" t="n">
        <f aca="false">-AA26</f>
        <v>-0</v>
      </c>
      <c r="AE26" s="51" t="n">
        <f aca="false">COUNTIF(AR26:AR29,CONCATENATE("&gt;=",AR26))</f>
        <v>2</v>
      </c>
      <c r="AF26" s="53" t="str">
        <f aca="false">INDEX(T,50,lang)</f>
        <v>Vokietija</v>
      </c>
      <c r="AG26" s="51" t="n">
        <f aca="false">COUNTIF($V$7:$W$54,"="&amp;AF26&amp;"_win")</f>
        <v>0</v>
      </c>
      <c r="AH26" s="51" t="n">
        <f aca="false">COUNTIF($V$7:$W$54,"="&amp;AF26&amp;"_draw")</f>
        <v>0</v>
      </c>
      <c r="AI26" s="51" t="n">
        <f aca="false">COUNTIF($V$7:$W$54,"="&amp;AF26&amp;"_lose")</f>
        <v>0</v>
      </c>
      <c r="AJ26" s="51" t="n">
        <f aca="false">SUMIF($E$7:$E$54,$AF26,$F$7:$F$54)+SUMIF($H$7:$H$54,$AF26,$G$7:$G$54)</f>
        <v>0</v>
      </c>
      <c r="AK26" s="51" t="n">
        <f aca="false">SUMIF($E$7:$E$54,$AF26,$G$7:$G$54)+SUMIF($H$7:$H$54,$AF26,$F$7:$F$54)</f>
        <v>0</v>
      </c>
      <c r="AL26" s="51" t="n">
        <f aca="false">(AJ26-AK26)*100+AO26*10000+AJ26</f>
        <v>0</v>
      </c>
      <c r="AM26" s="51" t="n">
        <f aca="false">AJ26-AK26</f>
        <v>0</v>
      </c>
      <c r="AN26" s="51" t="n">
        <f aca="false">(AM26-AM31)/AM30</f>
        <v>0.333333333333333</v>
      </c>
      <c r="AO26" s="51" t="n">
        <f aca="false">AG26*3+AH26</f>
        <v>0</v>
      </c>
      <c r="AP26" s="51" t="n">
        <f aca="false">IF(itype=0,AS26,AT26)</f>
        <v>0</v>
      </c>
      <c r="AQ26" s="51" t="n">
        <f aca="false">VLOOKUP(AF26,db_fifarank,2,FALSE())/2000000</f>
        <v>0.0005535</v>
      </c>
      <c r="AR26" s="53" t="n">
        <f aca="false">1000*AO26/AO30+10^(1+itype)*AN26+10^(itype)*AJ26/AJ30+100^(1-itype)*AP26/AP30+AQ26</f>
        <v>33.3338868333333</v>
      </c>
      <c r="AS26" s="51" t="n">
        <f aca="false">SUMIF($E$7:$E$54,$AF26,$AA$7:$AA$54)+SUMIF($H$7:$H$54,$AF26,$AB$7:$AB$54)</f>
        <v>0</v>
      </c>
      <c r="AT26" s="51" t="n">
        <f aca="false">SUMIF($E$7:$E$54,$AF26,$Y$7:$Y$54)+SUMIF($H$7:$H$54,$AF26,$Z$7:$Z$54)</f>
        <v>0</v>
      </c>
      <c r="AU26" s="54" t="str">
        <f aca="false">IF(SUM(AG26:AI29)=12,M27,INDEX(T,76,lang))</f>
        <v>1D</v>
      </c>
    </row>
    <row r="27" customFormat="false" ht="12.75" hidden="false" customHeight="false" outlineLevel="0" collapsed="false">
      <c r="A27" s="72" t="n">
        <v>21</v>
      </c>
      <c r="B27" s="73" t="str">
        <f aca="false">INDEX(T,18+INT(MOD(U27-1,7)),lang)</f>
        <v>Penk</v>
      </c>
      <c r="C27" s="74" t="str">
        <f aca="false">INDEX(T,24+MONTH(U27),lang)&amp;" "&amp;DAY(U27)&amp;", "&amp;YEAR(U27)</f>
        <v>Birž 18, 2010</v>
      </c>
      <c r="D27" s="75" t="n">
        <f aca="false">TIME(HOUR(U27),MINUTE(U27),0)</f>
        <v>0.604166666666667</v>
      </c>
      <c r="E27" s="76" t="str">
        <f aca="false">AF26</f>
        <v>Vokietija</v>
      </c>
      <c r="F27" s="77"/>
      <c r="G27" s="78"/>
      <c r="H27" s="79" t="str">
        <f aca="false">AF28</f>
        <v>Serbija</v>
      </c>
      <c r="I27" s="80" t="str">
        <f aca="false">INDEX(T,108,lang)</f>
        <v>Nelsono Mandelos Įlanka</v>
      </c>
      <c r="J27" s="80"/>
      <c r="K27" s="80"/>
      <c r="M27" s="83" t="str">
        <f aca="false">VLOOKUP(1,AE26:AO29,2,FALSE())</f>
        <v>Gana</v>
      </c>
      <c r="N27" s="84" t="n">
        <f aca="false">O27+P27+Q27</f>
        <v>1</v>
      </c>
      <c r="O27" s="84" t="n">
        <f aca="false">VLOOKUP(1,AE26:AO29,3,FALSE())</f>
        <v>1</v>
      </c>
      <c r="P27" s="84" t="n">
        <f aca="false">VLOOKUP(1,AE26:AO29,4,FALSE())</f>
        <v>0</v>
      </c>
      <c r="Q27" s="84" t="n">
        <f aca="false">VLOOKUP(1,AE26:AO29,5,FALSE())</f>
        <v>0</v>
      </c>
      <c r="R27" s="84" t="str">
        <f aca="false">VLOOKUP(1,AE26:AO29,6,FALSE())&amp;" - "&amp;VLOOKUP(1,AE26:AO29,7,FALSE())</f>
        <v>1 - 0</v>
      </c>
      <c r="S27" s="85" t="n">
        <f aca="false">O27*3+P27</f>
        <v>3</v>
      </c>
      <c r="U27" s="51" t="n">
        <f aca="false">DATE(2010,6,18)+TIME(0,30,0)+gmt_delta</f>
        <v>40347.6041666667</v>
      </c>
      <c r="V27" s="52" t="str">
        <f aca="false">IF(OR(F27="",G27=""),"",IF(F27&gt;G27,E27&amp;"_win",IF(F27&lt;G27,E27&amp;"_lose",E27&amp;"_draw")))</f>
        <v/>
      </c>
      <c r="W27" s="52" t="str">
        <f aca="false">IF(V27="","",IF(F27&lt;G27,H27&amp;"_win",IF(F27&gt;G27,H27&amp;"_lose",H27&amp;"_draw")))</f>
        <v/>
      </c>
      <c r="X27" s="53" t="n">
        <f aca="false">IF(itype=0,IF(VLOOKUP(E27,$AF$8:$AO$53,8,FALSE())=VLOOKUP(H27,$AF$8:$AO$53,8,FALSE()),VLOOKUP(E27,$AF$8:$AO$53,8,FALSE()),0),IF(VLOOKUP(E27,$AF$8:$AO$53,8,FALSE())*100+VLOOKUP(E27,$AF$8:$AO$53,5,FALSE())=VLOOKUP(H27,$AF$8:$AO$53,8,FALSE())*100+VLOOKUP(H27,$AF$8:$AO$53,5,FALSE()),VLOOKUP(E27,$AF$8:$AO$53,8,FALSE()),0))</f>
        <v>0</v>
      </c>
      <c r="Y27" s="53" t="str">
        <f aca="false">IF(V27="","",IF(AND(VLOOKUP(E27,$AF$8:$AO$53,7,FALSE())=VLOOKUP(H27,$AF$8:$AO$53,7,FALSE()),VLOOKUP(E27,$AF$8:$AO$53,8,FALSE())=VLOOKUP(H27,$AF$8:$AO$53,8,FALSE()),VLOOKUP(E27,$AF$8:$AO$53,5,FALSE())=VLOOKUP(H27,$AF$8:$AO$53,5,FALSE())),IF(F27&gt;G27,3,IF(F27&lt;G27,0,1))*(VLOOKUP(E27,$AF$8:$AO$53,8,FALSE())*1000+VLOOKUP(E27,$AF$8:$AO$53,7,FALSE())),""))</f>
        <v/>
      </c>
      <c r="Z27" s="53" t="str">
        <f aca="false">IF(Y27="","",IF(G27&gt;F27,3,IF(G27&lt;F27,0,1))*(VLOOKUP(E27,$AF$8:$AO$53,8,FALSE())*1000+VLOOKUP(E27,$AF$8:$AO$53,7,FALSE())))</f>
        <v/>
      </c>
      <c r="AA27" s="53" t="n">
        <f aca="false">X27*(F27-G27)</f>
        <v>0</v>
      </c>
      <c r="AB27" s="53" t="n">
        <f aca="false">-AA27</f>
        <v>-0</v>
      </c>
      <c r="AE27" s="51" t="n">
        <f aca="false">COUNTIF(AR26:AR29,CONCATENATE("&gt;=",AR27))</f>
        <v>3</v>
      </c>
      <c r="AF27" s="53" t="str">
        <f aca="false">INDEX(T,51,lang)</f>
        <v>Australija</v>
      </c>
      <c r="AG27" s="51" t="n">
        <f aca="false">COUNTIF($V$7:$W$54,"="&amp;AF27&amp;"_win")</f>
        <v>0</v>
      </c>
      <c r="AH27" s="51" t="n">
        <f aca="false">COUNTIF($V$7:$W$54,"="&amp;AF27&amp;"_draw")</f>
        <v>0</v>
      </c>
      <c r="AI27" s="51" t="n">
        <f aca="false">COUNTIF($V$7:$W$54,"="&amp;AF27&amp;"_lose")</f>
        <v>0</v>
      </c>
      <c r="AJ27" s="51" t="n">
        <f aca="false">SUMIF($E$7:$E$54,$AF27,$F$7:$F$54)+SUMIF($H$7:$H$54,$AF27,$G$7:$G$54)</f>
        <v>0</v>
      </c>
      <c r="AK27" s="51" t="n">
        <f aca="false">SUMIF($E$7:$E$54,$AF27,$G$7:$G$54)+SUMIF($H$7:$H$54,$AF27,$F$7:$F$54)</f>
        <v>0</v>
      </c>
      <c r="AL27" s="51" t="n">
        <f aca="false">(AJ27-AK27)*100+AO27*10000+AJ27</f>
        <v>0</v>
      </c>
      <c r="AM27" s="51" t="n">
        <f aca="false">AJ27-AK27</f>
        <v>0</v>
      </c>
      <c r="AN27" s="51" t="n">
        <f aca="false">(AM27-AM31)/AM30</f>
        <v>0.333333333333333</v>
      </c>
      <c r="AO27" s="51" t="n">
        <f aca="false">AG27*3+AH27</f>
        <v>0</v>
      </c>
      <c r="AP27" s="51" t="n">
        <f aca="false">IF(itype=0,AS27,AT27)</f>
        <v>0</v>
      </c>
      <c r="AQ27" s="51" t="n">
        <f aca="false">VLOOKUP(AF27,db_fifarank,2,FALSE())/2000000</f>
        <v>0.0004415</v>
      </c>
      <c r="AR27" s="53" t="n">
        <f aca="false">1000*AO27/AO30+10^(1+itype)*AN27+10^(itype)*AJ27/AJ30+100^(1-itype)*AP27/AP30+AQ27</f>
        <v>33.3337748333333</v>
      </c>
      <c r="AS27" s="51" t="n">
        <f aca="false">SUMIF($E$7:$E$54,$AF27,$AA$7:$AA$54)+SUMIF($H$7:$H$54,$AF27,$AB$7:$AB$54)</f>
        <v>0</v>
      </c>
      <c r="AT27" s="51" t="n">
        <f aca="false">SUMIF($E$7:$E$54,$AF27,$Y$7:$Y$54)+SUMIF($H$7:$H$54,$AF27,$Z$7:$Z$54)</f>
        <v>0</v>
      </c>
      <c r="AU27" s="54" t="str">
        <f aca="false">IF(SUM(AG26:AI29)=12,M28,INDEX(T,77,lang))</f>
        <v>2D</v>
      </c>
    </row>
    <row r="28" customFormat="false" ht="12.75" hidden="false" customHeight="false" outlineLevel="0" collapsed="false">
      <c r="A28" s="72" t="n">
        <v>22</v>
      </c>
      <c r="B28" s="73" t="str">
        <f aca="false">INDEX(T,18+INT(MOD(U28-1,7)),lang)</f>
        <v>Penk</v>
      </c>
      <c r="C28" s="74" t="str">
        <f aca="false">INDEX(T,24+MONTH(U28),lang)&amp;" "&amp;DAY(U28)&amp;", "&amp;YEAR(U28)</f>
        <v>Birž 18, 2010</v>
      </c>
      <c r="D28" s="75" t="n">
        <f aca="false">TIME(HOUR(U28),MINUTE(U28),0)</f>
        <v>0.708333333333333</v>
      </c>
      <c r="E28" s="76" t="str">
        <f aca="false">AF23</f>
        <v>Slovėnija</v>
      </c>
      <c r="F28" s="77"/>
      <c r="G28" s="78"/>
      <c r="H28" s="79" t="str">
        <f aca="false">AF21</f>
        <v>JAV</v>
      </c>
      <c r="I28" s="80" t="str">
        <f aca="false">INDEX(T,105,lang)</f>
        <v>Johanesburgas - JEP</v>
      </c>
      <c r="J28" s="80"/>
      <c r="K28" s="80"/>
      <c r="M28" s="86" t="str">
        <f aca="false">VLOOKUP(2,AE26:AO29,2,FALSE())</f>
        <v>Vokietija</v>
      </c>
      <c r="N28" s="87" t="n">
        <f aca="false">O28+P28+Q28</f>
        <v>0</v>
      </c>
      <c r="O28" s="87" t="n">
        <f aca="false">VLOOKUP(2,AE26:AO29,3,FALSE())</f>
        <v>0</v>
      </c>
      <c r="P28" s="87" t="n">
        <f aca="false">VLOOKUP(2,AE26:AO29,4,FALSE())</f>
        <v>0</v>
      </c>
      <c r="Q28" s="87" t="n">
        <f aca="false">VLOOKUP(2,AE26:AO29,5,FALSE())</f>
        <v>0</v>
      </c>
      <c r="R28" s="87" t="str">
        <f aca="false">VLOOKUP(2,AE26:AO29,6,FALSE())&amp;" - "&amp;VLOOKUP(2,AE26:AO29,7,FALSE())</f>
        <v>0 - 0</v>
      </c>
      <c r="S28" s="88" t="n">
        <f aca="false">O28*3+P28</f>
        <v>0</v>
      </c>
      <c r="U28" s="51" t="n">
        <f aca="false">DATE(2010,6,18)+TIME(3,0,0)+gmt_delta</f>
        <v>40347.7083333333</v>
      </c>
      <c r="V28" s="52" t="str">
        <f aca="false">IF(OR(F28="",G28=""),"",IF(F28&gt;G28,E28&amp;"_win",IF(F28&lt;G28,E28&amp;"_lose",E28&amp;"_draw")))</f>
        <v/>
      </c>
      <c r="W28" s="52" t="str">
        <f aca="false">IF(V28="","",IF(F28&lt;G28,H28&amp;"_win",IF(F28&gt;G28,H28&amp;"_lose",H28&amp;"_draw")))</f>
        <v/>
      </c>
      <c r="X28" s="53" t="n">
        <f aca="false">IF(itype=0,IF(VLOOKUP(E28,$AF$8:$AO$53,8,FALSE())=VLOOKUP(H28,$AF$8:$AO$53,8,FALSE()),VLOOKUP(E28,$AF$8:$AO$53,8,FALSE()),0),IF(VLOOKUP(E28,$AF$8:$AO$53,8,FALSE())*100+VLOOKUP(E28,$AF$8:$AO$53,5,FALSE())=VLOOKUP(H28,$AF$8:$AO$53,8,FALSE())*100+VLOOKUP(H28,$AF$8:$AO$53,5,FALSE()),VLOOKUP(E28,$AF$8:$AO$53,8,FALSE()),0))</f>
        <v>0</v>
      </c>
      <c r="Y28" s="53" t="str">
        <f aca="false">IF(V28="","",IF(AND(VLOOKUP(E28,$AF$8:$AO$53,7,FALSE())=VLOOKUP(H28,$AF$8:$AO$53,7,FALSE()),VLOOKUP(E28,$AF$8:$AO$53,8,FALSE())=VLOOKUP(H28,$AF$8:$AO$53,8,FALSE()),VLOOKUP(E28,$AF$8:$AO$53,5,FALSE())=VLOOKUP(H28,$AF$8:$AO$53,5,FALSE())),IF(F28&gt;G28,3,IF(F28&lt;G28,0,1))*(VLOOKUP(E28,$AF$8:$AO$53,8,FALSE())*1000+VLOOKUP(E28,$AF$8:$AO$53,7,FALSE())),""))</f>
        <v/>
      </c>
      <c r="Z28" s="53" t="str">
        <f aca="false">IF(Y28="","",IF(G28&gt;F28,3,IF(G28&lt;F28,0,1))*(VLOOKUP(E28,$AF$8:$AO$53,8,FALSE())*1000+VLOOKUP(E28,$AF$8:$AO$53,7,FALSE())))</f>
        <v/>
      </c>
      <c r="AA28" s="53" t="n">
        <f aca="false">X28*(F28-G28)</f>
        <v>0</v>
      </c>
      <c r="AB28" s="53" t="n">
        <f aca="false">-AA28</f>
        <v>-0</v>
      </c>
      <c r="AE28" s="51" t="n">
        <f aca="false">COUNTIF(AR26:AR29,CONCATENATE("&gt;=",AR28))</f>
        <v>4</v>
      </c>
      <c r="AF28" s="53" t="str">
        <f aca="false">INDEX(T,52,lang)</f>
        <v>Serbija</v>
      </c>
      <c r="AG28" s="51" t="n">
        <f aca="false">COUNTIF($V$7:$W$54,"="&amp;AF28&amp;"_win")</f>
        <v>0</v>
      </c>
      <c r="AH28" s="51" t="n">
        <f aca="false">COUNTIF($V$7:$W$54,"="&amp;AF28&amp;"_draw")</f>
        <v>0</v>
      </c>
      <c r="AI28" s="51" t="n">
        <f aca="false">COUNTIF($V$7:$W$54,"="&amp;AF28&amp;"_lose")</f>
        <v>1</v>
      </c>
      <c r="AJ28" s="51" t="n">
        <f aca="false">SUMIF($E$7:$E$54,$AF28,$F$7:$F$54)+SUMIF($H$7:$H$54,$AF28,$G$7:$G$54)</f>
        <v>0</v>
      </c>
      <c r="AK28" s="51" t="n">
        <f aca="false">SUMIF($E$7:$E$54,$AF28,$G$7:$G$54)+SUMIF($H$7:$H$54,$AF28,$F$7:$F$54)</f>
        <v>1</v>
      </c>
      <c r="AL28" s="51" t="n">
        <f aca="false">(AJ28-AK28)*100+AO28*10000+AJ28</f>
        <v>-100</v>
      </c>
      <c r="AM28" s="51" t="n">
        <f aca="false">AJ28-AK28</f>
        <v>-1</v>
      </c>
      <c r="AN28" s="51" t="n">
        <f aca="false">(AM28-AM31)/AM30</f>
        <v>0</v>
      </c>
      <c r="AO28" s="51" t="n">
        <f aca="false">AG28*3+AH28</f>
        <v>0</v>
      </c>
      <c r="AP28" s="51" t="n">
        <f aca="false">IF(itype=0,AS28,AT28)</f>
        <v>0</v>
      </c>
      <c r="AQ28" s="51" t="n">
        <f aca="false">VLOOKUP(AF28,db_fifarank,2,FALSE())/2000000</f>
        <v>0.000472</v>
      </c>
      <c r="AR28" s="53" t="n">
        <f aca="false">1000*AO28/AO30+10^(1+itype)*AN28+10^(itype)*AJ28/AJ30+100^(1-itype)*AP28/AP30+AQ28</f>
        <v>0.000472</v>
      </c>
      <c r="AS28" s="51" t="n">
        <f aca="false">SUMIF($E$7:$E$54,$AF28,$AA$7:$AA$54)+SUMIF($H$7:$H$54,$AF28,$AB$7:$AB$54)</f>
        <v>0</v>
      </c>
      <c r="AT28" s="51" t="n">
        <f aca="false">SUMIF($E$7:$E$54,$AF28,$Y$7:$Y$54)+SUMIF($H$7:$H$54,$AF28,$Z$7:$Z$54)</f>
        <v>0</v>
      </c>
    </row>
    <row r="29" customFormat="false" ht="12.75" hidden="false" customHeight="false" outlineLevel="0" collapsed="false">
      <c r="A29" s="72" t="n">
        <v>23</v>
      </c>
      <c r="B29" s="73" t="str">
        <f aca="false">INDEX(T,18+INT(MOD(U29-1,7)),lang)</f>
        <v>Penk</v>
      </c>
      <c r="C29" s="74" t="str">
        <f aca="false">INDEX(T,24+MONTH(U29),lang)&amp;" "&amp;DAY(U29)&amp;", "&amp;YEAR(U29)</f>
        <v>Birž 18, 2010</v>
      </c>
      <c r="D29" s="75" t="n">
        <f aca="false">TIME(HOUR(U29),MINUTE(U29),0)</f>
        <v>0.895833333333333</v>
      </c>
      <c r="E29" s="76" t="str">
        <f aca="false">AF20</f>
        <v>Anglija</v>
      </c>
      <c r="F29" s="77"/>
      <c r="G29" s="78"/>
      <c r="H29" s="79" t="str">
        <f aca="false">AF22</f>
        <v>Alžyras</v>
      </c>
      <c r="I29" s="80" t="str">
        <f aca="false">INDEX(T,103,lang)</f>
        <v>Keiptaunas</v>
      </c>
      <c r="J29" s="80"/>
      <c r="K29" s="80"/>
      <c r="M29" s="86" t="str">
        <f aca="false">VLOOKUP(3,AE26:AO29,2,FALSE())</f>
        <v>Australija</v>
      </c>
      <c r="N29" s="87" t="n">
        <f aca="false">O29+P29+Q29</f>
        <v>0</v>
      </c>
      <c r="O29" s="87" t="n">
        <f aca="false">VLOOKUP(3,AE26:AO29,3,FALSE())</f>
        <v>0</v>
      </c>
      <c r="P29" s="87" t="n">
        <f aca="false">VLOOKUP(3,AE26:AO29,4,FALSE())</f>
        <v>0</v>
      </c>
      <c r="Q29" s="87" t="n">
        <f aca="false">VLOOKUP(3,AE26:AO29,5,FALSE())</f>
        <v>0</v>
      </c>
      <c r="R29" s="87" t="str">
        <f aca="false">VLOOKUP(3,AE26:AO29,6,FALSE())&amp;" - "&amp;VLOOKUP(3,AE26:AO29,7,FALSE())</f>
        <v>0 - 0</v>
      </c>
      <c r="S29" s="88" t="n">
        <f aca="false">O29*3+P29</f>
        <v>0</v>
      </c>
      <c r="U29" s="51" t="n">
        <f aca="false">DATE(2010,6,18)+TIME(7,30,0)+gmt_delta</f>
        <v>40347.8958333333</v>
      </c>
      <c r="V29" s="52" t="str">
        <f aca="false">IF(OR(F29="",G29=""),"",IF(F29&gt;G29,E29&amp;"_win",IF(F29&lt;G29,E29&amp;"_lose",E29&amp;"_draw")))</f>
        <v/>
      </c>
      <c r="W29" s="52" t="str">
        <f aca="false">IF(V29="","",IF(F29&lt;G29,H29&amp;"_win",IF(F29&gt;G29,H29&amp;"_lose",H29&amp;"_draw")))</f>
        <v/>
      </c>
      <c r="X29" s="53" t="n">
        <f aca="false">IF(itype=0,IF(VLOOKUP(E29,$AF$8:$AO$53,8,FALSE())=VLOOKUP(H29,$AF$8:$AO$53,8,FALSE()),VLOOKUP(E29,$AF$8:$AO$53,8,FALSE()),0),IF(VLOOKUP(E29,$AF$8:$AO$53,8,FALSE())*100+VLOOKUP(E29,$AF$8:$AO$53,5,FALSE())=VLOOKUP(H29,$AF$8:$AO$53,8,FALSE())*100+VLOOKUP(H29,$AF$8:$AO$53,5,FALSE()),VLOOKUP(E29,$AF$8:$AO$53,8,FALSE()),0))</f>
        <v>0</v>
      </c>
      <c r="Y29" s="53" t="str">
        <f aca="false">IF(V29="","",IF(AND(VLOOKUP(E29,$AF$8:$AO$53,7,FALSE())=VLOOKUP(H29,$AF$8:$AO$53,7,FALSE()),VLOOKUP(E29,$AF$8:$AO$53,8,FALSE())=VLOOKUP(H29,$AF$8:$AO$53,8,FALSE()),VLOOKUP(E29,$AF$8:$AO$53,5,FALSE())=VLOOKUP(H29,$AF$8:$AO$53,5,FALSE())),IF(F29&gt;G29,3,IF(F29&lt;G29,0,1))*(VLOOKUP(E29,$AF$8:$AO$53,8,FALSE())*1000+VLOOKUP(E29,$AF$8:$AO$53,7,FALSE())),""))</f>
        <v/>
      </c>
      <c r="Z29" s="53" t="str">
        <f aca="false">IF(Y29="","",IF(G29&gt;F29,3,IF(G29&lt;F29,0,1))*(VLOOKUP(E29,$AF$8:$AO$53,8,FALSE())*1000+VLOOKUP(E29,$AF$8:$AO$53,7,FALSE())))</f>
        <v/>
      </c>
      <c r="AA29" s="53" t="n">
        <f aca="false">X29*(F29-G29)</f>
        <v>0</v>
      </c>
      <c r="AB29" s="53" t="n">
        <f aca="false">-AA29</f>
        <v>-0</v>
      </c>
      <c r="AE29" s="51" t="n">
        <f aca="false">COUNTIF(AR26:AR29,CONCATENATE("&gt;=",AR29))</f>
        <v>1</v>
      </c>
      <c r="AF29" s="53" t="str">
        <f aca="false">INDEX(T,53,lang)</f>
        <v>Gana</v>
      </c>
      <c r="AG29" s="51" t="n">
        <f aca="false">COUNTIF($V$7:$W$54,"="&amp;AF29&amp;"_win")</f>
        <v>1</v>
      </c>
      <c r="AH29" s="51" t="n">
        <f aca="false">COUNTIF($V$7:$W$54,"="&amp;AF29&amp;"_draw")</f>
        <v>0</v>
      </c>
      <c r="AI29" s="51" t="n">
        <f aca="false">COUNTIF($V$7:$W$54,"="&amp;AF29&amp;"_lose")</f>
        <v>0</v>
      </c>
      <c r="AJ29" s="51" t="n">
        <f aca="false">SUMIF($E$7:$E$54,$AF29,$F$7:$F$54)+SUMIF($H$7:$H$54,$AF29,$G$7:$G$54)</f>
        <v>1</v>
      </c>
      <c r="AK29" s="51" t="n">
        <f aca="false">SUMIF($E$7:$E$54,$AF29,$G$7:$G$54)+SUMIF($H$7:$H$54,$AF29,$F$7:$F$54)</f>
        <v>0</v>
      </c>
      <c r="AL29" s="51" t="n">
        <f aca="false">(AJ29-AK29)*100+AO29*10000+AJ29</f>
        <v>30101</v>
      </c>
      <c r="AM29" s="51" t="n">
        <f aca="false">AJ29-AK29</f>
        <v>1</v>
      </c>
      <c r="AN29" s="51" t="n">
        <f aca="false">(AM29-AM31)/AM30</f>
        <v>0.666666666666667</v>
      </c>
      <c r="AO29" s="51" t="n">
        <f aca="false">AG29*3+AH29</f>
        <v>3</v>
      </c>
      <c r="AP29" s="51" t="n">
        <f aca="false">IF(itype=0,AS29,AT29)</f>
        <v>0</v>
      </c>
      <c r="AQ29" s="51" t="n">
        <f aca="false">VLOOKUP(AF29,db_fifarank,2,FALSE())/2000000</f>
        <v>0.000401</v>
      </c>
      <c r="AR29" s="53" t="n">
        <f aca="false">1000*AO29/AO30+10^(1+itype)*AN29+10^(itype)*AJ29/AJ30+100^(1-itype)*AP29/AP30+AQ29</f>
        <v>821.667067666667</v>
      </c>
      <c r="AS29" s="51" t="n">
        <f aca="false">SUMIF($E$7:$E$54,$AF29,$AA$7:$AA$54)+SUMIF($H$7:$H$54,$AF29,$AB$7:$AB$54)</f>
        <v>0</v>
      </c>
      <c r="AT29" s="51" t="n">
        <f aca="false">SUMIF($E$7:$E$54,$AF29,$Y$7:$Y$54)+SUMIF($H$7:$H$54,$AF29,$Z$7:$Z$54)</f>
        <v>0</v>
      </c>
    </row>
    <row r="30" customFormat="false" ht="12.75" hidden="false" customHeight="false" outlineLevel="0" collapsed="false">
      <c r="A30" s="72" t="n">
        <v>24</v>
      </c>
      <c r="B30" s="73" t="str">
        <f aca="false">INDEX(T,18+INT(MOD(U30-1,7)),lang)</f>
        <v>Šešt</v>
      </c>
      <c r="C30" s="74" t="str">
        <f aca="false">INDEX(T,24+MONTH(U30),lang)&amp;" "&amp;DAY(U30)&amp;", "&amp;YEAR(U30)</f>
        <v>Birž 19, 2010</v>
      </c>
      <c r="D30" s="75" t="n">
        <f aca="false">TIME(HOUR(U30),MINUTE(U30),0)</f>
        <v>0.708333333333333</v>
      </c>
      <c r="E30" s="76" t="str">
        <f aca="false">AF29</f>
        <v>Gana</v>
      </c>
      <c r="F30" s="77"/>
      <c r="G30" s="78"/>
      <c r="H30" s="79" t="str">
        <f aca="false">AF27</f>
        <v>Australija</v>
      </c>
      <c r="I30" s="80" t="str">
        <f aca="false">INDEX(T,111,lang)</f>
        <v>Rustenburgas</v>
      </c>
      <c r="J30" s="80"/>
      <c r="K30" s="80"/>
      <c r="M30" s="89" t="str">
        <f aca="false">VLOOKUP(4,AE26:AO29,2,FALSE())</f>
        <v>Serbija</v>
      </c>
      <c r="N30" s="90" t="n">
        <f aca="false">O30+P30+Q30</f>
        <v>1</v>
      </c>
      <c r="O30" s="90" t="n">
        <f aca="false">VLOOKUP(4,AE26:AO29,3,FALSE())</f>
        <v>0</v>
      </c>
      <c r="P30" s="90" t="n">
        <f aca="false">VLOOKUP(4,AE26:AO29,4,FALSE())</f>
        <v>0</v>
      </c>
      <c r="Q30" s="90" t="n">
        <f aca="false">VLOOKUP(4,AE26:AO29,5,FALSE())</f>
        <v>1</v>
      </c>
      <c r="R30" s="90" t="str">
        <f aca="false">VLOOKUP(4,AE26:AO29,6,FALSE())&amp;" - "&amp;VLOOKUP(4,AE26:AO29,7,FALSE())</f>
        <v>0 - 1</v>
      </c>
      <c r="S30" s="91" t="n">
        <f aca="false">O30*3+P30</f>
        <v>0</v>
      </c>
      <c r="U30" s="51" t="n">
        <f aca="false">DATE(2010,6,19)+TIME(3,0,0)+gmt_delta</f>
        <v>40348.7083333333</v>
      </c>
      <c r="V30" s="52" t="str">
        <f aca="false">IF(OR(F30="",G30=""),"",IF(F30&gt;G30,E30&amp;"_win",IF(F30&lt;G30,E30&amp;"_lose",E30&amp;"_draw")))</f>
        <v/>
      </c>
      <c r="W30" s="52" t="str">
        <f aca="false">IF(V30="","",IF(F30&lt;G30,H30&amp;"_win",IF(F30&gt;G30,H30&amp;"_lose",H30&amp;"_draw")))</f>
        <v/>
      </c>
      <c r="X30" s="53" t="n">
        <f aca="false">IF(itype=0,IF(VLOOKUP(E30,$AF$8:$AO$53,8,FALSE())=VLOOKUP(H30,$AF$8:$AO$53,8,FALSE()),VLOOKUP(E30,$AF$8:$AO$53,8,FALSE()),0),IF(VLOOKUP(E30,$AF$8:$AO$53,8,FALSE())*100+VLOOKUP(E30,$AF$8:$AO$53,5,FALSE())=VLOOKUP(H30,$AF$8:$AO$53,8,FALSE())*100+VLOOKUP(H30,$AF$8:$AO$53,5,FALSE()),VLOOKUP(E30,$AF$8:$AO$53,8,FALSE()),0))</f>
        <v>0</v>
      </c>
      <c r="Y30" s="53" t="str">
        <f aca="false">IF(V30="","",IF(AND(VLOOKUP(E30,$AF$8:$AO$53,7,FALSE())=VLOOKUP(H30,$AF$8:$AO$53,7,FALSE()),VLOOKUP(E30,$AF$8:$AO$53,8,FALSE())=VLOOKUP(H30,$AF$8:$AO$53,8,FALSE()),VLOOKUP(E30,$AF$8:$AO$53,5,FALSE())=VLOOKUP(H30,$AF$8:$AO$53,5,FALSE())),IF(F30&gt;G30,3,IF(F30&lt;G30,0,1))*(VLOOKUP(E30,$AF$8:$AO$53,8,FALSE())*1000+VLOOKUP(E30,$AF$8:$AO$53,7,FALSE())),""))</f>
        <v/>
      </c>
      <c r="Z30" s="53" t="str">
        <f aca="false">IF(Y30="","",IF(G30&gt;F30,3,IF(G30&lt;F30,0,1))*(VLOOKUP(E30,$AF$8:$AO$53,8,FALSE())*1000+VLOOKUP(E30,$AF$8:$AO$53,7,FALSE())))</f>
        <v/>
      </c>
      <c r="AA30" s="53" t="n">
        <f aca="false">X30*(F30-G30)</f>
        <v>0</v>
      </c>
      <c r="AB30" s="53" t="n">
        <f aca="false">-AA30</f>
        <v>-0</v>
      </c>
      <c r="AG30" s="51" t="n">
        <f aca="false">MAX(AG26:AG29)-MIN(AG26:AG29)+1</f>
        <v>2</v>
      </c>
      <c r="AH30" s="51" t="n">
        <f aca="false">MAX(AH26:AH29)-MIN(AH26:AH29)+1</f>
        <v>1</v>
      </c>
      <c r="AI30" s="51" t="n">
        <f aca="false">MAX(AI26:AI29)-MIN(AI26:AI29)+1</f>
        <v>2</v>
      </c>
      <c r="AJ30" s="51" t="n">
        <f aca="false">MAX(AJ26:AJ29)-MIN(AJ26:AJ29)+1</f>
        <v>2</v>
      </c>
      <c r="AK30" s="51" t="n">
        <f aca="false">MAX(AK26:AK29)-MIN(AK26:AK29)+1</f>
        <v>2</v>
      </c>
      <c r="AL30" s="51" t="n">
        <f aca="false">MAX(AL26:AL29)-AL31+1</f>
        <v>30202</v>
      </c>
      <c r="AM30" s="51" t="n">
        <f aca="false">MAX(AM26:AM29)-AM31+1</f>
        <v>3</v>
      </c>
      <c r="AO30" s="51" t="n">
        <f aca="false">MAX(AO26:AO29)-MIN(AO26:AO29)+1</f>
        <v>4</v>
      </c>
      <c r="AP30" s="51" t="n">
        <f aca="false">MAX(AP26:AP29)-MIN(AP26:AP29)+1</f>
        <v>1</v>
      </c>
    </row>
    <row r="31" customFormat="false" ht="12.75" hidden="false" customHeight="false" outlineLevel="0" collapsed="false">
      <c r="A31" s="72" t="n">
        <v>25</v>
      </c>
      <c r="B31" s="73" t="str">
        <f aca="false">INDEX(T,18+INT(MOD(U31-1,7)),lang)</f>
        <v>Šešt</v>
      </c>
      <c r="C31" s="74" t="str">
        <f aca="false">INDEX(T,24+MONTH(U31),lang)&amp;" "&amp;DAY(U31)&amp;", "&amp;YEAR(U31)</f>
        <v>Birž 19, 2010</v>
      </c>
      <c r="D31" s="75" t="n">
        <f aca="false">TIME(HOUR(U31),MINUTE(U31),0)</f>
        <v>0.604166666666667</v>
      </c>
      <c r="E31" s="76" t="str">
        <f aca="false">AF32</f>
        <v>Nyderlandai</v>
      </c>
      <c r="F31" s="77"/>
      <c r="G31" s="78"/>
      <c r="H31" s="79" t="str">
        <f aca="false">AF34</f>
        <v>Japonija</v>
      </c>
      <c r="I31" s="80" t="str">
        <f aca="false">INDEX(T,104,lang)</f>
        <v>Durbanas</v>
      </c>
      <c r="J31" s="80"/>
      <c r="K31" s="80"/>
      <c r="U31" s="51" t="n">
        <f aca="false">DATE(2010,6,19)+TIME(0,30,0)+gmt_delta</f>
        <v>40348.6041666667</v>
      </c>
      <c r="V31" s="52" t="str">
        <f aca="false">IF(OR(F31="",G31=""),"",IF(F31&gt;G31,E31&amp;"_win",IF(F31&lt;G31,E31&amp;"_lose",E31&amp;"_draw")))</f>
        <v/>
      </c>
      <c r="W31" s="52" t="str">
        <f aca="false">IF(V31="","",IF(F31&lt;G31,H31&amp;"_win",IF(F31&gt;G31,H31&amp;"_lose",H31&amp;"_draw")))</f>
        <v/>
      </c>
      <c r="X31" s="53" t="n">
        <f aca="false">IF(itype=0,IF(VLOOKUP(E31,$AF$8:$AO$53,8,FALSE())=VLOOKUP(H31,$AF$8:$AO$53,8,FALSE()),VLOOKUP(E31,$AF$8:$AO$53,8,FALSE()),0),IF(VLOOKUP(E31,$AF$8:$AO$53,8,FALSE())*100+VLOOKUP(E31,$AF$8:$AO$53,5,FALSE())=VLOOKUP(H31,$AF$8:$AO$53,8,FALSE())*100+VLOOKUP(H31,$AF$8:$AO$53,5,FALSE()),VLOOKUP(E31,$AF$8:$AO$53,8,FALSE()),0))</f>
        <v>0</v>
      </c>
      <c r="Y31" s="53" t="str">
        <f aca="false">IF(V31="","",IF(AND(VLOOKUP(E31,$AF$8:$AO$53,7,FALSE())=VLOOKUP(H31,$AF$8:$AO$53,7,FALSE()),VLOOKUP(E31,$AF$8:$AO$53,8,FALSE())=VLOOKUP(H31,$AF$8:$AO$53,8,FALSE()),VLOOKUP(E31,$AF$8:$AO$53,5,FALSE())=VLOOKUP(H31,$AF$8:$AO$53,5,FALSE())),IF(F31&gt;G31,3,IF(F31&lt;G31,0,1))*(VLOOKUP(E31,$AF$8:$AO$53,8,FALSE())*1000+VLOOKUP(E31,$AF$8:$AO$53,7,FALSE())),""))</f>
        <v/>
      </c>
      <c r="Z31" s="53" t="str">
        <f aca="false">IF(Y31="","",IF(G31&gt;F31,3,IF(G31&lt;F31,0,1))*(VLOOKUP(E31,$AF$8:$AO$53,8,FALSE())*1000+VLOOKUP(E31,$AF$8:$AO$53,7,FALSE())))</f>
        <v/>
      </c>
      <c r="AA31" s="53" t="n">
        <f aca="false">X31*(F31-G31)</f>
        <v>0</v>
      </c>
      <c r="AB31" s="53" t="n">
        <f aca="false">-AA31</f>
        <v>-0</v>
      </c>
      <c r="AL31" s="51" t="n">
        <f aca="false">MIN(AL26:AL29)</f>
        <v>-100</v>
      </c>
      <c r="AM31" s="51" t="n">
        <f aca="false">MIN(AM26:AM29)</f>
        <v>-1</v>
      </c>
    </row>
    <row r="32" customFormat="false" ht="12.75" hidden="false" customHeight="false" outlineLevel="0" collapsed="false">
      <c r="A32" s="72" t="n">
        <v>26</v>
      </c>
      <c r="B32" s="73" t="str">
        <f aca="false">INDEX(T,18+INT(MOD(U32-1,7)),lang)</f>
        <v>Šešt</v>
      </c>
      <c r="C32" s="74" t="str">
        <f aca="false">INDEX(T,24+MONTH(U32),lang)&amp;" "&amp;DAY(U32)&amp;", "&amp;YEAR(U32)</f>
        <v>Birž 19, 2010</v>
      </c>
      <c r="D32" s="75" t="n">
        <f aca="false">TIME(HOUR(U32),MINUTE(U32),0)</f>
        <v>0.895833333333333</v>
      </c>
      <c r="E32" s="76" t="str">
        <f aca="false">AF35</f>
        <v>Kamerūnas</v>
      </c>
      <c r="F32" s="77"/>
      <c r="G32" s="78"/>
      <c r="H32" s="79" t="str">
        <f aca="false">AF33</f>
        <v>Danija</v>
      </c>
      <c r="I32" s="80" t="str">
        <f aca="false">INDEX(T,112,lang)</f>
        <v>Tšvanė/Pretorija</v>
      </c>
      <c r="J32" s="80"/>
      <c r="K32" s="80"/>
      <c r="M32" s="81" t="str">
        <f aca="false">INDEX(T,9,lang)&amp;" "&amp;"E"</f>
        <v>Grupė E</v>
      </c>
      <c r="N32" s="82" t="str">
        <f aca="false">INDEX(T,10,lang)</f>
        <v>Žst</v>
      </c>
      <c r="O32" s="82" t="str">
        <f aca="false">INDEX(T,11,lang)</f>
        <v>L</v>
      </c>
      <c r="P32" s="82" t="str">
        <f aca="false">INDEX(T,12,lang)</f>
        <v>Lyg</v>
      </c>
      <c r="Q32" s="82" t="str">
        <f aca="false">INDEX(T,13,lang)</f>
        <v>P</v>
      </c>
      <c r="R32" s="82" t="str">
        <f aca="false">INDEX(T,14,lang)</f>
        <v>Įm - Pr</v>
      </c>
      <c r="S32" s="94" t="str">
        <f aca="false">INDEX(T,15,lang)</f>
        <v>Tšk</v>
      </c>
      <c r="U32" s="51" t="n">
        <f aca="false">DATE(2010,6,19)+TIME(7,30,0)+gmt_delta</f>
        <v>40348.8958333333</v>
      </c>
      <c r="V32" s="52" t="str">
        <f aca="false">IF(OR(F32="",G32=""),"",IF(F32&gt;G32,E32&amp;"_win",IF(F32&lt;G32,E32&amp;"_lose",E32&amp;"_draw")))</f>
        <v/>
      </c>
      <c r="W32" s="52" t="str">
        <f aca="false">IF(V32="","",IF(F32&lt;G32,H32&amp;"_win",IF(F32&gt;G32,H32&amp;"_lose",H32&amp;"_draw")))</f>
        <v/>
      </c>
      <c r="X32" s="53" t="n">
        <f aca="false">IF(itype=0,IF(VLOOKUP(E32,$AF$8:$AO$53,8,FALSE())=VLOOKUP(H32,$AF$8:$AO$53,8,FALSE()),VLOOKUP(E32,$AF$8:$AO$53,8,FALSE()),0),IF(VLOOKUP(E32,$AF$8:$AO$53,8,FALSE())*100+VLOOKUP(E32,$AF$8:$AO$53,5,FALSE())=VLOOKUP(H32,$AF$8:$AO$53,8,FALSE())*100+VLOOKUP(H32,$AF$8:$AO$53,5,FALSE()),VLOOKUP(E32,$AF$8:$AO$53,8,FALSE()),0))</f>
        <v>0</v>
      </c>
      <c r="Y32" s="53" t="str">
        <f aca="false">IF(V32="","",IF(AND(VLOOKUP(E32,$AF$8:$AO$53,7,FALSE())=VLOOKUP(H32,$AF$8:$AO$53,7,FALSE()),VLOOKUP(E32,$AF$8:$AO$53,8,FALSE())=VLOOKUP(H32,$AF$8:$AO$53,8,FALSE()),VLOOKUP(E32,$AF$8:$AO$53,5,FALSE())=VLOOKUP(H32,$AF$8:$AO$53,5,FALSE())),IF(F32&gt;G32,3,IF(F32&lt;G32,0,1))*(VLOOKUP(E32,$AF$8:$AO$53,8,FALSE())*1000+VLOOKUP(E32,$AF$8:$AO$53,7,FALSE())),""))</f>
        <v/>
      </c>
      <c r="Z32" s="53" t="str">
        <f aca="false">IF(Y32="","",IF(G32&gt;F32,3,IF(G32&lt;F32,0,1))*(VLOOKUP(E32,$AF$8:$AO$53,8,FALSE())*1000+VLOOKUP(E32,$AF$8:$AO$53,7,FALSE())))</f>
        <v/>
      </c>
      <c r="AA32" s="53" t="n">
        <f aca="false">X32*(F32-G32)</f>
        <v>0</v>
      </c>
      <c r="AB32" s="53" t="n">
        <f aca="false">-AA32</f>
        <v>-0</v>
      </c>
      <c r="AE32" s="51" t="n">
        <f aca="false">COUNTIF(AR32:AR35,CONCATENATE("&gt;=",AR32))</f>
        <v>1</v>
      </c>
      <c r="AF32" s="53" t="str">
        <f aca="false">INDEX(T,54,lang)</f>
        <v>Nyderlandai</v>
      </c>
      <c r="AG32" s="51" t="n">
        <f aca="false">COUNTIF($V$7:$W$54,"="&amp;AF32&amp;"_win")</f>
        <v>0</v>
      </c>
      <c r="AH32" s="51" t="n">
        <f aca="false">COUNTIF($V$7:$W$54,"="&amp;AF32&amp;"_draw")</f>
        <v>0</v>
      </c>
      <c r="AI32" s="51" t="n">
        <f aca="false">COUNTIF($V$7:$W$54,"="&amp;AF32&amp;"_lose")</f>
        <v>0</v>
      </c>
      <c r="AJ32" s="51" t="n">
        <f aca="false">SUMIF($E$7:$E$54,$AF32,$F$7:$F$54)+SUMIF($H$7:$H$54,$AF32,$G$7:$G$54)</f>
        <v>0</v>
      </c>
      <c r="AK32" s="51" t="n">
        <f aca="false">SUMIF($E$7:$E$54,$AF32,$G$7:$G$54)+SUMIF($H$7:$H$54,$AF32,$F$7:$F$54)</f>
        <v>0</v>
      </c>
      <c r="AL32" s="51" t="n">
        <f aca="false">(AJ32-AK32)*100+AO32*10000+AJ32</f>
        <v>0</v>
      </c>
      <c r="AM32" s="51" t="n">
        <f aca="false">AJ32-AK32</f>
        <v>0</v>
      </c>
      <c r="AN32" s="51" t="n">
        <f aca="false">(AM32-AM37)/AM36</f>
        <v>0</v>
      </c>
      <c r="AO32" s="51" t="n">
        <f aca="false">AG32*3+AH32</f>
        <v>0</v>
      </c>
      <c r="AP32" s="51" t="n">
        <f aca="false">IF(itype=0,AS32,AT32)</f>
        <v>0</v>
      </c>
      <c r="AQ32" s="51" t="n">
        <f aca="false">VLOOKUP(AF32,db_fifarank,2,FALSE())/2000000</f>
        <v>0.0006105</v>
      </c>
      <c r="AR32" s="53" t="n">
        <f aca="false">1000*AO32/AO36+10^(1+itype)*AN32+10^(itype)*AJ32/AJ36+100^(1-itype)*AP32/AP36+AQ32</f>
        <v>0.0006105</v>
      </c>
      <c r="AS32" s="51" t="n">
        <f aca="false">SUMIF($E$7:$E$54,$AF32,$AA$7:$AA$54)+SUMIF($H$7:$H$54,$AF32,$AB$7:$AB$54)</f>
        <v>0</v>
      </c>
      <c r="AT32" s="51" t="n">
        <f aca="false">SUMIF($E$7:$E$54,$AF32,$Y$7:$Y$54)+SUMIF($H$7:$H$54,$AF32,$Z$7:$Z$54)</f>
        <v>0</v>
      </c>
      <c r="AU32" s="54" t="str">
        <f aca="false">IF(SUM(AG32:AI35)=12,M33,INDEX(T,78,lang))</f>
        <v>1E</v>
      </c>
    </row>
    <row r="33" customFormat="false" ht="12.75" hidden="false" customHeight="false" outlineLevel="0" collapsed="false">
      <c r="A33" s="72" t="n">
        <v>27</v>
      </c>
      <c r="B33" s="73" t="str">
        <f aca="false">INDEX(T,18+INT(MOD(U33-1,7)),lang)</f>
        <v>Sekm</v>
      </c>
      <c r="C33" s="74" t="str">
        <f aca="false">INDEX(T,24+MONTH(U33),lang)&amp;" "&amp;DAY(U33)&amp;", "&amp;YEAR(U33)</f>
        <v>Birž 20, 2010</v>
      </c>
      <c r="D33" s="75" t="n">
        <f aca="false">TIME(HOUR(U33),MINUTE(U33),0)</f>
        <v>0.604166666666667</v>
      </c>
      <c r="E33" s="76" t="str">
        <f aca="false">AF41</f>
        <v>Slovakija</v>
      </c>
      <c r="F33" s="77"/>
      <c r="G33" s="78"/>
      <c r="H33" s="79" t="str">
        <f aca="false">AF39</f>
        <v>Paragvajus</v>
      </c>
      <c r="I33" s="80" t="str">
        <f aca="false">INDEX(T,107,lang)</f>
        <v>Mangaung / Blumfonteinas</v>
      </c>
      <c r="J33" s="80"/>
      <c r="K33" s="80"/>
      <c r="M33" s="83" t="str">
        <f aca="false">VLOOKUP(1,AE32:AO35,2,FALSE())</f>
        <v>Nyderlandai</v>
      </c>
      <c r="N33" s="84" t="n">
        <f aca="false">O33+P33+Q33</f>
        <v>0</v>
      </c>
      <c r="O33" s="84" t="n">
        <f aca="false">VLOOKUP(1,AE32:AO35,3,FALSE())</f>
        <v>0</v>
      </c>
      <c r="P33" s="84" t="n">
        <f aca="false">VLOOKUP(1,AE32:AO35,4,FALSE())</f>
        <v>0</v>
      </c>
      <c r="Q33" s="84" t="n">
        <f aca="false">VLOOKUP(1,AE32:AO35,5,FALSE())</f>
        <v>0</v>
      </c>
      <c r="R33" s="84" t="str">
        <f aca="false">VLOOKUP(1,AE32:AO35,6,FALSE())&amp;" - "&amp;VLOOKUP(1,AE32:AO35,7,FALSE())</f>
        <v>0 - 0</v>
      </c>
      <c r="S33" s="85" t="n">
        <f aca="false">O33*3+P33</f>
        <v>0</v>
      </c>
      <c r="U33" s="51" t="n">
        <f aca="false">DATE(2010,6,20)+TIME(0,30,0)+gmt_delta</f>
        <v>40349.6041666667</v>
      </c>
      <c r="V33" s="52" t="str">
        <f aca="false">IF(OR(F33="",G33=""),"",IF(F33&gt;G33,E33&amp;"_win",IF(F33&lt;G33,E33&amp;"_lose",E33&amp;"_draw")))</f>
        <v/>
      </c>
      <c r="W33" s="52" t="str">
        <f aca="false">IF(V33="","",IF(F33&lt;G33,H33&amp;"_win",IF(F33&gt;G33,H33&amp;"_lose",H33&amp;"_draw")))</f>
        <v/>
      </c>
      <c r="X33" s="53" t="n">
        <f aca="false">IF(itype=0,IF(VLOOKUP(E33,$AF$8:$AO$53,8,FALSE())=VLOOKUP(H33,$AF$8:$AO$53,8,FALSE()),VLOOKUP(E33,$AF$8:$AO$53,8,FALSE()),0),IF(VLOOKUP(E33,$AF$8:$AO$53,8,FALSE())*100+VLOOKUP(E33,$AF$8:$AO$53,5,FALSE())=VLOOKUP(H33,$AF$8:$AO$53,8,FALSE())*100+VLOOKUP(H33,$AF$8:$AO$53,5,FALSE()),VLOOKUP(E33,$AF$8:$AO$53,8,FALSE()),0))</f>
        <v>0</v>
      </c>
      <c r="Y33" s="53" t="str">
        <f aca="false">IF(V33="","",IF(AND(VLOOKUP(E33,$AF$8:$AO$53,7,FALSE())=VLOOKUP(H33,$AF$8:$AO$53,7,FALSE()),VLOOKUP(E33,$AF$8:$AO$53,8,FALSE())=VLOOKUP(H33,$AF$8:$AO$53,8,FALSE()),VLOOKUP(E33,$AF$8:$AO$53,5,FALSE())=VLOOKUP(H33,$AF$8:$AO$53,5,FALSE())),IF(F33&gt;G33,3,IF(F33&lt;G33,0,1))*(VLOOKUP(E33,$AF$8:$AO$53,8,FALSE())*1000+VLOOKUP(E33,$AF$8:$AO$53,7,FALSE())),""))</f>
        <v/>
      </c>
      <c r="Z33" s="53" t="str">
        <f aca="false">IF(Y33="","",IF(G33&gt;F33,3,IF(G33&lt;F33,0,1))*(VLOOKUP(E33,$AF$8:$AO$53,8,FALSE())*1000+VLOOKUP(E33,$AF$8:$AO$53,7,FALSE())))</f>
        <v/>
      </c>
      <c r="AA33" s="53" t="n">
        <f aca="false">X33*(F33-G33)</f>
        <v>0</v>
      </c>
      <c r="AB33" s="53" t="n">
        <f aca="false">-AA33</f>
        <v>-0</v>
      </c>
      <c r="AE33" s="51" t="n">
        <f aca="false">COUNTIF(AR32:AR35,CONCATENATE("&gt;=",AR33))</f>
        <v>3</v>
      </c>
      <c r="AF33" s="53" t="str">
        <f aca="false">INDEX(T,55,lang)</f>
        <v>Danija</v>
      </c>
      <c r="AG33" s="51" t="n">
        <f aca="false">COUNTIF($V$7:$W$54,"="&amp;AF33&amp;"_win")</f>
        <v>0</v>
      </c>
      <c r="AH33" s="51" t="n">
        <f aca="false">COUNTIF($V$7:$W$54,"="&amp;AF33&amp;"_draw")</f>
        <v>0</v>
      </c>
      <c r="AI33" s="51" t="n">
        <f aca="false">COUNTIF($V$7:$W$54,"="&amp;AF33&amp;"_lose")</f>
        <v>0</v>
      </c>
      <c r="AJ33" s="51" t="n">
        <f aca="false">SUMIF($E$7:$E$54,$AF33,$F$7:$F$54)+SUMIF($H$7:$H$54,$AF33,$G$7:$G$54)</f>
        <v>0</v>
      </c>
      <c r="AK33" s="51" t="n">
        <f aca="false">SUMIF($E$7:$E$54,$AF33,$G$7:$G$54)+SUMIF($H$7:$H$54,$AF33,$F$7:$F$54)</f>
        <v>0</v>
      </c>
      <c r="AL33" s="51" t="n">
        <f aca="false">(AJ33-AK33)*100+AO33*10000+AJ33</f>
        <v>0</v>
      </c>
      <c r="AM33" s="51" t="n">
        <f aca="false">AJ33-AK33</f>
        <v>0</v>
      </c>
      <c r="AN33" s="51" t="n">
        <f aca="false">(AM33-AM37)/AM36</f>
        <v>0</v>
      </c>
      <c r="AO33" s="51" t="n">
        <f aca="false">AG33*3+AH33</f>
        <v>0</v>
      </c>
      <c r="AP33" s="51" t="n">
        <f aca="false">IF(itype=0,AS33,AT33)</f>
        <v>0</v>
      </c>
      <c r="AQ33" s="51" t="n">
        <f aca="false">VLOOKUP(AF33,db_fifarank,2,FALSE())/2000000</f>
        <v>0.0003835</v>
      </c>
      <c r="AR33" s="53" t="n">
        <f aca="false">1000*AO33/AO36+10^(1+itype)*AN33+10^(itype)*AJ33/AJ36+100^(1-itype)*AP33/AP36+AQ33</f>
        <v>0.0003835</v>
      </c>
      <c r="AS33" s="51" t="n">
        <f aca="false">SUMIF($E$7:$E$54,$AF33,$AA$7:$AA$54)+SUMIF($H$7:$H$54,$AF33,$AB$7:$AB$54)</f>
        <v>0</v>
      </c>
      <c r="AT33" s="51" t="n">
        <f aca="false">SUMIF($E$7:$E$54,$AF33,$Y$7:$Y$54)+SUMIF($H$7:$H$54,$AF33,$Z$7:$Z$54)</f>
        <v>0</v>
      </c>
      <c r="AU33" s="54" t="str">
        <f aca="false">IF(SUM(AG32:AI35)=12,M34,INDEX(T,79,lang))</f>
        <v>2E</v>
      </c>
    </row>
    <row r="34" customFormat="false" ht="12.75" hidden="false" customHeight="false" outlineLevel="0" collapsed="false">
      <c r="A34" s="72" t="n">
        <v>28</v>
      </c>
      <c r="B34" s="73" t="str">
        <f aca="false">INDEX(T,18+INT(MOD(U34-1,7)),lang)</f>
        <v>Sekm</v>
      </c>
      <c r="C34" s="74" t="str">
        <f aca="false">INDEX(T,24+MONTH(U34),lang)&amp;" "&amp;DAY(U34)&amp;", "&amp;YEAR(U34)</f>
        <v>Birž 20, 2010</v>
      </c>
      <c r="D34" s="75" t="n">
        <f aca="false">TIME(HOUR(U34),MINUTE(U34),0)</f>
        <v>0.708333333333333</v>
      </c>
      <c r="E34" s="76" t="str">
        <f aca="false">AF38</f>
        <v>Italija</v>
      </c>
      <c r="F34" s="77"/>
      <c r="G34" s="78"/>
      <c r="H34" s="79" t="str">
        <f aca="false">AF40</f>
        <v>Naujoji Zelandija</v>
      </c>
      <c r="I34" s="80" t="str">
        <f aca="false">INDEX(T,109,lang)</f>
        <v>Nelsprutas</v>
      </c>
      <c r="J34" s="80"/>
      <c r="K34" s="80"/>
      <c r="M34" s="86" t="str">
        <f aca="false">VLOOKUP(2,AE32:AO35,2,FALSE())</f>
        <v>Kamerūnas</v>
      </c>
      <c r="N34" s="87" t="n">
        <f aca="false">O34+P34+Q34</f>
        <v>0</v>
      </c>
      <c r="O34" s="87" t="n">
        <f aca="false">VLOOKUP(2,AE32:AO35,3,FALSE())</f>
        <v>0</v>
      </c>
      <c r="P34" s="87" t="n">
        <f aca="false">VLOOKUP(2,AE32:AO35,4,FALSE())</f>
        <v>0</v>
      </c>
      <c r="Q34" s="87" t="n">
        <f aca="false">VLOOKUP(2,AE32:AO35,5,FALSE())</f>
        <v>0</v>
      </c>
      <c r="R34" s="87" t="str">
        <f aca="false">VLOOKUP(2,AE32:AO35,6,FALSE())&amp;" - "&amp;VLOOKUP(2,AE32:AO35,7,FALSE())</f>
        <v>0 - 0</v>
      </c>
      <c r="S34" s="88" t="n">
        <f aca="false">O34*3+P34</f>
        <v>0</v>
      </c>
      <c r="U34" s="51" t="n">
        <f aca="false">DATE(2010,6,20)+TIME(3,0,0)+gmt_delta</f>
        <v>40349.7083333333</v>
      </c>
      <c r="V34" s="52" t="str">
        <f aca="false">IF(OR(F34="",G34=""),"",IF(F34&gt;G34,E34&amp;"_win",IF(F34&lt;G34,E34&amp;"_lose",E34&amp;"_draw")))</f>
        <v/>
      </c>
      <c r="W34" s="52" t="str">
        <f aca="false">IF(V34="","",IF(F34&lt;G34,H34&amp;"_win",IF(F34&gt;G34,H34&amp;"_lose",H34&amp;"_draw")))</f>
        <v/>
      </c>
      <c r="X34" s="53" t="n">
        <f aca="false">IF(itype=0,IF(VLOOKUP(E34,$AF$8:$AO$53,8,FALSE())=VLOOKUP(H34,$AF$8:$AO$53,8,FALSE()),VLOOKUP(E34,$AF$8:$AO$53,8,FALSE()),0),IF(VLOOKUP(E34,$AF$8:$AO$53,8,FALSE())*100+VLOOKUP(E34,$AF$8:$AO$53,5,FALSE())=VLOOKUP(H34,$AF$8:$AO$53,8,FALSE())*100+VLOOKUP(H34,$AF$8:$AO$53,5,FALSE()),VLOOKUP(E34,$AF$8:$AO$53,8,FALSE()),0))</f>
        <v>0</v>
      </c>
      <c r="Y34" s="53" t="str">
        <f aca="false">IF(V34="","",IF(AND(VLOOKUP(E34,$AF$8:$AO$53,7,FALSE())=VLOOKUP(H34,$AF$8:$AO$53,7,FALSE()),VLOOKUP(E34,$AF$8:$AO$53,8,FALSE())=VLOOKUP(H34,$AF$8:$AO$53,8,FALSE()),VLOOKUP(E34,$AF$8:$AO$53,5,FALSE())=VLOOKUP(H34,$AF$8:$AO$53,5,FALSE())),IF(F34&gt;G34,3,IF(F34&lt;G34,0,1))*(VLOOKUP(E34,$AF$8:$AO$53,8,FALSE())*1000+VLOOKUP(E34,$AF$8:$AO$53,7,FALSE())),""))</f>
        <v/>
      </c>
      <c r="Z34" s="53" t="str">
        <f aca="false">IF(Y34="","",IF(G34&gt;F34,3,IF(G34&lt;F34,0,1))*(VLOOKUP(E34,$AF$8:$AO$53,8,FALSE())*1000+VLOOKUP(E34,$AF$8:$AO$53,7,FALSE())))</f>
        <v/>
      </c>
      <c r="AA34" s="53" t="n">
        <f aca="false">X34*(F34-G34)</f>
        <v>0</v>
      </c>
      <c r="AB34" s="53" t="n">
        <f aca="false">-AA34</f>
        <v>-0</v>
      </c>
      <c r="AE34" s="51" t="n">
        <f aca="false">COUNTIF(AR32:AR35,CONCATENATE("&gt;=",AR34))</f>
        <v>4</v>
      </c>
      <c r="AF34" s="53" t="str">
        <f aca="false">INDEX(T,56,lang)</f>
        <v>Japonija</v>
      </c>
      <c r="AG34" s="51" t="n">
        <f aca="false">COUNTIF($V$7:$W$54,"="&amp;AF34&amp;"_win")</f>
        <v>0</v>
      </c>
      <c r="AH34" s="51" t="n">
        <f aca="false">COUNTIF($V$7:$W$54,"="&amp;AF34&amp;"_draw")</f>
        <v>0</v>
      </c>
      <c r="AI34" s="51" t="n">
        <f aca="false">COUNTIF($V$7:$W$54,"="&amp;AF34&amp;"_lose")</f>
        <v>0</v>
      </c>
      <c r="AJ34" s="51" t="n">
        <f aca="false">SUMIF($E$7:$E$54,$AF34,$F$7:$F$54)+SUMIF($H$7:$H$54,$AF34,$G$7:$G$54)</f>
        <v>0</v>
      </c>
      <c r="AK34" s="51" t="n">
        <f aca="false">SUMIF($E$7:$E$54,$AF34,$G$7:$G$54)+SUMIF($H$7:$H$54,$AF34,$F$7:$F$54)</f>
        <v>0</v>
      </c>
      <c r="AL34" s="51" t="n">
        <f aca="false">(AJ34-AK34)*100+AO34*10000+AJ34</f>
        <v>0</v>
      </c>
      <c r="AM34" s="51" t="n">
        <f aca="false">AJ34-AK34</f>
        <v>0</v>
      </c>
      <c r="AN34" s="51" t="n">
        <f aca="false">(AM34-AM37)/AM36</f>
        <v>0</v>
      </c>
      <c r="AO34" s="51" t="n">
        <f aca="false">AG34*3+AH34</f>
        <v>0</v>
      </c>
      <c r="AP34" s="51" t="n">
        <f aca="false">IF(itype=0,AS34,AT34)</f>
        <v>0</v>
      </c>
      <c r="AQ34" s="51" t="n">
        <f aca="false">VLOOKUP(AF34,db_fifarank,2,FALSE())/2000000</f>
        <v>0.000337</v>
      </c>
      <c r="AR34" s="53" t="n">
        <f aca="false">1000*AO34/AO36+10^(1+itype)*AN34+10^(itype)*AJ34/AJ36+100^(1-itype)*AP34/AP36+AQ34</f>
        <v>0.000337</v>
      </c>
      <c r="AS34" s="51" t="n">
        <f aca="false">SUMIF($E$7:$E$54,$AF34,$AA$7:$AA$54)+SUMIF($H$7:$H$54,$AF34,$AB$7:$AB$54)</f>
        <v>0</v>
      </c>
      <c r="AT34" s="51" t="n">
        <f aca="false">SUMIF($E$7:$E$54,$AF34,$Y$7:$Y$54)+SUMIF($H$7:$H$54,$AF34,$Z$7:$Z$54)</f>
        <v>0</v>
      </c>
    </row>
    <row r="35" customFormat="false" ht="12.75" hidden="false" customHeight="false" outlineLevel="0" collapsed="false">
      <c r="A35" s="72" t="n">
        <v>29</v>
      </c>
      <c r="B35" s="73" t="str">
        <f aca="false">INDEX(T,18+INT(MOD(U35-1,7)),lang)</f>
        <v>Sekm</v>
      </c>
      <c r="C35" s="74" t="str">
        <f aca="false">INDEX(T,24+MONTH(U35),lang)&amp;" "&amp;DAY(U35)&amp;", "&amp;YEAR(U35)</f>
        <v>Birž 20, 2010</v>
      </c>
      <c r="D35" s="75" t="n">
        <f aca="false">TIME(HOUR(U35),MINUTE(U35),0)</f>
        <v>0.895833333333333</v>
      </c>
      <c r="E35" s="76" t="str">
        <f aca="false">AF44</f>
        <v>Brazilija</v>
      </c>
      <c r="F35" s="77"/>
      <c r="G35" s="78"/>
      <c r="H35" s="79" t="str">
        <f aca="false">AF46</f>
        <v>Dramblio Kaulo Krantas</v>
      </c>
      <c r="I35" s="80" t="str">
        <f aca="false">INDEX(T,106,lang)</f>
        <v>Johanesburgas - JSC</v>
      </c>
      <c r="J35" s="80"/>
      <c r="K35" s="80"/>
      <c r="M35" s="86" t="str">
        <f aca="false">VLOOKUP(3,AE32:AO35,2,FALSE())</f>
        <v>Danija</v>
      </c>
      <c r="N35" s="87" t="n">
        <f aca="false">O35+P35+Q35</f>
        <v>0</v>
      </c>
      <c r="O35" s="87" t="n">
        <f aca="false">VLOOKUP(3,AE32:AO35,3,FALSE())</f>
        <v>0</v>
      </c>
      <c r="P35" s="87" t="n">
        <f aca="false">VLOOKUP(3,AE32:AO35,4,FALSE())</f>
        <v>0</v>
      </c>
      <c r="Q35" s="87" t="n">
        <f aca="false">VLOOKUP(3,AE32:AO35,5,FALSE())</f>
        <v>0</v>
      </c>
      <c r="R35" s="87" t="str">
        <f aca="false">VLOOKUP(3,AE32:AO35,6,FALSE())&amp;" - "&amp;VLOOKUP(3,AE32:AO35,7,FALSE())</f>
        <v>0 - 0</v>
      </c>
      <c r="S35" s="88" t="n">
        <f aca="false">O35*3+P35</f>
        <v>0</v>
      </c>
      <c r="U35" s="51" t="n">
        <f aca="false">DATE(2010,6,20)+TIME(7,30,0)+gmt_delta</f>
        <v>40349.8958333333</v>
      </c>
      <c r="V35" s="52" t="str">
        <f aca="false">IF(OR(F35="",G35=""),"",IF(F35&gt;G35,E35&amp;"_win",IF(F35&lt;G35,E35&amp;"_lose",E35&amp;"_draw")))</f>
        <v/>
      </c>
      <c r="W35" s="52" t="str">
        <f aca="false">IF(V35="","",IF(F35&lt;G35,H35&amp;"_win",IF(F35&gt;G35,H35&amp;"_lose",H35&amp;"_draw")))</f>
        <v/>
      </c>
      <c r="X35" s="53" t="n">
        <f aca="false">IF(itype=0,IF(VLOOKUP(E35,$AF$8:$AO$53,8,FALSE())=VLOOKUP(H35,$AF$8:$AO$53,8,FALSE()),VLOOKUP(E35,$AF$8:$AO$53,8,FALSE()),0),IF(VLOOKUP(E35,$AF$8:$AO$53,8,FALSE())*100+VLOOKUP(E35,$AF$8:$AO$53,5,FALSE())=VLOOKUP(H35,$AF$8:$AO$53,8,FALSE())*100+VLOOKUP(H35,$AF$8:$AO$53,5,FALSE()),VLOOKUP(E35,$AF$8:$AO$53,8,FALSE()),0))</f>
        <v>0</v>
      </c>
      <c r="Y35" s="53" t="str">
        <f aca="false">IF(V35="","",IF(AND(VLOOKUP(E35,$AF$8:$AO$53,7,FALSE())=VLOOKUP(H35,$AF$8:$AO$53,7,FALSE()),VLOOKUP(E35,$AF$8:$AO$53,8,FALSE())=VLOOKUP(H35,$AF$8:$AO$53,8,FALSE()),VLOOKUP(E35,$AF$8:$AO$53,5,FALSE())=VLOOKUP(H35,$AF$8:$AO$53,5,FALSE())),IF(F35&gt;G35,3,IF(F35&lt;G35,0,1))*(VLOOKUP(E35,$AF$8:$AO$53,8,FALSE())*1000+VLOOKUP(E35,$AF$8:$AO$53,7,FALSE())),""))</f>
        <v/>
      </c>
      <c r="Z35" s="53" t="str">
        <f aca="false">IF(Y35="","",IF(G35&gt;F35,3,IF(G35&lt;F35,0,1))*(VLOOKUP(E35,$AF$8:$AO$53,8,FALSE())*1000+VLOOKUP(E35,$AF$8:$AO$53,7,FALSE())))</f>
        <v/>
      </c>
      <c r="AA35" s="53" t="n">
        <f aca="false">X35*(F35-G35)</f>
        <v>0</v>
      </c>
      <c r="AB35" s="53" t="n">
        <f aca="false">-AA35</f>
        <v>-0</v>
      </c>
      <c r="AE35" s="51" t="n">
        <f aca="false">COUNTIF(AR32:AR35,CONCATENATE("&gt;=",AR35))</f>
        <v>2</v>
      </c>
      <c r="AF35" s="53" t="str">
        <f aca="false">INDEX(T,57,lang)</f>
        <v>Kamerūnas</v>
      </c>
      <c r="AG35" s="51" t="n">
        <f aca="false">COUNTIF($V$7:$W$54,"="&amp;AF35&amp;"_win")</f>
        <v>0</v>
      </c>
      <c r="AH35" s="51" t="n">
        <f aca="false">COUNTIF($V$7:$W$54,"="&amp;AF35&amp;"_draw")</f>
        <v>0</v>
      </c>
      <c r="AI35" s="51" t="n">
        <f aca="false">COUNTIF($V$7:$W$54,"="&amp;AF35&amp;"_lose")</f>
        <v>0</v>
      </c>
      <c r="AJ35" s="51" t="n">
        <f aca="false">SUMIF($E$7:$E$54,$AF35,$F$7:$F$54)+SUMIF($H$7:$H$54,$AF35,$G$7:$G$54)</f>
        <v>0</v>
      </c>
      <c r="AK35" s="51" t="n">
        <f aca="false">SUMIF($E$7:$E$54,$AF35,$G$7:$G$54)+SUMIF($H$7:$H$54,$AF35,$F$7:$F$54)</f>
        <v>0</v>
      </c>
      <c r="AL35" s="51" t="n">
        <f aca="false">(AJ35-AK35)*100+AO35*10000+AJ35</f>
        <v>0</v>
      </c>
      <c r="AM35" s="51" t="n">
        <f aca="false">AJ35-AK35</f>
        <v>0</v>
      </c>
      <c r="AN35" s="51" t="n">
        <f aca="false">(AM35-AM37)/AM36</f>
        <v>0</v>
      </c>
      <c r="AO35" s="51" t="n">
        <f aca="false">AG35*3+AH35</f>
        <v>0</v>
      </c>
      <c r="AP35" s="51" t="n">
        <f aca="false">IF(itype=0,AS35,AT35)</f>
        <v>0</v>
      </c>
      <c r="AQ35" s="51" t="n">
        <f aca="false">VLOOKUP(AF35,db_fifarank,2,FALSE())/2000000</f>
        <v>0.0004435</v>
      </c>
      <c r="AR35" s="53" t="n">
        <f aca="false">1000*AO35/AO36+10^(1+itype)*AN35+10^(itype)*AJ35/AJ36+100^(1-itype)*AP35/AP36+AQ35</f>
        <v>0.0004435</v>
      </c>
      <c r="AS35" s="51" t="n">
        <f aca="false">SUMIF($E$7:$E$54,$AF35,$AA$7:$AA$54)+SUMIF($H$7:$H$54,$AF35,$AB$7:$AB$54)</f>
        <v>0</v>
      </c>
      <c r="AT35" s="51" t="n">
        <f aca="false">SUMIF($E$7:$E$54,$AF35,$Y$7:$Y$54)+SUMIF($H$7:$H$54,$AF35,$Z$7:$Z$54)</f>
        <v>0</v>
      </c>
    </row>
    <row r="36" customFormat="false" ht="12.75" hidden="false" customHeight="false" outlineLevel="0" collapsed="false">
      <c r="A36" s="72" t="n">
        <v>30</v>
      </c>
      <c r="B36" s="73" t="str">
        <f aca="false">INDEX(T,18+INT(MOD(U36-1,7)),lang)</f>
        <v>Pirm</v>
      </c>
      <c r="C36" s="74" t="str">
        <f aca="false">INDEX(T,24+MONTH(U36),lang)&amp;" "&amp;DAY(U36)&amp;", "&amp;YEAR(U36)</f>
        <v>Birž 21, 2010</v>
      </c>
      <c r="D36" s="75" t="n">
        <f aca="false">TIME(HOUR(U36),MINUTE(U36),0)</f>
        <v>0.604166666666667</v>
      </c>
      <c r="E36" s="76" t="str">
        <f aca="false">AF47</f>
        <v>Portugalija</v>
      </c>
      <c r="F36" s="77"/>
      <c r="G36" s="78"/>
      <c r="H36" s="79" t="str">
        <f aca="false">AF45</f>
        <v>Korėjos LDR</v>
      </c>
      <c r="I36" s="80" t="str">
        <f aca="false">INDEX(T,103,lang)</f>
        <v>Keiptaunas</v>
      </c>
      <c r="J36" s="80"/>
      <c r="K36" s="80"/>
      <c r="M36" s="89" t="str">
        <f aca="false">VLOOKUP(4,AE32:AO35,2,FALSE())</f>
        <v>Japonija</v>
      </c>
      <c r="N36" s="90" t="n">
        <f aca="false">O36+P36+Q36</f>
        <v>0</v>
      </c>
      <c r="O36" s="90" t="n">
        <f aca="false">VLOOKUP(4,AE32:AO35,3,FALSE())</f>
        <v>0</v>
      </c>
      <c r="P36" s="90" t="n">
        <f aca="false">VLOOKUP(4,AE32:AO35,4,FALSE())</f>
        <v>0</v>
      </c>
      <c r="Q36" s="90" t="n">
        <f aca="false">VLOOKUP(4,AE32:AO35,5,FALSE())</f>
        <v>0</v>
      </c>
      <c r="R36" s="90" t="str">
        <f aca="false">VLOOKUP(4,AE32:AO35,6,FALSE())&amp;" - "&amp;VLOOKUP(4,AE32:AO35,7,FALSE())</f>
        <v>0 - 0</v>
      </c>
      <c r="S36" s="91" t="n">
        <f aca="false">O36*3+P36</f>
        <v>0</v>
      </c>
      <c r="U36" s="51" t="n">
        <f aca="false">DATE(2010,6,21)+TIME(0,30,0)+gmt_delta</f>
        <v>40350.6041666667</v>
      </c>
      <c r="V36" s="52" t="str">
        <f aca="false">IF(OR(F36="",G36=""),"",IF(F36&gt;G36,E36&amp;"_win",IF(F36&lt;G36,E36&amp;"_lose",E36&amp;"_draw")))</f>
        <v/>
      </c>
      <c r="W36" s="52" t="str">
        <f aca="false">IF(V36="","",IF(F36&lt;G36,H36&amp;"_win",IF(F36&gt;G36,H36&amp;"_lose",H36&amp;"_draw")))</f>
        <v/>
      </c>
      <c r="X36" s="53" t="n">
        <f aca="false">IF(itype=0,IF(VLOOKUP(E36,$AF$8:$AO$53,8,FALSE())=VLOOKUP(H36,$AF$8:$AO$53,8,FALSE()),VLOOKUP(E36,$AF$8:$AO$53,8,FALSE()),0),IF(VLOOKUP(E36,$AF$8:$AO$53,8,FALSE())*100+VLOOKUP(E36,$AF$8:$AO$53,5,FALSE())=VLOOKUP(H36,$AF$8:$AO$53,8,FALSE())*100+VLOOKUP(H36,$AF$8:$AO$53,5,FALSE()),VLOOKUP(E36,$AF$8:$AO$53,8,FALSE()),0))</f>
        <v>0</v>
      </c>
      <c r="Y36" s="53" t="str">
        <f aca="false">IF(V36="","",IF(AND(VLOOKUP(E36,$AF$8:$AO$53,7,FALSE())=VLOOKUP(H36,$AF$8:$AO$53,7,FALSE()),VLOOKUP(E36,$AF$8:$AO$53,8,FALSE())=VLOOKUP(H36,$AF$8:$AO$53,8,FALSE()),VLOOKUP(E36,$AF$8:$AO$53,5,FALSE())=VLOOKUP(H36,$AF$8:$AO$53,5,FALSE())),IF(F36&gt;G36,3,IF(F36&lt;G36,0,1))*(VLOOKUP(E36,$AF$8:$AO$53,8,FALSE())*1000+VLOOKUP(E36,$AF$8:$AO$53,7,FALSE())),""))</f>
        <v/>
      </c>
      <c r="Z36" s="53" t="str">
        <f aca="false">IF(Y36="","",IF(G36&gt;F36,3,IF(G36&lt;F36,0,1))*(VLOOKUP(E36,$AF$8:$AO$53,8,FALSE())*1000+VLOOKUP(E36,$AF$8:$AO$53,7,FALSE())))</f>
        <v/>
      </c>
      <c r="AA36" s="53" t="n">
        <f aca="false">X36*(F36-G36)</f>
        <v>0</v>
      </c>
      <c r="AB36" s="53" t="n">
        <f aca="false">-AA36</f>
        <v>-0</v>
      </c>
      <c r="AG36" s="51" t="n">
        <f aca="false">MAX(AG32:AG35)-MIN(AG32:AG35)+1</f>
        <v>1</v>
      </c>
      <c r="AH36" s="51" t="n">
        <f aca="false">MAX(AH32:AH35)-MIN(AH32:AH35)+1</f>
        <v>1</v>
      </c>
      <c r="AI36" s="51" t="n">
        <f aca="false">MAX(AI32:AI35)-MIN(AI32:AI35)+1</f>
        <v>1</v>
      </c>
      <c r="AJ36" s="51" t="n">
        <f aca="false">MAX(AJ32:AJ35)-MIN(AJ32:AJ35)+1</f>
        <v>1</v>
      </c>
      <c r="AK36" s="51" t="n">
        <f aca="false">MAX(AK32:AK35)-MIN(AK32:AK35)+1</f>
        <v>1</v>
      </c>
      <c r="AL36" s="51" t="n">
        <f aca="false">MAX(AL32:AL35)-AL37+1</f>
        <v>1</v>
      </c>
      <c r="AM36" s="51" t="n">
        <f aca="false">MAX(AM32:AM35)-AM37+1</f>
        <v>1</v>
      </c>
      <c r="AO36" s="51" t="n">
        <f aca="false">MAX(AO32:AO35)-MIN(AO32:AO35)+1</f>
        <v>1</v>
      </c>
      <c r="AP36" s="51" t="n">
        <f aca="false">MAX(AP32:AP35)-MIN(AP32:AP35)+1</f>
        <v>1</v>
      </c>
    </row>
    <row r="37" customFormat="false" ht="12.75" hidden="false" customHeight="false" outlineLevel="0" collapsed="false">
      <c r="A37" s="72" t="n">
        <v>31</v>
      </c>
      <c r="B37" s="73" t="str">
        <f aca="false">INDEX(T,18+INT(MOD(U37-1,7)),lang)</f>
        <v>Pirm</v>
      </c>
      <c r="C37" s="74" t="str">
        <f aca="false">INDEX(T,24+MONTH(U37),lang)&amp;" "&amp;DAY(U37)&amp;", "&amp;YEAR(U37)</f>
        <v>Birž 21, 2010</v>
      </c>
      <c r="D37" s="75" t="n">
        <f aca="false">TIME(HOUR(U37),MINUTE(U37),0)</f>
        <v>0.708333333333333</v>
      </c>
      <c r="E37" s="76" t="str">
        <f aca="false">AF53</f>
        <v>Čilė</v>
      </c>
      <c r="F37" s="77"/>
      <c r="G37" s="78"/>
      <c r="H37" s="79" t="str">
        <f aca="false">AF51</f>
        <v>Šveicarija</v>
      </c>
      <c r="I37" s="80" t="str">
        <f aca="false">INDEX(T,108,lang)</f>
        <v>Nelsono Mandelos Įlanka</v>
      </c>
      <c r="J37" s="80"/>
      <c r="K37" s="80"/>
      <c r="U37" s="51" t="n">
        <f aca="false">DATE(2010,6,21)+TIME(3,0,0)+gmt_delta</f>
        <v>40350.7083333333</v>
      </c>
      <c r="V37" s="52" t="str">
        <f aca="false">IF(OR(F37="",G37=""),"",IF(F37&gt;G37,E37&amp;"_win",IF(F37&lt;G37,E37&amp;"_lose",E37&amp;"_draw")))</f>
        <v/>
      </c>
      <c r="W37" s="52" t="str">
        <f aca="false">IF(V37="","",IF(F37&lt;G37,H37&amp;"_win",IF(F37&gt;G37,H37&amp;"_lose",H37&amp;"_draw")))</f>
        <v/>
      </c>
      <c r="X37" s="53" t="n">
        <f aca="false">IF(itype=0,IF(VLOOKUP(E37,$AF$8:$AO$53,8,FALSE())=VLOOKUP(H37,$AF$8:$AO$53,8,FALSE()),VLOOKUP(E37,$AF$8:$AO$53,8,FALSE()),0),IF(VLOOKUP(E37,$AF$8:$AO$53,8,FALSE())*100+VLOOKUP(E37,$AF$8:$AO$53,5,FALSE())=VLOOKUP(H37,$AF$8:$AO$53,8,FALSE())*100+VLOOKUP(H37,$AF$8:$AO$53,5,FALSE()),VLOOKUP(E37,$AF$8:$AO$53,8,FALSE()),0))</f>
        <v>0</v>
      </c>
      <c r="Y37" s="53" t="str">
        <f aca="false">IF(V37="","",IF(AND(VLOOKUP(E37,$AF$8:$AO$53,7,FALSE())=VLOOKUP(H37,$AF$8:$AO$53,7,FALSE()),VLOOKUP(E37,$AF$8:$AO$53,8,FALSE())=VLOOKUP(H37,$AF$8:$AO$53,8,FALSE()),VLOOKUP(E37,$AF$8:$AO$53,5,FALSE())=VLOOKUP(H37,$AF$8:$AO$53,5,FALSE())),IF(F37&gt;G37,3,IF(F37&lt;G37,0,1))*(VLOOKUP(E37,$AF$8:$AO$53,8,FALSE())*1000+VLOOKUP(E37,$AF$8:$AO$53,7,FALSE())),""))</f>
        <v/>
      </c>
      <c r="Z37" s="53" t="str">
        <f aca="false">IF(Y37="","",IF(G37&gt;F37,3,IF(G37&lt;F37,0,1))*(VLOOKUP(E37,$AF$8:$AO$53,8,FALSE())*1000+VLOOKUP(E37,$AF$8:$AO$53,7,FALSE())))</f>
        <v/>
      </c>
      <c r="AA37" s="53" t="n">
        <f aca="false">X37*(F37-G37)</f>
        <v>0</v>
      </c>
      <c r="AB37" s="53" t="n">
        <f aca="false">-AA37</f>
        <v>-0</v>
      </c>
      <c r="AL37" s="51" t="n">
        <f aca="false">MIN(AL32:AL35)</f>
        <v>0</v>
      </c>
      <c r="AM37" s="51" t="n">
        <f aca="false">MIN(AM32:AM35)</f>
        <v>0</v>
      </c>
    </row>
    <row r="38" customFormat="false" ht="12.75" hidden="false" customHeight="false" outlineLevel="0" collapsed="false">
      <c r="A38" s="72" t="n">
        <v>32</v>
      </c>
      <c r="B38" s="73" t="str">
        <f aca="false">INDEX(T,18+INT(MOD(U38-1,7)),lang)</f>
        <v>Pirm</v>
      </c>
      <c r="C38" s="74" t="str">
        <f aca="false">INDEX(T,24+MONTH(U38),lang)&amp;" "&amp;DAY(U38)&amp;", "&amp;YEAR(U38)</f>
        <v>Birž 21, 2010</v>
      </c>
      <c r="D38" s="75" t="n">
        <f aca="false">TIME(HOUR(U38),MINUTE(U38),0)</f>
        <v>0.895833333333333</v>
      </c>
      <c r="E38" s="76" t="str">
        <f aca="false">AF50</f>
        <v>Ispanija</v>
      </c>
      <c r="F38" s="77"/>
      <c r="G38" s="78"/>
      <c r="H38" s="79" t="str">
        <f aca="false">AF52</f>
        <v>Honduras</v>
      </c>
      <c r="I38" s="80" t="str">
        <f aca="false">INDEX(T,105,lang)</f>
        <v>Johanesburgas - JEP</v>
      </c>
      <c r="J38" s="80"/>
      <c r="K38" s="80"/>
      <c r="M38" s="81" t="str">
        <f aca="false">INDEX(T,9,lang)&amp;" "&amp;"F"</f>
        <v>Grupė F</v>
      </c>
      <c r="N38" s="82" t="str">
        <f aca="false">INDEX(T,10,lang)</f>
        <v>Žst</v>
      </c>
      <c r="O38" s="82" t="str">
        <f aca="false">INDEX(T,11,lang)</f>
        <v>L</v>
      </c>
      <c r="P38" s="82" t="str">
        <f aca="false">INDEX(T,12,lang)</f>
        <v>Lyg</v>
      </c>
      <c r="Q38" s="82" t="str">
        <f aca="false">INDEX(T,13,lang)</f>
        <v>P</v>
      </c>
      <c r="R38" s="82" t="str">
        <f aca="false">INDEX(T,14,lang)</f>
        <v>Įm - Pr</v>
      </c>
      <c r="S38" s="94" t="str">
        <f aca="false">INDEX(T,15,lang)</f>
        <v>Tšk</v>
      </c>
      <c r="U38" s="51" t="n">
        <f aca="false">DATE(2010,6,21)+TIME(7,30,0)+gmt_delta</f>
        <v>40350.8958333333</v>
      </c>
      <c r="V38" s="52" t="str">
        <f aca="false">IF(OR(F38="",G38=""),"",IF(F38&gt;G38,E38&amp;"_win",IF(F38&lt;G38,E38&amp;"_lose",E38&amp;"_draw")))</f>
        <v/>
      </c>
      <c r="W38" s="52" t="str">
        <f aca="false">IF(V38="","",IF(F38&lt;G38,H38&amp;"_win",IF(F38&gt;G38,H38&amp;"_lose",H38&amp;"_draw")))</f>
        <v/>
      </c>
      <c r="X38" s="53" t="n">
        <f aca="false">IF(itype=0,IF(VLOOKUP(E38,$AF$8:$AO$53,8,FALSE())=VLOOKUP(H38,$AF$8:$AO$53,8,FALSE()),VLOOKUP(E38,$AF$8:$AO$53,8,FALSE()),0),IF(VLOOKUP(E38,$AF$8:$AO$53,8,FALSE())*100+VLOOKUP(E38,$AF$8:$AO$53,5,FALSE())=VLOOKUP(H38,$AF$8:$AO$53,8,FALSE())*100+VLOOKUP(H38,$AF$8:$AO$53,5,FALSE()),VLOOKUP(E38,$AF$8:$AO$53,8,FALSE()),0))</f>
        <v>0</v>
      </c>
      <c r="Y38" s="53" t="str">
        <f aca="false">IF(V38="","",IF(AND(VLOOKUP(E38,$AF$8:$AO$53,7,FALSE())=VLOOKUP(H38,$AF$8:$AO$53,7,FALSE()),VLOOKUP(E38,$AF$8:$AO$53,8,FALSE())=VLOOKUP(H38,$AF$8:$AO$53,8,FALSE()),VLOOKUP(E38,$AF$8:$AO$53,5,FALSE())=VLOOKUP(H38,$AF$8:$AO$53,5,FALSE())),IF(F38&gt;G38,3,IF(F38&lt;G38,0,1))*(VLOOKUP(E38,$AF$8:$AO$53,8,FALSE())*1000+VLOOKUP(E38,$AF$8:$AO$53,7,FALSE())),""))</f>
        <v/>
      </c>
      <c r="Z38" s="53" t="str">
        <f aca="false">IF(Y38="","",IF(G38&gt;F38,3,IF(G38&lt;F38,0,1))*(VLOOKUP(E38,$AF$8:$AO$53,8,FALSE())*1000+VLOOKUP(E38,$AF$8:$AO$53,7,FALSE())))</f>
        <v/>
      </c>
      <c r="AA38" s="53" t="n">
        <f aca="false">X38*(F38-G38)</f>
        <v>0</v>
      </c>
      <c r="AB38" s="53" t="n">
        <f aca="false">-AA38</f>
        <v>-0</v>
      </c>
      <c r="AE38" s="51" t="n">
        <f aca="false">COUNTIF(AR38:AR41,CONCATENATE("&gt;=",AR38))</f>
        <v>1</v>
      </c>
      <c r="AF38" s="53" t="str">
        <f aca="false">INDEX(T,58,lang)</f>
        <v>Italija</v>
      </c>
      <c r="AG38" s="51" t="n">
        <f aca="false">COUNTIF($V$7:$W$54,"="&amp;AF38&amp;"_win")</f>
        <v>0</v>
      </c>
      <c r="AH38" s="51" t="n">
        <f aca="false">COUNTIF($V$7:$W$54,"="&amp;AF38&amp;"_draw")</f>
        <v>0</v>
      </c>
      <c r="AI38" s="51" t="n">
        <f aca="false">COUNTIF($V$7:$W$54,"="&amp;AF38&amp;"_lose")</f>
        <v>0</v>
      </c>
      <c r="AJ38" s="51" t="n">
        <f aca="false">SUMIF($E$7:$E$54,$AF38,$F$7:$F$54)+SUMIF($H$7:$H$54,$AF38,$G$7:$G$54)</f>
        <v>0</v>
      </c>
      <c r="AK38" s="51" t="n">
        <f aca="false">SUMIF($E$7:$E$54,$AF38,$G$7:$G$54)+SUMIF($H$7:$H$54,$AF38,$F$7:$F$54)</f>
        <v>0</v>
      </c>
      <c r="AL38" s="51" t="n">
        <f aca="false">(AJ38-AK38)*100+AO38*10000+AJ38</f>
        <v>0</v>
      </c>
      <c r="AM38" s="51" t="n">
        <f aca="false">AJ38-AK38</f>
        <v>0</v>
      </c>
      <c r="AN38" s="51" t="n">
        <f aca="false">(AM38-AM43)/AM42</f>
        <v>0</v>
      </c>
      <c r="AO38" s="51" t="n">
        <f aca="false">AG38*3+AH38</f>
        <v>0</v>
      </c>
      <c r="AP38" s="51" t="n">
        <f aca="false">IF(itype=0,AS38,AT38)</f>
        <v>0</v>
      </c>
      <c r="AQ38" s="51" t="n">
        <f aca="false">VLOOKUP(AF38,db_fifarank,2,FALSE())/2000000</f>
        <v>0.000592</v>
      </c>
      <c r="AR38" s="53" t="n">
        <f aca="false">1000*AO38/AO42+10^(1+itype)*AN38+10^(itype)*AJ38/AJ42+100^(1-itype)*AP38/AP42+AQ38</f>
        <v>0.000592</v>
      </c>
      <c r="AS38" s="51" t="n">
        <f aca="false">SUMIF($E$7:$E$54,$AF38,$AA$7:$AA$54)+SUMIF($H$7:$H$54,$AF38,$AB$7:$AB$54)</f>
        <v>0</v>
      </c>
      <c r="AT38" s="51" t="n">
        <f aca="false">SUMIF($E$7:$E$54,$AF38,$Y$7:$Y$54)+SUMIF($H$7:$H$54,$AF38,$Z$7:$Z$54)</f>
        <v>0</v>
      </c>
      <c r="AU38" s="54" t="str">
        <f aca="false">IF(SUM(AG38:AI41)=12,M39,INDEX(T,80,lang))</f>
        <v>1F</v>
      </c>
    </row>
    <row r="39" customFormat="false" ht="12.75" hidden="false" customHeight="false" outlineLevel="0" collapsed="false">
      <c r="A39" s="72" t="n">
        <v>33</v>
      </c>
      <c r="B39" s="73" t="str">
        <f aca="false">INDEX(T,18+INT(MOD(U39-1,7)),lang)</f>
        <v>Antr</v>
      </c>
      <c r="C39" s="74" t="str">
        <f aca="false">INDEX(T,24+MONTH(U39),lang)&amp;" "&amp;DAY(U39)&amp;", "&amp;YEAR(U39)</f>
        <v>Birž 22, 2010</v>
      </c>
      <c r="D39" s="75" t="n">
        <f aca="false">TIME(HOUR(U39),MINUTE(U39),0)</f>
        <v>0.708333333333333</v>
      </c>
      <c r="E39" s="76" t="str">
        <f aca="false">AF9</f>
        <v>Meksika</v>
      </c>
      <c r="F39" s="77"/>
      <c r="G39" s="78"/>
      <c r="H39" s="79" t="str">
        <f aca="false">AF10</f>
        <v>Urugvajus</v>
      </c>
      <c r="I39" s="80" t="str">
        <f aca="false">INDEX(T,111,lang)</f>
        <v>Rustenburgas</v>
      </c>
      <c r="J39" s="80"/>
      <c r="K39" s="80"/>
      <c r="M39" s="83" t="str">
        <f aca="false">VLOOKUP(1,AE38:AO41,2,FALSE())</f>
        <v>Italija</v>
      </c>
      <c r="N39" s="84" t="n">
        <f aca="false">O39+P39+Q39</f>
        <v>0</v>
      </c>
      <c r="O39" s="84" t="n">
        <f aca="false">VLOOKUP(1,AE38:AO41,3,FALSE())</f>
        <v>0</v>
      </c>
      <c r="P39" s="84" t="n">
        <f aca="false">VLOOKUP(1,AE38:AO41,4,FALSE())</f>
        <v>0</v>
      </c>
      <c r="Q39" s="84" t="n">
        <f aca="false">VLOOKUP(1,AE38:AO41,5,FALSE())</f>
        <v>0</v>
      </c>
      <c r="R39" s="84" t="str">
        <f aca="false">VLOOKUP(1,AE38:AO41,6,FALSE())&amp;" - "&amp;VLOOKUP(1,AE38:AO41,7,FALSE())</f>
        <v>0 - 0</v>
      </c>
      <c r="S39" s="85" t="n">
        <f aca="false">O39*3+P39</f>
        <v>0</v>
      </c>
      <c r="U39" s="51" t="n">
        <f aca="false">DATE(2010,6,22)+TIME(3,0,0)+gmt_delta</f>
        <v>40351.7083333333</v>
      </c>
      <c r="V39" s="52" t="str">
        <f aca="false">IF(OR(F39="",G39=""),"",IF(F39&gt;G39,E39&amp;"_win",IF(F39&lt;G39,E39&amp;"_lose",E39&amp;"_draw")))</f>
        <v/>
      </c>
      <c r="W39" s="52" t="str">
        <f aca="false">IF(V39="","",IF(F39&lt;G39,H39&amp;"_win",IF(F39&gt;G39,H39&amp;"_lose",H39&amp;"_draw")))</f>
        <v/>
      </c>
      <c r="X39" s="53" t="n">
        <f aca="false">IF(itype=0,IF(VLOOKUP(E39,$AF$8:$AO$53,8,FALSE())=VLOOKUP(H39,$AF$8:$AO$53,8,FALSE()),VLOOKUP(E39,$AF$8:$AO$53,8,FALSE()),0),IF(VLOOKUP(E39,$AF$8:$AO$53,8,FALSE())*100+VLOOKUP(E39,$AF$8:$AO$53,5,FALSE())=VLOOKUP(H39,$AF$8:$AO$53,8,FALSE())*100+VLOOKUP(H39,$AF$8:$AO$53,5,FALSE()),VLOOKUP(E39,$AF$8:$AO$53,8,FALSE()),0))</f>
        <v>0</v>
      </c>
      <c r="Y39" s="53" t="str">
        <f aca="false">IF(V39="","",IF(AND(VLOOKUP(E39,$AF$8:$AO$53,7,FALSE())=VLOOKUP(H39,$AF$8:$AO$53,7,FALSE()),VLOOKUP(E39,$AF$8:$AO$53,8,FALSE())=VLOOKUP(H39,$AF$8:$AO$53,8,FALSE()),VLOOKUP(E39,$AF$8:$AO$53,5,FALSE())=VLOOKUP(H39,$AF$8:$AO$53,5,FALSE())),IF(F39&gt;G39,3,IF(F39&lt;G39,0,1))*(VLOOKUP(E39,$AF$8:$AO$53,8,FALSE())*1000+VLOOKUP(E39,$AF$8:$AO$53,7,FALSE())),""))</f>
        <v/>
      </c>
      <c r="Z39" s="53" t="str">
        <f aca="false">IF(Y39="","",IF(G39&gt;F39,3,IF(G39&lt;F39,0,1))*(VLOOKUP(E39,$AF$8:$AO$53,8,FALSE())*1000+VLOOKUP(E39,$AF$8:$AO$53,7,FALSE())))</f>
        <v/>
      </c>
      <c r="AA39" s="53" t="n">
        <f aca="false">X39*(F39-G39)</f>
        <v>0</v>
      </c>
      <c r="AB39" s="53" t="n">
        <f aca="false">-AA39</f>
        <v>-0</v>
      </c>
      <c r="AE39" s="51" t="n">
        <f aca="false">COUNTIF(AR38:AR41,CONCATENATE("&gt;=",AR39))</f>
        <v>2</v>
      </c>
      <c r="AF39" s="53" t="str">
        <f aca="false">INDEX(T,59,lang)</f>
        <v>Paragvajus</v>
      </c>
      <c r="AG39" s="51" t="n">
        <f aca="false">COUNTIF($V$7:$W$54,"="&amp;AF39&amp;"_win")</f>
        <v>0</v>
      </c>
      <c r="AH39" s="51" t="n">
        <f aca="false">COUNTIF($V$7:$W$54,"="&amp;AF39&amp;"_draw")</f>
        <v>0</v>
      </c>
      <c r="AI39" s="51" t="n">
        <f aca="false">COUNTIF($V$7:$W$54,"="&amp;AF39&amp;"_lose")</f>
        <v>0</v>
      </c>
      <c r="AJ39" s="51" t="n">
        <f aca="false">SUMIF($E$7:$E$54,$AF39,$F$7:$F$54)+SUMIF($H$7:$H$54,$AF39,$G$7:$G$54)</f>
        <v>0</v>
      </c>
      <c r="AK39" s="51" t="n">
        <f aca="false">SUMIF($E$7:$E$54,$AF39,$G$7:$G$54)+SUMIF($H$7:$H$54,$AF39,$F$7:$F$54)</f>
        <v>0</v>
      </c>
      <c r="AL39" s="51" t="n">
        <f aca="false">(AJ39-AK39)*100+AO39*10000+AJ39</f>
        <v>0</v>
      </c>
      <c r="AM39" s="51" t="n">
        <f aca="false">AJ39-AK39</f>
        <v>0</v>
      </c>
      <c r="AN39" s="51" t="n">
        <f aca="false">(AM39-AM43)/AM42</f>
        <v>0</v>
      </c>
      <c r="AO39" s="51" t="n">
        <f aca="false">AG39*3+AH39</f>
        <v>0</v>
      </c>
      <c r="AP39" s="51" t="n">
        <f aca="false">IF(itype=0,AS39,AT39)</f>
        <v>0</v>
      </c>
      <c r="AQ39" s="51" t="n">
        <f aca="false">VLOOKUP(AF39,db_fifarank,2,FALSE())/2000000</f>
        <v>0.000411</v>
      </c>
      <c r="AR39" s="53" t="n">
        <f aca="false">1000*AO39/AO42+10^(1+itype)*AN39+10^(itype)*AJ39/AJ42+100^(1-itype)*AP39/AP42+AQ39</f>
        <v>0.000411</v>
      </c>
      <c r="AS39" s="51" t="n">
        <f aca="false">SUMIF($E$7:$E$54,$AF39,$AA$7:$AA$54)+SUMIF($H$7:$H$54,$AF39,$AB$7:$AB$54)</f>
        <v>0</v>
      </c>
      <c r="AT39" s="51" t="n">
        <f aca="false">SUMIF($E$7:$E$54,$AF39,$Y$7:$Y$54)+SUMIF($H$7:$H$54,$AF39,$Z$7:$Z$54)</f>
        <v>0</v>
      </c>
      <c r="AU39" s="54" t="str">
        <f aca="false">IF(SUM(AG38:AI41)=12,M40,INDEX(T,81,lang))</f>
        <v>2F</v>
      </c>
    </row>
    <row r="40" customFormat="false" ht="12.75" hidden="false" customHeight="false" outlineLevel="0" collapsed="false">
      <c r="A40" s="72" t="n">
        <v>34</v>
      </c>
      <c r="B40" s="73" t="str">
        <f aca="false">INDEX(T,18+INT(MOD(U40-1,7)),lang)</f>
        <v>Antr</v>
      </c>
      <c r="C40" s="74" t="str">
        <f aca="false">INDEX(T,24+MONTH(U40),lang)&amp;" "&amp;DAY(U40)&amp;", "&amp;YEAR(U40)</f>
        <v>Birž 22, 2010</v>
      </c>
      <c r="D40" s="75" t="n">
        <f aca="false">TIME(HOUR(U40),MINUTE(U40),0)</f>
        <v>0.708333333333333</v>
      </c>
      <c r="E40" s="76" t="str">
        <f aca="false">AF11</f>
        <v>Prancūzija</v>
      </c>
      <c r="F40" s="77"/>
      <c r="G40" s="78"/>
      <c r="H40" s="79" t="str">
        <f aca="false">AF8</f>
        <v>Pietų Afrika</v>
      </c>
      <c r="I40" s="80" t="str">
        <f aca="false">INDEX(T,107,lang)</f>
        <v>Mangaung / Blumfonteinas</v>
      </c>
      <c r="J40" s="80"/>
      <c r="K40" s="80"/>
      <c r="M40" s="86" t="str">
        <f aca="false">VLOOKUP(2,AE38:AO41,2,FALSE())</f>
        <v>Paragvajus</v>
      </c>
      <c r="N40" s="87" t="n">
        <f aca="false">O40+P40+Q40</f>
        <v>0</v>
      </c>
      <c r="O40" s="87" t="n">
        <f aca="false">VLOOKUP(2,AE38:AO41,3,FALSE())</f>
        <v>0</v>
      </c>
      <c r="P40" s="87" t="n">
        <f aca="false">VLOOKUP(2,AE38:AO41,4,FALSE())</f>
        <v>0</v>
      </c>
      <c r="Q40" s="87" t="n">
        <f aca="false">VLOOKUP(2,AE38:AO41,5,FALSE())</f>
        <v>0</v>
      </c>
      <c r="R40" s="87" t="str">
        <f aca="false">VLOOKUP(2,AE38:AO41,6,FALSE())&amp;" - "&amp;VLOOKUP(2,AE38:AO41,7,FALSE())</f>
        <v>0 - 0</v>
      </c>
      <c r="S40" s="88" t="n">
        <f aca="false">O40*3+P40</f>
        <v>0</v>
      </c>
      <c r="U40" s="51" t="n">
        <f aca="false">DATE(2010,6,22)+TIME(3,0,0)+gmt_delta</f>
        <v>40351.7083333333</v>
      </c>
      <c r="V40" s="52" t="str">
        <f aca="false">IF(OR(F40="",G40=""),"",IF(F40&gt;G40,E40&amp;"_win",IF(F40&lt;G40,E40&amp;"_lose",E40&amp;"_draw")))</f>
        <v/>
      </c>
      <c r="W40" s="52" t="str">
        <f aca="false">IF(V40="","",IF(F40&lt;G40,H40&amp;"_win",IF(F40&gt;G40,H40&amp;"_lose",H40&amp;"_draw")))</f>
        <v/>
      </c>
      <c r="X40" s="53" t="n">
        <f aca="false">IF(itype=0,IF(VLOOKUP(E40,$AF$8:$AO$53,8,FALSE())=VLOOKUP(H40,$AF$8:$AO$53,8,FALSE()),VLOOKUP(E40,$AF$8:$AO$53,8,FALSE()),0),IF(VLOOKUP(E40,$AF$8:$AO$53,8,FALSE())*100+VLOOKUP(E40,$AF$8:$AO$53,5,FALSE())=VLOOKUP(H40,$AF$8:$AO$53,8,FALSE())*100+VLOOKUP(H40,$AF$8:$AO$53,5,FALSE()),VLOOKUP(E40,$AF$8:$AO$53,8,FALSE()),0))</f>
        <v>0</v>
      </c>
      <c r="Y40" s="53" t="str">
        <f aca="false">IF(V40="","",IF(AND(VLOOKUP(E40,$AF$8:$AO$53,7,FALSE())=VLOOKUP(H40,$AF$8:$AO$53,7,FALSE()),VLOOKUP(E40,$AF$8:$AO$53,8,FALSE())=VLOOKUP(H40,$AF$8:$AO$53,8,FALSE()),VLOOKUP(E40,$AF$8:$AO$53,5,FALSE())=VLOOKUP(H40,$AF$8:$AO$53,5,FALSE())),IF(F40&gt;G40,3,IF(F40&lt;G40,0,1))*(VLOOKUP(E40,$AF$8:$AO$53,8,FALSE())*1000+VLOOKUP(E40,$AF$8:$AO$53,7,FALSE())),""))</f>
        <v/>
      </c>
      <c r="Z40" s="53" t="str">
        <f aca="false">IF(Y40="","",IF(G40&gt;F40,3,IF(G40&lt;F40,0,1))*(VLOOKUP(E40,$AF$8:$AO$53,8,FALSE())*1000+VLOOKUP(E40,$AF$8:$AO$53,7,FALSE())))</f>
        <v/>
      </c>
      <c r="AA40" s="53" t="n">
        <f aca="false">X40*(F40-G40)</f>
        <v>0</v>
      </c>
      <c r="AB40" s="53" t="n">
        <f aca="false">-AA40</f>
        <v>-0</v>
      </c>
      <c r="AE40" s="51" t="n">
        <f aca="false">COUNTIF(AR38:AR41,CONCATENATE("&gt;=",AR40))</f>
        <v>4</v>
      </c>
      <c r="AF40" s="53" t="str">
        <f aca="false">INDEX(T,60,lang)</f>
        <v>Naujoji Zelandija</v>
      </c>
      <c r="AG40" s="51" t="n">
        <f aca="false">COUNTIF($V$7:$W$54,"="&amp;AF40&amp;"_win")</f>
        <v>0</v>
      </c>
      <c r="AH40" s="51" t="n">
        <f aca="false">COUNTIF($V$7:$W$54,"="&amp;AF40&amp;"_draw")</f>
        <v>0</v>
      </c>
      <c r="AI40" s="51" t="n">
        <f aca="false">COUNTIF($V$7:$W$54,"="&amp;AF40&amp;"_lose")</f>
        <v>0</v>
      </c>
      <c r="AJ40" s="51" t="n">
        <f aca="false">SUMIF($E$7:$E$54,$AF40,$F$7:$F$54)+SUMIF($H$7:$H$54,$AF40,$G$7:$G$54)</f>
        <v>0</v>
      </c>
      <c r="AK40" s="51" t="n">
        <f aca="false">SUMIF($E$7:$E$54,$AF40,$G$7:$G$54)+SUMIF($H$7:$H$54,$AF40,$F$7:$F$54)</f>
        <v>0</v>
      </c>
      <c r="AL40" s="51" t="n">
        <f aca="false">(AJ40-AK40)*100+AO40*10000+AJ40</f>
        <v>0</v>
      </c>
      <c r="AM40" s="51" t="n">
        <f aca="false">AJ40-AK40</f>
        <v>0</v>
      </c>
      <c r="AN40" s="51" t="n">
        <f aca="false">(AM40-AM43)/AM42</f>
        <v>0</v>
      </c>
      <c r="AO40" s="51" t="n">
        <f aca="false">AG40*3+AH40</f>
        <v>0</v>
      </c>
      <c r="AP40" s="51" t="n">
        <f aca="false">IF(itype=0,AS40,AT40)</f>
        <v>0</v>
      </c>
      <c r="AQ40" s="51" t="n">
        <f aca="false">VLOOKUP(AF40,db_fifarank,2,FALSE())/2000000</f>
        <v>0.0002065</v>
      </c>
      <c r="AR40" s="53" t="n">
        <f aca="false">1000*AO40/AO42+10^(1+itype)*AN40+10^(itype)*AJ40/AJ42+100^(1-itype)*AP40/AP42+AQ40</f>
        <v>0.0002065</v>
      </c>
      <c r="AS40" s="51" t="n">
        <f aca="false">SUMIF($E$7:$E$54,$AF40,$AA$7:$AA$54)+SUMIF($H$7:$H$54,$AF40,$AB$7:$AB$54)</f>
        <v>0</v>
      </c>
      <c r="AT40" s="51" t="n">
        <f aca="false">SUMIF($E$7:$E$54,$AF40,$Y$7:$Y$54)+SUMIF($H$7:$H$54,$AF40,$Z$7:$Z$54)</f>
        <v>0</v>
      </c>
    </row>
    <row r="41" customFormat="false" ht="12.75" hidden="false" customHeight="false" outlineLevel="0" collapsed="false">
      <c r="A41" s="72" t="n">
        <v>35</v>
      </c>
      <c r="B41" s="73" t="str">
        <f aca="false">INDEX(T,18+INT(MOD(U41-1,7)),lang)</f>
        <v>Antr</v>
      </c>
      <c r="C41" s="74" t="str">
        <f aca="false">INDEX(T,24+MONTH(U41),lang)&amp;" "&amp;DAY(U41)&amp;", "&amp;YEAR(U41)</f>
        <v>Birž 22, 2010</v>
      </c>
      <c r="D41" s="75" t="n">
        <f aca="false">TIME(HOUR(U41),MINUTE(U41),0)</f>
        <v>0.895833333333333</v>
      </c>
      <c r="E41" s="76" t="str">
        <f aca="false">AF15</f>
        <v>Nigerija</v>
      </c>
      <c r="F41" s="77"/>
      <c r="G41" s="78"/>
      <c r="H41" s="79" t="str">
        <f aca="false">AF16</f>
        <v>Korėjos Respublika</v>
      </c>
      <c r="I41" s="80" t="str">
        <f aca="false">INDEX(T,104,lang)</f>
        <v>Durbanas</v>
      </c>
      <c r="J41" s="80"/>
      <c r="K41" s="80"/>
      <c r="M41" s="86" t="str">
        <f aca="false">VLOOKUP(3,AE38:AO41,2,FALSE())</f>
        <v>Slovakija</v>
      </c>
      <c r="N41" s="87" t="n">
        <f aca="false">O41+P41+Q41</f>
        <v>0</v>
      </c>
      <c r="O41" s="87" t="n">
        <f aca="false">VLOOKUP(3,AE38:AO41,3,FALSE())</f>
        <v>0</v>
      </c>
      <c r="P41" s="87" t="n">
        <f aca="false">VLOOKUP(3,AE38:AO41,4,FALSE())</f>
        <v>0</v>
      </c>
      <c r="Q41" s="87" t="n">
        <f aca="false">VLOOKUP(3,AE38:AO41,5,FALSE())</f>
        <v>0</v>
      </c>
      <c r="R41" s="87" t="str">
        <f aca="false">VLOOKUP(3,AE38:AO41,6,FALSE())&amp;" - "&amp;VLOOKUP(3,AE38:AO41,7,FALSE())</f>
        <v>0 - 0</v>
      </c>
      <c r="S41" s="88" t="n">
        <f aca="false">O41*3+P41</f>
        <v>0</v>
      </c>
      <c r="U41" s="51" t="n">
        <f aca="false">DATE(2010,6,22)+TIME(7,30,0)+gmt_delta</f>
        <v>40351.8958333333</v>
      </c>
      <c r="V41" s="52" t="str">
        <f aca="false">IF(OR(F41="",G41=""),"",IF(F41&gt;G41,E41&amp;"_win",IF(F41&lt;G41,E41&amp;"_lose",E41&amp;"_draw")))</f>
        <v/>
      </c>
      <c r="W41" s="52" t="str">
        <f aca="false">IF(V41="","",IF(F41&lt;G41,H41&amp;"_win",IF(F41&gt;G41,H41&amp;"_lose",H41&amp;"_draw")))</f>
        <v/>
      </c>
      <c r="X41" s="53" t="n">
        <f aca="false">IF(itype=0,IF(VLOOKUP(E41,$AF$8:$AO$53,8,FALSE())=VLOOKUP(H41,$AF$8:$AO$53,8,FALSE()),VLOOKUP(E41,$AF$8:$AO$53,8,FALSE()),0),IF(VLOOKUP(E41,$AF$8:$AO$53,8,FALSE())*100+VLOOKUP(E41,$AF$8:$AO$53,5,FALSE())=VLOOKUP(H41,$AF$8:$AO$53,8,FALSE())*100+VLOOKUP(H41,$AF$8:$AO$53,5,FALSE()),VLOOKUP(E41,$AF$8:$AO$53,8,FALSE()),0))</f>
        <v>0</v>
      </c>
      <c r="Y41" s="53" t="str">
        <f aca="false">IF(V41="","",IF(AND(VLOOKUP(E41,$AF$8:$AO$53,7,FALSE())=VLOOKUP(H41,$AF$8:$AO$53,7,FALSE()),VLOOKUP(E41,$AF$8:$AO$53,8,FALSE())=VLOOKUP(H41,$AF$8:$AO$53,8,FALSE()),VLOOKUP(E41,$AF$8:$AO$53,5,FALSE())=VLOOKUP(H41,$AF$8:$AO$53,5,FALSE())),IF(F41&gt;G41,3,IF(F41&lt;G41,0,1))*(VLOOKUP(E41,$AF$8:$AO$53,8,FALSE())*1000+VLOOKUP(E41,$AF$8:$AO$53,7,FALSE())),""))</f>
        <v/>
      </c>
      <c r="Z41" s="53" t="str">
        <f aca="false">IF(Y41="","",IF(G41&gt;F41,3,IF(G41&lt;F41,0,1))*(VLOOKUP(E41,$AF$8:$AO$53,8,FALSE())*1000+VLOOKUP(E41,$AF$8:$AO$53,7,FALSE())))</f>
        <v/>
      </c>
      <c r="AA41" s="53" t="n">
        <f aca="false">X41*(F41-G41)</f>
        <v>0</v>
      </c>
      <c r="AB41" s="53" t="n">
        <f aca="false">-AA41</f>
        <v>-0</v>
      </c>
      <c r="AE41" s="51" t="n">
        <f aca="false">COUNTIF(AR38:AR41,CONCATENATE("&gt;=",AR41))</f>
        <v>3</v>
      </c>
      <c r="AF41" s="53" t="str">
        <f aca="false">INDEX(T,61,lang)</f>
        <v>Slovakija</v>
      </c>
      <c r="AG41" s="51" t="n">
        <f aca="false">COUNTIF($V$7:$W$54,"="&amp;AF41&amp;"_win")</f>
        <v>0</v>
      </c>
      <c r="AH41" s="51" t="n">
        <f aca="false">COUNTIF($V$7:$W$54,"="&amp;AF41&amp;"_draw")</f>
        <v>0</v>
      </c>
      <c r="AI41" s="51" t="n">
        <f aca="false">COUNTIF($V$7:$W$54,"="&amp;AF41&amp;"_lose")</f>
        <v>0</v>
      </c>
      <c r="AJ41" s="51" t="n">
        <f aca="false">SUMIF($E$7:$E$54,$AF41,$F$7:$F$54)+SUMIF($H$7:$H$54,$AF41,$G$7:$G$54)</f>
        <v>0</v>
      </c>
      <c r="AK41" s="51" t="n">
        <f aca="false">SUMIF($E$7:$E$54,$AF41,$G$7:$G$54)+SUMIF($H$7:$H$54,$AF41,$F$7:$F$54)</f>
        <v>0</v>
      </c>
      <c r="AL41" s="51" t="n">
        <f aca="false">(AJ41-AK41)*100+AO41*10000+AJ41</f>
        <v>0</v>
      </c>
      <c r="AM41" s="51" t="n">
        <f aca="false">AJ41-AK41</f>
        <v>0</v>
      </c>
      <c r="AN41" s="51" t="n">
        <f aca="false">(AM41-AM43)/AM42</f>
        <v>0</v>
      </c>
      <c r="AO41" s="51" t="n">
        <f aca="false">AG41*3+AH41</f>
        <v>0</v>
      </c>
      <c r="AP41" s="51" t="n">
        <f aca="false">IF(itype=0,AS41,AT41)</f>
        <v>0</v>
      </c>
      <c r="AQ41" s="51" t="n">
        <f aca="false">VLOOKUP(AF41,db_fifarank,2,FALSE())/2000000</f>
        <v>0.000371</v>
      </c>
      <c r="AR41" s="53" t="n">
        <f aca="false">1000*AO41/AO42+10^(1+itype)*AN41+10^(itype)*AJ41/AJ42+100^(1-itype)*AP41/AP42+AQ41</f>
        <v>0.000371</v>
      </c>
      <c r="AS41" s="51" t="n">
        <f aca="false">SUMIF($E$7:$E$54,$AF41,$AA$7:$AA$54)+SUMIF($H$7:$H$54,$AF41,$AB$7:$AB$54)</f>
        <v>0</v>
      </c>
      <c r="AT41" s="51" t="n">
        <f aca="false">SUMIF($E$7:$E$54,$AF41,$Y$7:$Y$54)+SUMIF($H$7:$H$54,$AF41,$Z$7:$Z$54)</f>
        <v>0</v>
      </c>
    </row>
    <row r="42" customFormat="false" ht="12.75" hidden="false" customHeight="false" outlineLevel="0" collapsed="false">
      <c r="A42" s="72" t="n">
        <v>36</v>
      </c>
      <c r="B42" s="73" t="str">
        <f aca="false">INDEX(T,18+INT(MOD(U42-1,7)),lang)</f>
        <v>Antr</v>
      </c>
      <c r="C42" s="74" t="str">
        <f aca="false">INDEX(T,24+MONTH(U42),lang)&amp;" "&amp;DAY(U42)&amp;", "&amp;YEAR(U42)</f>
        <v>Birž 22, 2010</v>
      </c>
      <c r="D42" s="75" t="n">
        <f aca="false">TIME(HOUR(U42),MINUTE(U42),0)</f>
        <v>0.895833333333333</v>
      </c>
      <c r="E42" s="76" t="str">
        <f aca="false">AF17</f>
        <v>Graikija</v>
      </c>
      <c r="F42" s="77"/>
      <c r="G42" s="78"/>
      <c r="H42" s="79" t="str">
        <f aca="false">AF14</f>
        <v>Argentina</v>
      </c>
      <c r="I42" s="80" t="str">
        <f aca="false">INDEX(T,110,lang)</f>
        <v>Polokvanė</v>
      </c>
      <c r="J42" s="80"/>
      <c r="K42" s="80"/>
      <c r="M42" s="89" t="str">
        <f aca="false">VLOOKUP(4,AE38:AO41,2,FALSE())</f>
        <v>Naujoji Zelandija</v>
      </c>
      <c r="N42" s="90" t="n">
        <f aca="false">O42+P42+Q42</f>
        <v>0</v>
      </c>
      <c r="O42" s="90" t="n">
        <f aca="false">VLOOKUP(4,AE38:AO41,3,FALSE())</f>
        <v>0</v>
      </c>
      <c r="P42" s="90" t="n">
        <f aca="false">VLOOKUP(4,AE38:AO41,4,FALSE())</f>
        <v>0</v>
      </c>
      <c r="Q42" s="90" t="n">
        <f aca="false">VLOOKUP(4,AE38:AO41,5,FALSE())</f>
        <v>0</v>
      </c>
      <c r="R42" s="90" t="str">
        <f aca="false">VLOOKUP(4,AE38:AO41,6,FALSE())&amp;" - "&amp;VLOOKUP(4,AE38:AO41,7,FALSE())</f>
        <v>0 - 0</v>
      </c>
      <c r="S42" s="91" t="n">
        <f aca="false">O42*3+P42</f>
        <v>0</v>
      </c>
      <c r="U42" s="51" t="n">
        <f aca="false">DATE(2010,6,22)+TIME(7,30,0)+gmt_delta</f>
        <v>40351.8958333333</v>
      </c>
      <c r="V42" s="52" t="str">
        <f aca="false">IF(OR(F42="",G42=""),"",IF(F42&gt;G42,E42&amp;"_win",IF(F42&lt;G42,E42&amp;"_lose",E42&amp;"_draw")))</f>
        <v/>
      </c>
      <c r="W42" s="52" t="str">
        <f aca="false">IF(V42="","",IF(F42&lt;G42,H42&amp;"_win",IF(F42&gt;G42,H42&amp;"_lose",H42&amp;"_draw")))</f>
        <v/>
      </c>
      <c r="X42" s="53" t="n">
        <f aca="false">IF(itype=0,IF(VLOOKUP(E42,$AF$8:$AO$53,8,FALSE())=VLOOKUP(H42,$AF$8:$AO$53,8,FALSE()),VLOOKUP(E42,$AF$8:$AO$53,8,FALSE()),0),IF(VLOOKUP(E42,$AF$8:$AO$53,8,FALSE())*100+VLOOKUP(E42,$AF$8:$AO$53,5,FALSE())=VLOOKUP(H42,$AF$8:$AO$53,8,FALSE())*100+VLOOKUP(H42,$AF$8:$AO$53,5,FALSE()),VLOOKUP(E42,$AF$8:$AO$53,8,FALSE()),0))</f>
        <v>0</v>
      </c>
      <c r="Y42" s="53" t="str">
        <f aca="false">IF(V42="","",IF(AND(VLOOKUP(E42,$AF$8:$AO$53,7,FALSE())=VLOOKUP(H42,$AF$8:$AO$53,7,FALSE()),VLOOKUP(E42,$AF$8:$AO$53,8,FALSE())=VLOOKUP(H42,$AF$8:$AO$53,8,FALSE()),VLOOKUP(E42,$AF$8:$AO$53,5,FALSE())=VLOOKUP(H42,$AF$8:$AO$53,5,FALSE())),IF(F42&gt;G42,3,IF(F42&lt;G42,0,1))*(VLOOKUP(E42,$AF$8:$AO$53,8,FALSE())*1000+VLOOKUP(E42,$AF$8:$AO$53,7,FALSE())),""))</f>
        <v/>
      </c>
      <c r="Z42" s="53" t="str">
        <f aca="false">IF(Y42="","",IF(G42&gt;F42,3,IF(G42&lt;F42,0,1))*(VLOOKUP(E42,$AF$8:$AO$53,8,FALSE())*1000+VLOOKUP(E42,$AF$8:$AO$53,7,FALSE())))</f>
        <v/>
      </c>
      <c r="AA42" s="53" t="n">
        <f aca="false">X42*(F42-G42)</f>
        <v>0</v>
      </c>
      <c r="AB42" s="53" t="n">
        <f aca="false">-AA42</f>
        <v>-0</v>
      </c>
      <c r="AG42" s="51" t="n">
        <f aca="false">MAX(AG38:AG41)-MIN(AG38:AG41)+1</f>
        <v>1</v>
      </c>
      <c r="AH42" s="51" t="n">
        <f aca="false">MAX(AH38:AH41)-MIN(AH38:AH41)+1</f>
        <v>1</v>
      </c>
      <c r="AI42" s="51" t="n">
        <f aca="false">MAX(AI38:AI41)-MIN(AI38:AI41)+1</f>
        <v>1</v>
      </c>
      <c r="AJ42" s="51" t="n">
        <f aca="false">MAX(AJ38:AJ41)-MIN(AJ38:AJ41)+1</f>
        <v>1</v>
      </c>
      <c r="AK42" s="51" t="n">
        <f aca="false">MAX(AK38:AK41)-MIN(AK38:AK41)+1</f>
        <v>1</v>
      </c>
      <c r="AL42" s="51" t="n">
        <f aca="false">MAX(AL38:AL41)-AL43+1</f>
        <v>1</v>
      </c>
      <c r="AM42" s="51" t="n">
        <f aca="false">MAX(AM38:AM41)-AM43+1</f>
        <v>1</v>
      </c>
      <c r="AO42" s="51" t="n">
        <f aca="false">MAX(AO38:AO41)-MIN(AO38:AO41)+1</f>
        <v>1</v>
      </c>
      <c r="AP42" s="51" t="n">
        <f aca="false">MAX(AP38:AP41)-MIN(AP38:AP41)+1</f>
        <v>1</v>
      </c>
    </row>
    <row r="43" customFormat="false" ht="12.75" hidden="false" customHeight="false" outlineLevel="0" collapsed="false">
      <c r="A43" s="72" t="n">
        <v>37</v>
      </c>
      <c r="B43" s="73" t="str">
        <f aca="false">INDEX(T,18+INT(MOD(U43-1,7)),lang)</f>
        <v>Treč</v>
      </c>
      <c r="C43" s="74" t="str">
        <f aca="false">INDEX(T,24+MONTH(U43),lang)&amp;" "&amp;DAY(U43)&amp;", "&amp;YEAR(U43)</f>
        <v>Birž 23, 2010</v>
      </c>
      <c r="D43" s="75" t="n">
        <f aca="false">TIME(HOUR(U43),MINUTE(U43),0)</f>
        <v>0.708333333333333</v>
      </c>
      <c r="E43" s="76" t="str">
        <f aca="false">AF23</f>
        <v>Slovėnija</v>
      </c>
      <c r="F43" s="77"/>
      <c r="G43" s="78"/>
      <c r="H43" s="79" t="str">
        <f aca="false">AF20</f>
        <v>Anglija</v>
      </c>
      <c r="I43" s="80" t="str">
        <f aca="false">INDEX(T,108,lang)</f>
        <v>Nelsono Mandelos Įlanka</v>
      </c>
      <c r="J43" s="80"/>
      <c r="K43" s="80"/>
      <c r="U43" s="51" t="n">
        <f aca="false">DATE(2010,6,23)+TIME(3,0,0)+gmt_delta</f>
        <v>40352.7083333333</v>
      </c>
      <c r="V43" s="52" t="str">
        <f aca="false">IF(OR(F43="",G43=""),"",IF(F43&gt;G43,E43&amp;"_win",IF(F43&lt;G43,E43&amp;"_lose",E43&amp;"_draw")))</f>
        <v/>
      </c>
      <c r="W43" s="52" t="str">
        <f aca="false">IF(V43="","",IF(F43&lt;G43,H43&amp;"_win",IF(F43&gt;G43,H43&amp;"_lose",H43&amp;"_draw")))</f>
        <v/>
      </c>
      <c r="X43" s="53" t="n">
        <f aca="false">IF(itype=0,IF(VLOOKUP(E43,$AF$8:$AO$53,8,FALSE())=VLOOKUP(H43,$AF$8:$AO$53,8,FALSE()),VLOOKUP(E43,$AF$8:$AO$53,8,FALSE()),0),IF(VLOOKUP(E43,$AF$8:$AO$53,8,FALSE())*100+VLOOKUP(E43,$AF$8:$AO$53,5,FALSE())=VLOOKUP(H43,$AF$8:$AO$53,8,FALSE())*100+VLOOKUP(H43,$AF$8:$AO$53,5,FALSE()),VLOOKUP(E43,$AF$8:$AO$53,8,FALSE()),0))</f>
        <v>0</v>
      </c>
      <c r="Y43" s="53" t="str">
        <f aca="false">IF(V43="","",IF(AND(VLOOKUP(E43,$AF$8:$AO$53,7,FALSE())=VLOOKUP(H43,$AF$8:$AO$53,7,FALSE()),VLOOKUP(E43,$AF$8:$AO$53,8,FALSE())=VLOOKUP(H43,$AF$8:$AO$53,8,FALSE()),VLOOKUP(E43,$AF$8:$AO$53,5,FALSE())=VLOOKUP(H43,$AF$8:$AO$53,5,FALSE())),IF(F43&gt;G43,3,IF(F43&lt;G43,0,1))*(VLOOKUP(E43,$AF$8:$AO$53,8,FALSE())*1000+VLOOKUP(E43,$AF$8:$AO$53,7,FALSE())),""))</f>
        <v/>
      </c>
      <c r="Z43" s="53" t="str">
        <f aca="false">IF(Y43="","",IF(G43&gt;F43,3,IF(G43&lt;F43,0,1))*(VLOOKUP(E43,$AF$8:$AO$53,8,FALSE())*1000+VLOOKUP(E43,$AF$8:$AO$53,7,FALSE())))</f>
        <v/>
      </c>
      <c r="AA43" s="53" t="n">
        <f aca="false">X43*(F43-G43)</f>
        <v>0</v>
      </c>
      <c r="AB43" s="53" t="n">
        <f aca="false">-AA43</f>
        <v>-0</v>
      </c>
      <c r="AL43" s="51" t="n">
        <f aca="false">MIN(AL38:AL41)</f>
        <v>0</v>
      </c>
      <c r="AM43" s="51" t="n">
        <f aca="false">MIN(AM38:AM41)</f>
        <v>0</v>
      </c>
    </row>
    <row r="44" customFormat="false" ht="12.75" hidden="false" customHeight="false" outlineLevel="0" collapsed="false">
      <c r="A44" s="72" t="n">
        <v>38</v>
      </c>
      <c r="B44" s="73" t="str">
        <f aca="false">INDEX(T,18+INT(MOD(U44-1,7)),lang)</f>
        <v>Treč</v>
      </c>
      <c r="C44" s="74" t="str">
        <f aca="false">INDEX(T,24+MONTH(U44),lang)&amp;" "&amp;DAY(U44)&amp;", "&amp;YEAR(U44)</f>
        <v>Birž 23, 2010</v>
      </c>
      <c r="D44" s="75" t="n">
        <f aca="false">TIME(HOUR(U44),MINUTE(U44),0)</f>
        <v>0.708333333333333</v>
      </c>
      <c r="E44" s="76" t="str">
        <f aca="false">AF21</f>
        <v>JAV</v>
      </c>
      <c r="F44" s="77"/>
      <c r="G44" s="78"/>
      <c r="H44" s="79" t="str">
        <f aca="false">AF22</f>
        <v>Alžyras</v>
      </c>
      <c r="I44" s="80" t="str">
        <f aca="false">INDEX(T,112,lang)</f>
        <v>Tšvanė/Pretorija</v>
      </c>
      <c r="J44" s="80"/>
      <c r="K44" s="80"/>
      <c r="M44" s="81" t="str">
        <f aca="false">INDEX(T,9,lang)&amp;" "&amp;"G"</f>
        <v>Grupė G</v>
      </c>
      <c r="N44" s="82" t="str">
        <f aca="false">INDEX(T,10,lang)</f>
        <v>Žst</v>
      </c>
      <c r="O44" s="82" t="str">
        <f aca="false">INDEX(T,11,lang)</f>
        <v>L</v>
      </c>
      <c r="P44" s="82" t="str">
        <f aca="false">INDEX(T,12,lang)</f>
        <v>Lyg</v>
      </c>
      <c r="Q44" s="82" t="str">
        <f aca="false">INDEX(T,13,lang)</f>
        <v>P</v>
      </c>
      <c r="R44" s="82" t="str">
        <f aca="false">INDEX(T,14,lang)</f>
        <v>Įm - Pr</v>
      </c>
      <c r="S44" s="94" t="str">
        <f aca="false">INDEX(T,15,lang)</f>
        <v>Tšk</v>
      </c>
      <c r="U44" s="51" t="n">
        <f aca="false">DATE(2010,6,23)+TIME(3,0,0)+gmt_delta</f>
        <v>40352.7083333333</v>
      </c>
      <c r="V44" s="52" t="str">
        <f aca="false">IF(OR(F44="",G44=""),"",IF(F44&gt;G44,E44&amp;"_win",IF(F44&lt;G44,E44&amp;"_lose",E44&amp;"_draw")))</f>
        <v/>
      </c>
      <c r="W44" s="52" t="str">
        <f aca="false">IF(V44="","",IF(F44&lt;G44,H44&amp;"_win",IF(F44&gt;G44,H44&amp;"_lose",H44&amp;"_draw")))</f>
        <v/>
      </c>
      <c r="X44" s="53" t="n">
        <f aca="false">IF(itype=0,IF(VLOOKUP(E44,$AF$8:$AO$53,8,FALSE())=VLOOKUP(H44,$AF$8:$AO$53,8,FALSE()),VLOOKUP(E44,$AF$8:$AO$53,8,FALSE()),0),IF(VLOOKUP(E44,$AF$8:$AO$53,8,FALSE())*100+VLOOKUP(E44,$AF$8:$AO$53,5,FALSE())=VLOOKUP(H44,$AF$8:$AO$53,8,FALSE())*100+VLOOKUP(H44,$AF$8:$AO$53,5,FALSE()),VLOOKUP(E44,$AF$8:$AO$53,8,FALSE()),0))</f>
        <v>0</v>
      </c>
      <c r="Y44" s="53" t="str">
        <f aca="false">IF(V44="","",IF(AND(VLOOKUP(E44,$AF$8:$AO$53,7,FALSE())=VLOOKUP(H44,$AF$8:$AO$53,7,FALSE()),VLOOKUP(E44,$AF$8:$AO$53,8,FALSE())=VLOOKUP(H44,$AF$8:$AO$53,8,FALSE()),VLOOKUP(E44,$AF$8:$AO$53,5,FALSE())=VLOOKUP(H44,$AF$8:$AO$53,5,FALSE())),IF(F44&gt;G44,3,IF(F44&lt;G44,0,1))*(VLOOKUP(E44,$AF$8:$AO$53,8,FALSE())*1000+VLOOKUP(E44,$AF$8:$AO$53,7,FALSE())),""))</f>
        <v/>
      </c>
      <c r="Z44" s="53" t="str">
        <f aca="false">IF(Y44="","",IF(G44&gt;F44,3,IF(G44&lt;F44,0,1))*(VLOOKUP(E44,$AF$8:$AO$53,8,FALSE())*1000+VLOOKUP(E44,$AF$8:$AO$53,7,FALSE())))</f>
        <v/>
      </c>
      <c r="AA44" s="53" t="n">
        <f aca="false">X44*(F44-G44)</f>
        <v>0</v>
      </c>
      <c r="AB44" s="53" t="n">
        <f aca="false">-AA44</f>
        <v>-0</v>
      </c>
      <c r="AE44" s="51" t="n">
        <f aca="false">COUNTIF(AR44:AR47,CONCATENATE("&gt;=",AR44))</f>
        <v>1</v>
      </c>
      <c r="AF44" s="53" t="str">
        <f aca="false">INDEX(T,62,lang)</f>
        <v>Brazilija</v>
      </c>
      <c r="AG44" s="51" t="n">
        <f aca="false">COUNTIF($V$7:$W$54,"="&amp;AF44&amp;"_win")</f>
        <v>0</v>
      </c>
      <c r="AH44" s="51" t="n">
        <f aca="false">COUNTIF($V$7:$W$54,"="&amp;AF44&amp;"_draw")</f>
        <v>0</v>
      </c>
      <c r="AI44" s="51" t="n">
        <f aca="false">COUNTIF($V$7:$W$54,"="&amp;AF44&amp;"_lose")</f>
        <v>0</v>
      </c>
      <c r="AJ44" s="51" t="n">
        <f aca="false">SUMIF($E$7:$E$54,$AF44,$F$7:$F$54)+SUMIF($H$7:$H$54,$AF44,$G$7:$G$54)</f>
        <v>0</v>
      </c>
      <c r="AK44" s="51" t="n">
        <f aca="false">SUMIF($E$7:$E$54,$AF44,$G$7:$G$54)+SUMIF($H$7:$H$54,$AF44,$F$7:$F$54)</f>
        <v>0</v>
      </c>
      <c r="AL44" s="51" t="n">
        <f aca="false">(AJ44-AK44)*100+AO44*10000+AJ44</f>
        <v>0</v>
      </c>
      <c r="AM44" s="51" t="n">
        <f aca="false">AJ44-AK44</f>
        <v>0</v>
      </c>
      <c r="AN44" s="51" t="n">
        <f aca="false">(AM44-AM49)/AM48</f>
        <v>0</v>
      </c>
      <c r="AO44" s="51" t="n">
        <f aca="false">AG44*3+AH44</f>
        <v>0</v>
      </c>
      <c r="AP44" s="51" t="n">
        <f aca="false">IF(itype=0,AS44,AT44)</f>
        <v>0</v>
      </c>
      <c r="AQ44" s="51" t="n">
        <f aca="false">VLOOKUP(AF44,db_fifarank,2,FALSE())/2000000</f>
        <v>0.0008055</v>
      </c>
      <c r="AR44" s="53" t="n">
        <f aca="false">1000*AO44/AO48+10^(1+itype)*AN44+10^(itype)*AJ44/AJ48+100^(1-itype)*AP44/AP48+AQ44</f>
        <v>0.0008055</v>
      </c>
      <c r="AS44" s="51" t="n">
        <f aca="false">SUMIF($E$7:$E$54,$AF44,$AA$7:$AA$54)+SUMIF($H$7:$H$54,$AF44,$AB$7:$AB$54)</f>
        <v>0</v>
      </c>
      <c r="AT44" s="51" t="n">
        <f aca="false">SUMIF($E$7:$E$54,$AF44,$Y$7:$Y$54)+SUMIF($H$7:$H$54,$AF44,$Z$7:$Z$54)</f>
        <v>0</v>
      </c>
      <c r="AU44" s="54" t="str">
        <f aca="false">IF(SUM(AG44:AI47)=12,M45,INDEX(T,82,lang))</f>
        <v>1G</v>
      </c>
    </row>
    <row r="45" customFormat="false" ht="12.75" hidden="false" customHeight="false" outlineLevel="0" collapsed="false">
      <c r="A45" s="72" t="n">
        <v>39</v>
      </c>
      <c r="B45" s="73" t="str">
        <f aca="false">INDEX(T,18+INT(MOD(U45-1,7)),lang)</f>
        <v>Treč</v>
      </c>
      <c r="C45" s="74" t="str">
        <f aca="false">INDEX(T,24+MONTH(U45),lang)&amp;" "&amp;DAY(U45)&amp;", "&amp;YEAR(U45)</f>
        <v>Birž 23, 2010</v>
      </c>
      <c r="D45" s="75" t="n">
        <f aca="false">TIME(HOUR(U45),MINUTE(U45),0)</f>
        <v>0.895833333333333</v>
      </c>
      <c r="E45" s="76" t="str">
        <f aca="false">AF29</f>
        <v>Gana</v>
      </c>
      <c r="F45" s="77"/>
      <c r="G45" s="78"/>
      <c r="H45" s="79" t="str">
        <f aca="false">AF26</f>
        <v>Vokietija</v>
      </c>
      <c r="I45" s="80" t="str">
        <f aca="false">INDEX(T,106,lang)</f>
        <v>Johanesburgas - JSC</v>
      </c>
      <c r="J45" s="80"/>
      <c r="K45" s="80"/>
      <c r="M45" s="83" t="str">
        <f aca="false">VLOOKUP(1,AE44:AO47,2,FALSE())</f>
        <v>Brazilija</v>
      </c>
      <c r="N45" s="84" t="n">
        <f aca="false">O45+P45+Q45</f>
        <v>0</v>
      </c>
      <c r="O45" s="84" t="n">
        <f aca="false">VLOOKUP(1,AE44:AO47,3,FALSE())</f>
        <v>0</v>
      </c>
      <c r="P45" s="84" t="n">
        <f aca="false">VLOOKUP(1,AE44:AO47,4,FALSE())</f>
        <v>0</v>
      </c>
      <c r="Q45" s="84" t="n">
        <f aca="false">VLOOKUP(1,AE44:AO47,5,FALSE())</f>
        <v>0</v>
      </c>
      <c r="R45" s="84" t="str">
        <f aca="false">VLOOKUP(1,AE44:AO47,6,FALSE())&amp;" - "&amp;VLOOKUP(1,AE44:AO47,7,FALSE())</f>
        <v>0 - 0</v>
      </c>
      <c r="S45" s="85" t="n">
        <f aca="false">O45*3+P45</f>
        <v>0</v>
      </c>
      <c r="U45" s="51" t="n">
        <f aca="false">DATE(2010,6,23)+TIME(7,30,0)+gmt_delta</f>
        <v>40352.8958333333</v>
      </c>
      <c r="V45" s="52" t="str">
        <f aca="false">IF(OR(F45="",G45=""),"",IF(F45&gt;G45,E45&amp;"_win",IF(F45&lt;G45,E45&amp;"_lose",E45&amp;"_draw")))</f>
        <v/>
      </c>
      <c r="W45" s="52" t="str">
        <f aca="false">IF(V45="","",IF(F45&lt;G45,H45&amp;"_win",IF(F45&gt;G45,H45&amp;"_lose",H45&amp;"_draw")))</f>
        <v/>
      </c>
      <c r="X45" s="53" t="n">
        <f aca="false">IF(itype=0,IF(VLOOKUP(E45,$AF$8:$AO$53,8,FALSE())=VLOOKUP(H45,$AF$8:$AO$53,8,FALSE()),VLOOKUP(E45,$AF$8:$AO$53,8,FALSE()),0),IF(VLOOKUP(E45,$AF$8:$AO$53,8,FALSE())*100+VLOOKUP(E45,$AF$8:$AO$53,5,FALSE())=VLOOKUP(H45,$AF$8:$AO$53,8,FALSE())*100+VLOOKUP(H45,$AF$8:$AO$53,5,FALSE()),VLOOKUP(E45,$AF$8:$AO$53,8,FALSE()),0))</f>
        <v>0</v>
      </c>
      <c r="Y45" s="53" t="str">
        <f aca="false">IF(V45="","",IF(AND(VLOOKUP(E45,$AF$8:$AO$53,7,FALSE())=VLOOKUP(H45,$AF$8:$AO$53,7,FALSE()),VLOOKUP(E45,$AF$8:$AO$53,8,FALSE())=VLOOKUP(H45,$AF$8:$AO$53,8,FALSE()),VLOOKUP(E45,$AF$8:$AO$53,5,FALSE())=VLOOKUP(H45,$AF$8:$AO$53,5,FALSE())),IF(F45&gt;G45,3,IF(F45&lt;G45,0,1))*(VLOOKUP(E45,$AF$8:$AO$53,8,FALSE())*1000+VLOOKUP(E45,$AF$8:$AO$53,7,FALSE())),""))</f>
        <v/>
      </c>
      <c r="Z45" s="53" t="str">
        <f aca="false">IF(Y45="","",IF(G45&gt;F45,3,IF(G45&lt;F45,0,1))*(VLOOKUP(E45,$AF$8:$AO$53,8,FALSE())*1000+VLOOKUP(E45,$AF$8:$AO$53,7,FALSE())))</f>
        <v/>
      </c>
      <c r="AA45" s="53" t="n">
        <f aca="false">X45*(F45-G45)</f>
        <v>0</v>
      </c>
      <c r="AB45" s="53" t="n">
        <f aca="false">-AA45</f>
        <v>-0</v>
      </c>
      <c r="AE45" s="51" t="n">
        <f aca="false">COUNTIF(AR44:AR47,CONCATENATE("&gt;=",AR45))</f>
        <v>4</v>
      </c>
      <c r="AF45" s="53" t="str">
        <f aca="false">INDEX(T,63,lang)</f>
        <v>Korėjos LDR</v>
      </c>
      <c r="AG45" s="51" t="n">
        <f aca="false">COUNTIF($V$7:$W$54,"="&amp;AF45&amp;"_win")</f>
        <v>0</v>
      </c>
      <c r="AH45" s="51" t="n">
        <f aca="false">COUNTIF($V$7:$W$54,"="&amp;AF45&amp;"_draw")</f>
        <v>0</v>
      </c>
      <c r="AI45" s="51" t="n">
        <f aca="false">COUNTIF($V$7:$W$54,"="&amp;AF45&amp;"_lose")</f>
        <v>0</v>
      </c>
      <c r="AJ45" s="51" t="n">
        <f aca="false">SUMIF($E$7:$E$54,$AF45,$F$7:$F$54)+SUMIF($H$7:$H$54,$AF45,$G$7:$G$54)</f>
        <v>0</v>
      </c>
      <c r="AK45" s="51" t="n">
        <f aca="false">SUMIF($E$7:$E$54,$AF45,$G$7:$G$54)+SUMIF($H$7:$H$54,$AF45,$F$7:$F$54)</f>
        <v>0</v>
      </c>
      <c r="AL45" s="51" t="n">
        <f aca="false">(AJ45-AK45)*100+AO45*10000+AJ45</f>
        <v>0</v>
      </c>
      <c r="AM45" s="51" t="n">
        <f aca="false">AJ45-AK45</f>
        <v>0</v>
      </c>
      <c r="AN45" s="51" t="n">
        <f aca="false">(AM45-AM49)/AM48</f>
        <v>0</v>
      </c>
      <c r="AO45" s="51" t="n">
        <f aca="false">AG45*3+AH45</f>
        <v>0</v>
      </c>
      <c r="AP45" s="51" t="n">
        <f aca="false">IF(itype=0,AS45,AT45)</f>
        <v>0</v>
      </c>
      <c r="AQ45" s="51" t="n">
        <f aca="false">VLOOKUP(AF45,db_fifarank,2,FALSE())/2000000</f>
        <v>0.000146</v>
      </c>
      <c r="AR45" s="53" t="n">
        <f aca="false">1000*AO45/AO48+10^(1+itype)*AN45+10^(itype)*AJ45/AJ48+100^(1-itype)*AP45/AP48+AQ45</f>
        <v>0.000146</v>
      </c>
      <c r="AS45" s="51" t="n">
        <f aca="false">SUMIF($E$7:$E$54,$AF45,$AA$7:$AA$54)+SUMIF($H$7:$H$54,$AF45,$AB$7:$AB$54)</f>
        <v>0</v>
      </c>
      <c r="AT45" s="51" t="n">
        <f aca="false">SUMIF($E$7:$E$54,$AF45,$Y$7:$Y$54)+SUMIF($H$7:$H$54,$AF45,$Z$7:$Z$54)</f>
        <v>0</v>
      </c>
      <c r="AU45" s="54" t="str">
        <f aca="false">IF(SUM(AG44:AI47)=12,M46,INDEX(T,83,lang))</f>
        <v>2G</v>
      </c>
    </row>
    <row r="46" customFormat="false" ht="12.75" hidden="false" customHeight="false" outlineLevel="0" collapsed="false">
      <c r="A46" s="72" t="n">
        <v>40</v>
      </c>
      <c r="B46" s="73" t="str">
        <f aca="false">INDEX(T,18+INT(MOD(U46-1,7)),lang)</f>
        <v>Treč</v>
      </c>
      <c r="C46" s="74" t="str">
        <f aca="false">INDEX(T,24+MONTH(U46),lang)&amp;" "&amp;DAY(U46)&amp;", "&amp;YEAR(U46)</f>
        <v>Birž 23, 2010</v>
      </c>
      <c r="D46" s="75" t="n">
        <f aca="false">TIME(HOUR(U46),MINUTE(U46),0)</f>
        <v>0.895833333333333</v>
      </c>
      <c r="E46" s="76" t="str">
        <f aca="false">AF27</f>
        <v>Australija</v>
      </c>
      <c r="F46" s="77"/>
      <c r="G46" s="78"/>
      <c r="H46" s="79" t="str">
        <f aca="false">AF28</f>
        <v>Serbija</v>
      </c>
      <c r="I46" s="80" t="str">
        <f aca="false">INDEX(T,109,lang)</f>
        <v>Nelsprutas</v>
      </c>
      <c r="J46" s="80"/>
      <c r="K46" s="80"/>
      <c r="M46" s="86" t="str">
        <f aca="false">VLOOKUP(2,AE44:AO47,2,FALSE())</f>
        <v>Portugalija</v>
      </c>
      <c r="N46" s="87" t="n">
        <f aca="false">O46+P46+Q46</f>
        <v>0</v>
      </c>
      <c r="O46" s="87" t="n">
        <f aca="false">VLOOKUP(2,AE44:AO47,3,FALSE())</f>
        <v>0</v>
      </c>
      <c r="P46" s="87" t="n">
        <f aca="false">VLOOKUP(2,AE44:AO47,4,FALSE())</f>
        <v>0</v>
      </c>
      <c r="Q46" s="87" t="n">
        <f aca="false">VLOOKUP(2,AE44:AO47,5,FALSE())</f>
        <v>0</v>
      </c>
      <c r="R46" s="87" t="str">
        <f aca="false">VLOOKUP(2,AE44:AO47,6,FALSE())&amp;" - "&amp;VLOOKUP(2,AE44:AO47,7,FALSE())</f>
        <v>0 - 0</v>
      </c>
      <c r="S46" s="88" t="n">
        <f aca="false">O46*3+P46</f>
        <v>0</v>
      </c>
      <c r="U46" s="51" t="n">
        <f aca="false">DATE(2010,6,23)+TIME(7,30,0)+gmt_delta</f>
        <v>40352.8958333333</v>
      </c>
      <c r="V46" s="52" t="str">
        <f aca="false">IF(OR(F46="",G46=""),"",IF(F46&gt;G46,E46&amp;"_win",IF(F46&lt;G46,E46&amp;"_lose",E46&amp;"_draw")))</f>
        <v/>
      </c>
      <c r="W46" s="52" t="str">
        <f aca="false">IF(V46="","",IF(F46&lt;G46,H46&amp;"_win",IF(F46&gt;G46,H46&amp;"_lose",H46&amp;"_draw")))</f>
        <v/>
      </c>
      <c r="X46" s="53" t="n">
        <f aca="false">IF(itype=0,IF(VLOOKUP(E46,$AF$8:$AO$53,8,FALSE())=VLOOKUP(H46,$AF$8:$AO$53,8,FALSE()),VLOOKUP(E46,$AF$8:$AO$53,8,FALSE()),0),IF(VLOOKUP(E46,$AF$8:$AO$53,8,FALSE())*100+VLOOKUP(E46,$AF$8:$AO$53,5,FALSE())=VLOOKUP(H46,$AF$8:$AO$53,8,FALSE())*100+VLOOKUP(H46,$AF$8:$AO$53,5,FALSE()),VLOOKUP(E46,$AF$8:$AO$53,8,FALSE()),0))</f>
        <v>0</v>
      </c>
      <c r="Y46" s="53" t="str">
        <f aca="false">IF(V46="","",IF(AND(VLOOKUP(E46,$AF$8:$AO$53,7,FALSE())=VLOOKUP(H46,$AF$8:$AO$53,7,FALSE()),VLOOKUP(E46,$AF$8:$AO$53,8,FALSE())=VLOOKUP(H46,$AF$8:$AO$53,8,FALSE()),VLOOKUP(E46,$AF$8:$AO$53,5,FALSE())=VLOOKUP(H46,$AF$8:$AO$53,5,FALSE())),IF(F46&gt;G46,3,IF(F46&lt;G46,0,1))*(VLOOKUP(E46,$AF$8:$AO$53,8,FALSE())*1000+VLOOKUP(E46,$AF$8:$AO$53,7,FALSE())),""))</f>
        <v/>
      </c>
      <c r="Z46" s="53" t="str">
        <f aca="false">IF(Y46="","",IF(G46&gt;F46,3,IF(G46&lt;F46,0,1))*(VLOOKUP(E46,$AF$8:$AO$53,8,FALSE())*1000+VLOOKUP(E46,$AF$8:$AO$53,7,FALSE())))</f>
        <v/>
      </c>
      <c r="AA46" s="53" t="n">
        <f aca="false">X46*(F46-G46)</f>
        <v>0</v>
      </c>
      <c r="AB46" s="53" t="n">
        <f aca="false">-AA46</f>
        <v>-0</v>
      </c>
      <c r="AE46" s="51" t="n">
        <f aca="false">COUNTIF(AR44:AR47,CONCATENATE("&gt;=",AR46))</f>
        <v>3</v>
      </c>
      <c r="AF46" s="53" t="str">
        <f aca="false">INDEX(T,64,lang)</f>
        <v>Dramblio Kaulo Krantas</v>
      </c>
      <c r="AG46" s="51" t="n">
        <f aca="false">COUNTIF($V$7:$W$54,"="&amp;AF46&amp;"_win")</f>
        <v>0</v>
      </c>
      <c r="AH46" s="51" t="n">
        <f aca="false">COUNTIF($V$7:$W$54,"="&amp;AF46&amp;"_draw")</f>
        <v>0</v>
      </c>
      <c r="AI46" s="51" t="n">
        <f aca="false">COUNTIF($V$7:$W$54,"="&amp;AF46&amp;"_lose")</f>
        <v>0</v>
      </c>
      <c r="AJ46" s="51" t="n">
        <f aca="false">SUMIF($E$7:$E$54,$AF46,$F$7:$F$54)+SUMIF($H$7:$H$54,$AF46,$G$7:$G$54)</f>
        <v>0</v>
      </c>
      <c r="AK46" s="51" t="n">
        <f aca="false">SUMIF($E$7:$E$54,$AF46,$G$7:$G$54)+SUMIF($H$7:$H$54,$AF46,$F$7:$F$54)</f>
        <v>0</v>
      </c>
      <c r="AL46" s="51" t="n">
        <f aca="false">(AJ46-AK46)*100+AO46*10000+AJ46</f>
        <v>0</v>
      </c>
      <c r="AM46" s="51" t="n">
        <f aca="false">AJ46-AK46</f>
        <v>0</v>
      </c>
      <c r="AN46" s="51" t="n">
        <f aca="false">(AM46-AM49)/AM48</f>
        <v>0</v>
      </c>
      <c r="AO46" s="51" t="n">
        <f aca="false">AG46*3+AH46</f>
        <v>0</v>
      </c>
      <c r="AP46" s="51" t="n">
        <f aca="false">IF(itype=0,AS46,AT46)</f>
        <v>0</v>
      </c>
      <c r="AQ46" s="51" t="n">
        <f aca="false">VLOOKUP(AF46,db_fifarank,2,FALSE())/2000000</f>
        <v>0.000423</v>
      </c>
      <c r="AR46" s="53" t="n">
        <f aca="false">1000*AO46/AO48+10^(1+itype)*AN46+10^(itype)*AJ46/AJ48+100^(1-itype)*AP46/AP48+AQ46</f>
        <v>0.000423</v>
      </c>
      <c r="AS46" s="51" t="n">
        <f aca="false">SUMIF($E$7:$E$54,$AF46,$AA$7:$AA$54)+SUMIF($H$7:$H$54,$AF46,$AB$7:$AB$54)</f>
        <v>0</v>
      </c>
      <c r="AT46" s="51" t="n">
        <f aca="false">SUMIF($E$7:$E$54,$AF46,$Y$7:$Y$54)+SUMIF($H$7:$H$54,$AF46,$Z$7:$Z$54)</f>
        <v>0</v>
      </c>
    </row>
    <row r="47" customFormat="false" ht="12.75" hidden="false" customHeight="false" outlineLevel="0" collapsed="false">
      <c r="A47" s="72" t="n">
        <v>41</v>
      </c>
      <c r="B47" s="73" t="str">
        <f aca="false">INDEX(T,18+INT(MOD(U47-1,7)),lang)</f>
        <v>Ketv</v>
      </c>
      <c r="C47" s="74" t="str">
        <f aca="false">INDEX(T,24+MONTH(U47),lang)&amp;" "&amp;DAY(U47)&amp;", "&amp;YEAR(U47)</f>
        <v>Birž 24, 2010</v>
      </c>
      <c r="D47" s="75" t="n">
        <f aca="false">TIME(HOUR(U47),MINUTE(U47),0)</f>
        <v>0.895833333333333</v>
      </c>
      <c r="E47" s="76" t="str">
        <f aca="false">AF41</f>
        <v>Slovakija</v>
      </c>
      <c r="F47" s="77"/>
      <c r="G47" s="78"/>
      <c r="H47" s="79" t="str">
        <f aca="false">AF38</f>
        <v>Italija</v>
      </c>
      <c r="I47" s="80" t="str">
        <f aca="false">INDEX(T,105,lang)</f>
        <v>Johanesburgas - JEP</v>
      </c>
      <c r="J47" s="80"/>
      <c r="K47" s="80"/>
      <c r="M47" s="86" t="str">
        <f aca="false">VLOOKUP(3,AE44:AO47,2,FALSE())</f>
        <v>Dramblio Kaulo Krantas</v>
      </c>
      <c r="N47" s="87" t="n">
        <f aca="false">O47+P47+Q47</f>
        <v>0</v>
      </c>
      <c r="O47" s="87" t="n">
        <f aca="false">VLOOKUP(3,AE44:AO47,3,FALSE())</f>
        <v>0</v>
      </c>
      <c r="P47" s="87" t="n">
        <f aca="false">VLOOKUP(3,AE44:AO47,4,FALSE())</f>
        <v>0</v>
      </c>
      <c r="Q47" s="87" t="n">
        <f aca="false">VLOOKUP(3,AE44:AO47,5,FALSE())</f>
        <v>0</v>
      </c>
      <c r="R47" s="87" t="str">
        <f aca="false">VLOOKUP(3,AE44:AO47,6,FALSE())&amp;" - "&amp;VLOOKUP(3,AE44:AO47,7,FALSE())</f>
        <v>0 - 0</v>
      </c>
      <c r="S47" s="88" t="n">
        <f aca="false">O47*3+P47</f>
        <v>0</v>
      </c>
      <c r="U47" s="51" t="n">
        <f aca="false">DATE(2010,6,24)+TIME(7,30,0)+gmt_delta</f>
        <v>40353.8958333333</v>
      </c>
      <c r="V47" s="52" t="str">
        <f aca="false">IF(OR(F47="",G47=""),"",IF(F47&gt;G47,E47&amp;"_win",IF(F47&lt;G47,E47&amp;"_lose",E47&amp;"_draw")))</f>
        <v/>
      </c>
      <c r="W47" s="52" t="str">
        <f aca="false">IF(V47="","",IF(F47&lt;G47,H47&amp;"_win",IF(F47&gt;G47,H47&amp;"_lose",H47&amp;"_draw")))</f>
        <v/>
      </c>
      <c r="X47" s="53" t="n">
        <f aca="false">IF(itype=0,IF(VLOOKUP(E47,$AF$8:$AO$53,8,FALSE())=VLOOKUP(H47,$AF$8:$AO$53,8,FALSE()),VLOOKUP(E47,$AF$8:$AO$53,8,FALSE()),0),IF(VLOOKUP(E47,$AF$8:$AO$53,8,FALSE())*100+VLOOKUP(E47,$AF$8:$AO$53,5,FALSE())=VLOOKUP(H47,$AF$8:$AO$53,8,FALSE())*100+VLOOKUP(H47,$AF$8:$AO$53,5,FALSE()),VLOOKUP(E47,$AF$8:$AO$53,8,FALSE()),0))</f>
        <v>0</v>
      </c>
      <c r="Y47" s="53" t="str">
        <f aca="false">IF(V47="","",IF(AND(VLOOKUP(E47,$AF$8:$AO$53,7,FALSE())=VLOOKUP(H47,$AF$8:$AO$53,7,FALSE()),VLOOKUP(E47,$AF$8:$AO$53,8,FALSE())=VLOOKUP(H47,$AF$8:$AO$53,8,FALSE()),VLOOKUP(E47,$AF$8:$AO$53,5,FALSE())=VLOOKUP(H47,$AF$8:$AO$53,5,FALSE())),IF(F47&gt;G47,3,IF(F47&lt;G47,0,1))*(VLOOKUP(E47,$AF$8:$AO$53,8,FALSE())*1000+VLOOKUP(E47,$AF$8:$AO$53,7,FALSE())),""))</f>
        <v/>
      </c>
      <c r="Z47" s="53" t="str">
        <f aca="false">IF(Y47="","",IF(G47&gt;F47,3,IF(G47&lt;F47,0,1))*(VLOOKUP(E47,$AF$8:$AO$53,8,FALSE())*1000+VLOOKUP(E47,$AF$8:$AO$53,7,FALSE())))</f>
        <v/>
      </c>
      <c r="AA47" s="53" t="n">
        <f aca="false">X47*(F47-G47)</f>
        <v>0</v>
      </c>
      <c r="AB47" s="53" t="n">
        <f aca="false">-AA47</f>
        <v>-0</v>
      </c>
      <c r="AE47" s="51" t="n">
        <f aca="false">COUNTIF(AR44:AR47,CONCATENATE("&gt;=",AR47))</f>
        <v>2</v>
      </c>
      <c r="AF47" s="53" t="str">
        <f aca="false">INDEX(T,65,lang)</f>
        <v>Portugalija</v>
      </c>
      <c r="AG47" s="51" t="n">
        <f aca="false">COUNTIF($V$7:$W$54,"="&amp;AF47&amp;"_win")</f>
        <v>0</v>
      </c>
      <c r="AH47" s="51" t="n">
        <f aca="false">COUNTIF($V$7:$W$54,"="&amp;AF47&amp;"_draw")</f>
        <v>0</v>
      </c>
      <c r="AI47" s="51" t="n">
        <f aca="false">COUNTIF($V$7:$W$54,"="&amp;AF47&amp;"_lose")</f>
        <v>0</v>
      </c>
      <c r="AJ47" s="51" t="n">
        <f aca="false">SUMIF($E$7:$E$54,$AF47,$F$7:$F$54)+SUMIF($H$7:$H$54,$AF47,$G$7:$G$54)</f>
        <v>0</v>
      </c>
      <c r="AK47" s="51" t="n">
        <f aca="false">SUMIF($E$7:$E$54,$AF47,$G$7:$G$54)+SUMIF($H$7:$H$54,$AF47,$F$7:$F$54)</f>
        <v>0</v>
      </c>
      <c r="AL47" s="51" t="n">
        <f aca="false">(AJ47-AK47)*100+AO47*10000+AJ47</f>
        <v>0</v>
      </c>
      <c r="AM47" s="51" t="n">
        <f aca="false">AJ47-AK47</f>
        <v>0</v>
      </c>
      <c r="AN47" s="51" t="n">
        <f aca="false">(AM47-AM49)/AM48</f>
        <v>0</v>
      </c>
      <c r="AO47" s="51" t="n">
        <f aca="false">AG47*3+AH47</f>
        <v>0</v>
      </c>
      <c r="AP47" s="51" t="n">
        <f aca="false">IF(itype=0,AS47,AT47)</f>
        <v>0</v>
      </c>
      <c r="AQ47" s="51" t="n">
        <f aca="false">VLOOKUP(AF47,db_fifarank,2,FALSE())/2000000</f>
        <v>0.0006245</v>
      </c>
      <c r="AR47" s="53" t="n">
        <f aca="false">1000*AO47/AO48+10^(1+itype)*AN47+10^(itype)*AJ47/AJ48+100^(1-itype)*AP47/AP48+AQ47</f>
        <v>0.0006245</v>
      </c>
      <c r="AS47" s="51" t="n">
        <f aca="false">SUMIF($E$7:$E$54,$AF47,$AA$7:$AA$54)+SUMIF($H$7:$H$54,$AF47,$AB$7:$AB$54)</f>
        <v>0</v>
      </c>
      <c r="AT47" s="51" t="n">
        <f aca="false">SUMIF($E$7:$E$54,$AF47,$Y$7:$Y$54)+SUMIF($H$7:$H$54,$AF47,$Z$7:$Z$54)</f>
        <v>0</v>
      </c>
    </row>
    <row r="48" customFormat="false" ht="12.75" hidden="false" customHeight="false" outlineLevel="0" collapsed="false">
      <c r="A48" s="72" t="n">
        <v>42</v>
      </c>
      <c r="B48" s="73" t="str">
        <f aca="false">INDEX(T,18+INT(MOD(U48-1,7)),lang)</f>
        <v>Ketv</v>
      </c>
      <c r="C48" s="74" t="str">
        <f aca="false">INDEX(T,24+MONTH(U48),lang)&amp;" "&amp;DAY(U48)&amp;", "&amp;YEAR(U48)</f>
        <v>Birž 24, 2010</v>
      </c>
      <c r="D48" s="75" t="n">
        <f aca="false">TIME(HOUR(U48),MINUTE(U48),0)</f>
        <v>0.895833333333333</v>
      </c>
      <c r="E48" s="76" t="str">
        <f aca="false">AF39</f>
        <v>Paragvajus</v>
      </c>
      <c r="F48" s="77"/>
      <c r="G48" s="78"/>
      <c r="H48" s="79" t="str">
        <f aca="false">AF40</f>
        <v>Naujoji Zelandija</v>
      </c>
      <c r="I48" s="80" t="str">
        <f aca="false">INDEX(T,110,lang)</f>
        <v>Polokvanė</v>
      </c>
      <c r="J48" s="80"/>
      <c r="K48" s="80"/>
      <c r="M48" s="89" t="str">
        <f aca="false">VLOOKUP(4,AE44:AO47,2,FALSE())</f>
        <v>Korėjos LDR</v>
      </c>
      <c r="N48" s="90" t="n">
        <f aca="false">O48+P48+Q48</f>
        <v>0</v>
      </c>
      <c r="O48" s="90" t="n">
        <f aca="false">VLOOKUP(4,AE44:AO47,3,FALSE())</f>
        <v>0</v>
      </c>
      <c r="P48" s="90" t="n">
        <f aca="false">VLOOKUP(4,AE44:AO47,4,FALSE())</f>
        <v>0</v>
      </c>
      <c r="Q48" s="90" t="n">
        <f aca="false">VLOOKUP(4,AE44:AO47,5,FALSE())</f>
        <v>0</v>
      </c>
      <c r="R48" s="90" t="str">
        <f aca="false">VLOOKUP(4,AE44:AO47,6,FALSE())&amp;" - "&amp;VLOOKUP(4,AE44:AO47,7,FALSE())</f>
        <v>0 - 0</v>
      </c>
      <c r="S48" s="91" t="n">
        <f aca="false">O48*3+P48</f>
        <v>0</v>
      </c>
      <c r="U48" s="51" t="n">
        <f aca="false">DATE(2010,6,24)+TIME(7,30,0)+gmt_delta</f>
        <v>40353.8958333333</v>
      </c>
      <c r="V48" s="52" t="str">
        <f aca="false">IF(OR(F48="",G48=""),"",IF(F48&gt;G48,E48&amp;"_win",IF(F48&lt;G48,E48&amp;"_lose",E48&amp;"_draw")))</f>
        <v/>
      </c>
      <c r="W48" s="52" t="str">
        <f aca="false">IF(V48="","",IF(F48&lt;G48,H48&amp;"_win",IF(F48&gt;G48,H48&amp;"_lose",H48&amp;"_draw")))</f>
        <v/>
      </c>
      <c r="X48" s="53" t="n">
        <f aca="false">IF(itype=0,IF(VLOOKUP(E48,$AF$8:$AO$53,8,FALSE())=VLOOKUP(H48,$AF$8:$AO$53,8,FALSE()),VLOOKUP(E48,$AF$8:$AO$53,8,FALSE()),0),IF(VLOOKUP(E48,$AF$8:$AO$53,8,FALSE())*100+VLOOKUP(E48,$AF$8:$AO$53,5,FALSE())=VLOOKUP(H48,$AF$8:$AO$53,8,FALSE())*100+VLOOKUP(H48,$AF$8:$AO$53,5,FALSE()),VLOOKUP(E48,$AF$8:$AO$53,8,FALSE()),0))</f>
        <v>0</v>
      </c>
      <c r="Y48" s="53" t="str">
        <f aca="false">IF(V48="","",IF(AND(VLOOKUP(E48,$AF$8:$AO$53,7,FALSE())=VLOOKUP(H48,$AF$8:$AO$53,7,FALSE()),VLOOKUP(E48,$AF$8:$AO$53,8,FALSE())=VLOOKUP(H48,$AF$8:$AO$53,8,FALSE()),VLOOKUP(E48,$AF$8:$AO$53,5,FALSE())=VLOOKUP(H48,$AF$8:$AO$53,5,FALSE())),IF(F48&gt;G48,3,IF(F48&lt;G48,0,1))*(VLOOKUP(E48,$AF$8:$AO$53,8,FALSE())*1000+VLOOKUP(E48,$AF$8:$AO$53,7,FALSE())),""))</f>
        <v/>
      </c>
      <c r="Z48" s="53" t="str">
        <f aca="false">IF(Y48="","",IF(G48&gt;F48,3,IF(G48&lt;F48,0,1))*(VLOOKUP(E48,$AF$8:$AO$53,8,FALSE())*1000+VLOOKUP(E48,$AF$8:$AO$53,7,FALSE())))</f>
        <v/>
      </c>
      <c r="AA48" s="53" t="n">
        <f aca="false">X48*(F48-G48)</f>
        <v>0</v>
      </c>
      <c r="AB48" s="53" t="n">
        <f aca="false">-AA48</f>
        <v>-0</v>
      </c>
      <c r="AG48" s="51" t="n">
        <f aca="false">MAX(AG44:AG47)-MIN(AG44:AG47)+1</f>
        <v>1</v>
      </c>
      <c r="AH48" s="51" t="n">
        <f aca="false">MAX(AH44:AH47)-MIN(AH44:AH47)+1</f>
        <v>1</v>
      </c>
      <c r="AI48" s="51" t="n">
        <f aca="false">MAX(AI44:AI47)-MIN(AI44:AI47)+1</f>
        <v>1</v>
      </c>
      <c r="AJ48" s="51" t="n">
        <f aca="false">MAX(AJ44:AJ47)-MIN(AJ44:AJ47)+1</f>
        <v>1</v>
      </c>
      <c r="AK48" s="51" t="n">
        <f aca="false">MAX(AK44:AK47)-MIN(AK44:AK47)+1</f>
        <v>1</v>
      </c>
      <c r="AL48" s="51" t="n">
        <f aca="false">MAX(AL44:AL47)-AL49+1</f>
        <v>1</v>
      </c>
      <c r="AM48" s="51" t="n">
        <f aca="false">MAX(AM44:AM47)-AM49+1</f>
        <v>1</v>
      </c>
      <c r="AO48" s="51" t="n">
        <f aca="false">MAX(AO44:AO47)-MIN(AO44:AO47)+1</f>
        <v>1</v>
      </c>
      <c r="AP48" s="51" t="n">
        <f aca="false">MAX(AP44:AP47)-MIN(AP44:AP47)+1</f>
        <v>1</v>
      </c>
    </row>
    <row r="49" customFormat="false" ht="12.75" hidden="false" customHeight="false" outlineLevel="0" collapsed="false">
      <c r="A49" s="72" t="n">
        <v>43</v>
      </c>
      <c r="B49" s="73" t="str">
        <f aca="false">INDEX(T,18+INT(MOD(U49-1,7)),lang)</f>
        <v>Ketv</v>
      </c>
      <c r="C49" s="74" t="str">
        <f aca="false">INDEX(T,24+MONTH(U49),lang)&amp;" "&amp;DAY(U49)&amp;", "&amp;YEAR(U49)</f>
        <v>Birž 24, 2010</v>
      </c>
      <c r="D49" s="75" t="n">
        <f aca="false">TIME(HOUR(U49),MINUTE(U49),0)</f>
        <v>0.708333333333333</v>
      </c>
      <c r="E49" s="76" t="str">
        <f aca="false">AF33</f>
        <v>Danija</v>
      </c>
      <c r="F49" s="77"/>
      <c r="G49" s="78"/>
      <c r="H49" s="79" t="str">
        <f aca="false">AF34</f>
        <v>Japonija</v>
      </c>
      <c r="I49" s="80" t="str">
        <f aca="false">INDEX(T,111,lang)</f>
        <v>Rustenburgas</v>
      </c>
      <c r="J49" s="80"/>
      <c r="K49" s="80"/>
      <c r="U49" s="51" t="n">
        <f aca="false">DATE(2010,6,24)+TIME(3,0,0)+gmt_delta</f>
        <v>40353.7083333333</v>
      </c>
      <c r="V49" s="52" t="str">
        <f aca="false">IF(OR(F49="",G49=""),"",IF(F49&gt;G49,E49&amp;"_win",IF(F49&lt;G49,E49&amp;"_lose",E49&amp;"_draw")))</f>
        <v/>
      </c>
      <c r="W49" s="52" t="str">
        <f aca="false">IF(V49="","",IF(F49&lt;G49,H49&amp;"_win",IF(F49&gt;G49,H49&amp;"_lose",H49&amp;"_draw")))</f>
        <v/>
      </c>
      <c r="X49" s="53" t="n">
        <f aca="false">IF(itype=0,IF(VLOOKUP(E49,$AF$8:$AO$53,8,FALSE())=VLOOKUP(H49,$AF$8:$AO$53,8,FALSE()),VLOOKUP(E49,$AF$8:$AO$53,8,FALSE()),0),IF(VLOOKUP(E49,$AF$8:$AO$53,8,FALSE())*100+VLOOKUP(E49,$AF$8:$AO$53,5,FALSE())=VLOOKUP(H49,$AF$8:$AO$53,8,FALSE())*100+VLOOKUP(H49,$AF$8:$AO$53,5,FALSE()),VLOOKUP(E49,$AF$8:$AO$53,8,FALSE()),0))</f>
        <v>0</v>
      </c>
      <c r="Y49" s="53" t="str">
        <f aca="false">IF(V49="","",IF(AND(VLOOKUP(E49,$AF$8:$AO$53,7,FALSE())=VLOOKUP(H49,$AF$8:$AO$53,7,FALSE()),VLOOKUP(E49,$AF$8:$AO$53,8,FALSE())=VLOOKUP(H49,$AF$8:$AO$53,8,FALSE()),VLOOKUP(E49,$AF$8:$AO$53,5,FALSE())=VLOOKUP(H49,$AF$8:$AO$53,5,FALSE())),IF(F49&gt;G49,3,IF(F49&lt;G49,0,1))*(VLOOKUP(E49,$AF$8:$AO$53,8,FALSE())*1000+VLOOKUP(E49,$AF$8:$AO$53,7,FALSE())),""))</f>
        <v/>
      </c>
      <c r="Z49" s="53" t="str">
        <f aca="false">IF(Y49="","",IF(G49&gt;F49,3,IF(G49&lt;F49,0,1))*(VLOOKUP(E49,$AF$8:$AO$53,8,FALSE())*1000+VLOOKUP(E49,$AF$8:$AO$53,7,FALSE())))</f>
        <v/>
      </c>
      <c r="AA49" s="53" t="n">
        <f aca="false">X49*(F49-G49)</f>
        <v>0</v>
      </c>
      <c r="AB49" s="53" t="n">
        <f aca="false">-AA49</f>
        <v>-0</v>
      </c>
      <c r="AL49" s="51" t="n">
        <f aca="false">MIN(AL44:AL47)</f>
        <v>0</v>
      </c>
      <c r="AM49" s="51" t="n">
        <f aca="false">MIN(AM44:AM47)</f>
        <v>0</v>
      </c>
    </row>
    <row r="50" customFormat="false" ht="12.75" hidden="false" customHeight="false" outlineLevel="0" collapsed="false">
      <c r="A50" s="72" t="n">
        <v>44</v>
      </c>
      <c r="B50" s="73" t="str">
        <f aca="false">INDEX(T,18+INT(MOD(U50-1,7)),lang)</f>
        <v>Ketv</v>
      </c>
      <c r="C50" s="74" t="str">
        <f aca="false">INDEX(T,24+MONTH(U50),lang)&amp;" "&amp;DAY(U50)&amp;", "&amp;YEAR(U50)</f>
        <v>Birž 24, 2010</v>
      </c>
      <c r="D50" s="75" t="n">
        <f aca="false">TIME(HOUR(U50),MINUTE(U50),0)</f>
        <v>0.708333333333333</v>
      </c>
      <c r="E50" s="76" t="str">
        <f aca="false">AF35</f>
        <v>Kamerūnas</v>
      </c>
      <c r="F50" s="77"/>
      <c r="G50" s="78"/>
      <c r="H50" s="79" t="str">
        <f aca="false">AF32</f>
        <v>Nyderlandai</v>
      </c>
      <c r="I50" s="80" t="str">
        <f aca="false">INDEX(T,103,lang)</f>
        <v>Keiptaunas</v>
      </c>
      <c r="J50" s="80"/>
      <c r="K50" s="80"/>
      <c r="M50" s="81" t="str">
        <f aca="false">INDEX(T,9,lang)&amp;" "&amp;"H"</f>
        <v>Grupė H</v>
      </c>
      <c r="N50" s="82" t="str">
        <f aca="false">INDEX(T,10,lang)</f>
        <v>Žst</v>
      </c>
      <c r="O50" s="82" t="str">
        <f aca="false">INDEX(T,11,lang)</f>
        <v>L</v>
      </c>
      <c r="P50" s="82" t="str">
        <f aca="false">INDEX(T,12,lang)</f>
        <v>Lyg</v>
      </c>
      <c r="Q50" s="82" t="str">
        <f aca="false">INDEX(T,13,lang)</f>
        <v>P</v>
      </c>
      <c r="R50" s="82" t="str">
        <f aca="false">INDEX(T,14,lang)</f>
        <v>Įm - Pr</v>
      </c>
      <c r="S50" s="94" t="str">
        <f aca="false">INDEX(T,15,lang)</f>
        <v>Tšk</v>
      </c>
      <c r="U50" s="51" t="n">
        <f aca="false">DATE(2010,6,24)+TIME(3,0,0)+gmt_delta</f>
        <v>40353.7083333333</v>
      </c>
      <c r="V50" s="52" t="str">
        <f aca="false">IF(OR(F50="",G50=""),"",IF(F50&gt;G50,E50&amp;"_win",IF(F50&lt;G50,E50&amp;"_lose",E50&amp;"_draw")))</f>
        <v/>
      </c>
      <c r="W50" s="52" t="str">
        <f aca="false">IF(V50="","",IF(F50&lt;G50,H50&amp;"_win",IF(F50&gt;G50,H50&amp;"_lose",H50&amp;"_draw")))</f>
        <v/>
      </c>
      <c r="X50" s="53" t="n">
        <f aca="false">IF(itype=0,IF(VLOOKUP(E50,$AF$8:$AO$53,8,FALSE())=VLOOKUP(H50,$AF$8:$AO$53,8,FALSE()),VLOOKUP(E50,$AF$8:$AO$53,8,FALSE()),0),IF(VLOOKUP(E50,$AF$8:$AO$53,8,FALSE())*100+VLOOKUP(E50,$AF$8:$AO$53,5,FALSE())=VLOOKUP(H50,$AF$8:$AO$53,8,FALSE())*100+VLOOKUP(H50,$AF$8:$AO$53,5,FALSE()),VLOOKUP(E50,$AF$8:$AO$53,8,FALSE()),0))</f>
        <v>0</v>
      </c>
      <c r="Y50" s="53" t="str">
        <f aca="false">IF(V50="","",IF(AND(VLOOKUP(E50,$AF$8:$AO$53,7,FALSE())=VLOOKUP(H50,$AF$8:$AO$53,7,FALSE()),VLOOKUP(E50,$AF$8:$AO$53,8,FALSE())=VLOOKUP(H50,$AF$8:$AO$53,8,FALSE()),VLOOKUP(E50,$AF$8:$AO$53,5,FALSE())=VLOOKUP(H50,$AF$8:$AO$53,5,FALSE())),IF(F50&gt;G50,3,IF(F50&lt;G50,0,1))*(VLOOKUP(E50,$AF$8:$AO$53,8,FALSE())*1000+VLOOKUP(E50,$AF$8:$AO$53,7,FALSE())),""))</f>
        <v/>
      </c>
      <c r="Z50" s="53" t="str">
        <f aca="false">IF(Y50="","",IF(G50&gt;F50,3,IF(G50&lt;F50,0,1))*(VLOOKUP(E50,$AF$8:$AO$53,8,FALSE())*1000+VLOOKUP(E50,$AF$8:$AO$53,7,FALSE())))</f>
        <v/>
      </c>
      <c r="AA50" s="53" t="n">
        <f aca="false">X50*(F50-G50)</f>
        <v>0</v>
      </c>
      <c r="AB50" s="53" t="n">
        <f aca="false">-AA50</f>
        <v>-0</v>
      </c>
      <c r="AE50" s="51" t="n">
        <f aca="false">COUNTIF(AR50:AR53,CONCATENATE("&gt;=",AR50))</f>
        <v>1</v>
      </c>
      <c r="AF50" s="53" t="str">
        <f aca="false">INDEX(T,66,lang)</f>
        <v>Ispanija</v>
      </c>
      <c r="AG50" s="51" t="n">
        <f aca="false">COUNTIF($V$7:$W$54,"="&amp;AF50&amp;"_win")</f>
        <v>0</v>
      </c>
      <c r="AH50" s="51" t="n">
        <f aca="false">COUNTIF($V$7:$W$54,"="&amp;AF50&amp;"_draw")</f>
        <v>0</v>
      </c>
      <c r="AI50" s="51" t="n">
        <f aca="false">COUNTIF($V$7:$W$54,"="&amp;AF50&amp;"_lose")</f>
        <v>0</v>
      </c>
      <c r="AJ50" s="51" t="n">
        <f aca="false">SUMIF($E$7:$E$54,$AF50,$F$7:$F$54)+SUMIF($H$7:$H$54,$AF50,$G$7:$G$54)</f>
        <v>0</v>
      </c>
      <c r="AK50" s="51" t="n">
        <f aca="false">SUMIF($E$7:$E$54,$AF50,$G$7:$G$54)+SUMIF($H$7:$H$54,$AF50,$F$7:$F$54)</f>
        <v>0</v>
      </c>
      <c r="AL50" s="51" t="n">
        <f aca="false">(AJ50-AK50)*100+AO50*10000+AJ50</f>
        <v>0</v>
      </c>
      <c r="AM50" s="51" t="n">
        <f aca="false">AJ50-AK50</f>
        <v>0</v>
      </c>
      <c r="AN50" s="51" t="n">
        <f aca="false">(AM50-AM55)/AM54</f>
        <v>0</v>
      </c>
      <c r="AO50" s="51" t="n">
        <f aca="false">AG50*3+AH50</f>
        <v>0</v>
      </c>
      <c r="AP50" s="51" t="n">
        <f aca="false">IF(itype=0,AS50,AT50)</f>
        <v>0</v>
      </c>
      <c r="AQ50" s="51" t="n">
        <f aca="false">VLOOKUP(AF50,db_fifarank,2,FALSE())/2000000</f>
        <v>0.0007825</v>
      </c>
      <c r="AR50" s="53" t="n">
        <f aca="false">1000*AO50/AO54+10^(1+itype)*AN50+10^(itype)*AJ50/AJ54+100^(1-itype)*AP50/AP54+AQ50</f>
        <v>0.0007825</v>
      </c>
      <c r="AS50" s="51" t="n">
        <f aca="false">SUMIF($E$7:$E$54,$AF50,$AA$7:$AA$54)+SUMIF($H$7:$H$54,$AF50,$AB$7:$AB$54)</f>
        <v>0</v>
      </c>
      <c r="AT50" s="51" t="n">
        <f aca="false">SUMIF($E$7:$E$54,$AF50,$Y$7:$Y$54)+SUMIF($H$7:$H$54,$AF50,$Z$7:$Z$54)</f>
        <v>0</v>
      </c>
      <c r="AU50" s="54" t="str">
        <f aca="false">IF(SUM(AG50:AI53)=12,M51,INDEX(T,84,lang))</f>
        <v>1H</v>
      </c>
    </row>
    <row r="51" customFormat="false" ht="12.75" hidden="false" customHeight="false" outlineLevel="0" collapsed="false">
      <c r="A51" s="72" t="n">
        <v>45</v>
      </c>
      <c r="B51" s="73" t="str">
        <f aca="false">INDEX(T,18+INT(MOD(U51-1,7)),lang)</f>
        <v>Penk</v>
      </c>
      <c r="C51" s="74" t="str">
        <f aca="false">INDEX(T,24+MONTH(U51),lang)&amp;" "&amp;DAY(U51)&amp;", "&amp;YEAR(U51)</f>
        <v>Birž 25, 2010</v>
      </c>
      <c r="D51" s="75" t="n">
        <f aca="false">TIME(HOUR(U51),MINUTE(U51),0)</f>
        <v>0.708333333333333</v>
      </c>
      <c r="E51" s="76" t="str">
        <f aca="false">AF47</f>
        <v>Portugalija</v>
      </c>
      <c r="F51" s="77"/>
      <c r="G51" s="78"/>
      <c r="H51" s="79" t="str">
        <f aca="false">AF44</f>
        <v>Brazilija</v>
      </c>
      <c r="I51" s="80" t="str">
        <f aca="false">INDEX(T,104,lang)</f>
        <v>Durbanas</v>
      </c>
      <c r="J51" s="80"/>
      <c r="K51" s="80"/>
      <c r="M51" s="83" t="str">
        <f aca="false">VLOOKUP(1,AE50:AO53,2,FALSE())</f>
        <v>Ispanija</v>
      </c>
      <c r="N51" s="84" t="n">
        <f aca="false">O51+P51+Q51</f>
        <v>0</v>
      </c>
      <c r="O51" s="84" t="n">
        <f aca="false">VLOOKUP(1,AE50:AO53,3,FALSE())</f>
        <v>0</v>
      </c>
      <c r="P51" s="84" t="n">
        <f aca="false">VLOOKUP(1,AE50:AO53,4,FALSE())</f>
        <v>0</v>
      </c>
      <c r="Q51" s="84" t="n">
        <f aca="false">VLOOKUP(1,AE50:AO53,5,FALSE())</f>
        <v>0</v>
      </c>
      <c r="R51" s="84" t="str">
        <f aca="false">VLOOKUP(1,AE50:AO53,6,FALSE())&amp;" - "&amp;VLOOKUP(1,AE50:AO53,7,FALSE())</f>
        <v>0 - 0</v>
      </c>
      <c r="S51" s="85" t="n">
        <f aca="false">O51*3+P51</f>
        <v>0</v>
      </c>
      <c r="U51" s="51" t="n">
        <f aca="false">DATE(2010,6,25)+TIME(3,0,0)+gmt_delta</f>
        <v>40354.7083333333</v>
      </c>
      <c r="V51" s="52" t="str">
        <f aca="false">IF(OR(F51="",G51=""),"",IF(F51&gt;G51,E51&amp;"_win",IF(F51&lt;G51,E51&amp;"_lose",E51&amp;"_draw")))</f>
        <v/>
      </c>
      <c r="W51" s="52" t="str">
        <f aca="false">IF(V51="","",IF(F51&lt;G51,H51&amp;"_win",IF(F51&gt;G51,H51&amp;"_lose",H51&amp;"_draw")))</f>
        <v/>
      </c>
      <c r="X51" s="53" t="n">
        <f aca="false">IF(itype=0,IF(VLOOKUP(E51,$AF$8:$AO$53,8,FALSE())=VLOOKUP(H51,$AF$8:$AO$53,8,FALSE()),VLOOKUP(E51,$AF$8:$AO$53,8,FALSE()),0),IF(VLOOKUP(E51,$AF$8:$AO$53,8,FALSE())*100+VLOOKUP(E51,$AF$8:$AO$53,5,FALSE())=VLOOKUP(H51,$AF$8:$AO$53,8,FALSE())*100+VLOOKUP(H51,$AF$8:$AO$53,5,FALSE()),VLOOKUP(E51,$AF$8:$AO$53,8,FALSE()),0))</f>
        <v>0</v>
      </c>
      <c r="Y51" s="53" t="str">
        <f aca="false">IF(V51="","",IF(AND(VLOOKUP(E51,$AF$8:$AO$53,7,FALSE())=VLOOKUP(H51,$AF$8:$AO$53,7,FALSE()),VLOOKUP(E51,$AF$8:$AO$53,8,FALSE())=VLOOKUP(H51,$AF$8:$AO$53,8,FALSE()),VLOOKUP(E51,$AF$8:$AO$53,5,FALSE())=VLOOKUP(H51,$AF$8:$AO$53,5,FALSE())),IF(F51&gt;G51,3,IF(F51&lt;G51,0,1))*(VLOOKUP(E51,$AF$8:$AO$53,8,FALSE())*1000+VLOOKUP(E51,$AF$8:$AO$53,7,FALSE())),""))</f>
        <v/>
      </c>
      <c r="Z51" s="53" t="str">
        <f aca="false">IF(Y51="","",IF(G51&gt;F51,3,IF(G51&lt;F51,0,1))*(VLOOKUP(E51,$AF$8:$AO$53,8,FALSE())*1000+VLOOKUP(E51,$AF$8:$AO$53,7,FALSE())))</f>
        <v/>
      </c>
      <c r="AA51" s="53" t="n">
        <f aca="false">X51*(F51-G51)</f>
        <v>0</v>
      </c>
      <c r="AB51" s="53" t="n">
        <f aca="false">-AA51</f>
        <v>-0</v>
      </c>
      <c r="AE51" s="51" t="n">
        <f aca="false">COUNTIF(AR50:AR53,CONCATENATE("&gt;=",AR51))</f>
        <v>3</v>
      </c>
      <c r="AF51" s="53" t="str">
        <f aca="false">INDEX(T,67,lang)</f>
        <v>Šveicarija</v>
      </c>
      <c r="AG51" s="51" t="n">
        <f aca="false">COUNTIF($V$7:$W$54,"="&amp;AF51&amp;"_win")</f>
        <v>0</v>
      </c>
      <c r="AH51" s="51" t="n">
        <f aca="false">COUNTIF($V$7:$W$54,"="&amp;AF51&amp;"_draw")</f>
        <v>0</v>
      </c>
      <c r="AI51" s="51" t="n">
        <f aca="false">COUNTIF($V$7:$W$54,"="&amp;AF51&amp;"_lose")</f>
        <v>0</v>
      </c>
      <c r="AJ51" s="51" t="n">
        <f aca="false">SUMIF($E$7:$E$54,$AF51,$F$7:$F$54)+SUMIF($H$7:$H$54,$AF51,$G$7:$G$54)</f>
        <v>0</v>
      </c>
      <c r="AK51" s="51" t="n">
        <f aca="false">SUMIF($E$7:$E$54,$AF51,$G$7:$G$54)+SUMIF($H$7:$H$54,$AF51,$F$7:$F$54)</f>
        <v>0</v>
      </c>
      <c r="AL51" s="51" t="n">
        <f aca="false">(AJ51-AK51)*100+AO51*10000+AJ51</f>
        <v>0</v>
      </c>
      <c r="AM51" s="51" t="n">
        <f aca="false">AJ51-AK51</f>
        <v>0</v>
      </c>
      <c r="AN51" s="51" t="n">
        <f aca="false">(AM51-AM55)/AM54</f>
        <v>0</v>
      </c>
      <c r="AO51" s="51" t="n">
        <f aca="false">AG51*3+AH51</f>
        <v>0</v>
      </c>
      <c r="AP51" s="51" t="n">
        <f aca="false">IF(itype=0,AS51,AT51)</f>
        <v>0</v>
      </c>
      <c r="AQ51" s="51" t="n">
        <f aca="false">VLOOKUP(AF51,db_fifarank,2,FALSE())/2000000</f>
        <v>0.000427</v>
      </c>
      <c r="AR51" s="53" t="n">
        <f aca="false">1000*AO51/AO54+10^(1+itype)*AN51+10^(itype)*AJ51/AJ54+100^(1-itype)*AP51/AP54+AQ51</f>
        <v>0.000427</v>
      </c>
      <c r="AS51" s="51" t="n">
        <f aca="false">SUMIF($E$7:$E$54,$AF51,$AA$7:$AA$54)+SUMIF($H$7:$H$54,$AF51,$AB$7:$AB$54)</f>
        <v>0</v>
      </c>
      <c r="AT51" s="51" t="n">
        <f aca="false">SUMIF($E$7:$E$54,$AF51,$Y$7:$Y$54)+SUMIF($H$7:$H$54,$AF51,$Z$7:$Z$54)</f>
        <v>0</v>
      </c>
      <c r="AU51" s="54" t="str">
        <f aca="false">IF(SUM(AG50:AI53)=12,M52,INDEX(T,85,lang))</f>
        <v>2H</v>
      </c>
    </row>
    <row r="52" customFormat="false" ht="12.75" hidden="false" customHeight="false" outlineLevel="0" collapsed="false">
      <c r="A52" s="72" t="n">
        <v>46</v>
      </c>
      <c r="B52" s="73" t="str">
        <f aca="false">INDEX(T,18+INT(MOD(U52-1,7)),lang)</f>
        <v>Penk</v>
      </c>
      <c r="C52" s="74" t="str">
        <f aca="false">INDEX(T,24+MONTH(U52),lang)&amp;" "&amp;DAY(U52)&amp;", "&amp;YEAR(U52)</f>
        <v>Birž 25, 2010</v>
      </c>
      <c r="D52" s="75" t="n">
        <f aca="false">TIME(HOUR(U52),MINUTE(U52),0)</f>
        <v>0.708333333333333</v>
      </c>
      <c r="E52" s="76" t="str">
        <f aca="false">AF45</f>
        <v>Korėjos LDR</v>
      </c>
      <c r="F52" s="77"/>
      <c r="G52" s="78"/>
      <c r="H52" s="79" t="str">
        <f aca="false">AF46</f>
        <v>Dramblio Kaulo Krantas</v>
      </c>
      <c r="I52" s="80" t="str">
        <f aca="false">INDEX(T,109,lang)</f>
        <v>Nelsprutas</v>
      </c>
      <c r="J52" s="80"/>
      <c r="K52" s="80"/>
      <c r="M52" s="86" t="str">
        <f aca="false">VLOOKUP(2,AE50:AO53,2,FALSE())</f>
        <v>Čilė</v>
      </c>
      <c r="N52" s="87" t="n">
        <f aca="false">O52+P52+Q52</f>
        <v>0</v>
      </c>
      <c r="O52" s="87" t="n">
        <f aca="false">VLOOKUP(2,AE50:AO53,3,FALSE())</f>
        <v>0</v>
      </c>
      <c r="P52" s="87" t="n">
        <f aca="false">VLOOKUP(2,AE50:AO53,4,FALSE())</f>
        <v>0</v>
      </c>
      <c r="Q52" s="87" t="n">
        <f aca="false">VLOOKUP(2,AE50:AO53,5,FALSE())</f>
        <v>0</v>
      </c>
      <c r="R52" s="87" t="str">
        <f aca="false">VLOOKUP(2,AE50:AO53,6,FALSE())&amp;" - "&amp;VLOOKUP(2,AE50:AO53,7,FALSE())</f>
        <v>0 - 0</v>
      </c>
      <c r="S52" s="88" t="n">
        <f aca="false">O52*3+P52</f>
        <v>0</v>
      </c>
      <c r="U52" s="51" t="n">
        <f aca="false">DATE(2010,6,25)+TIME(3,0,0)+gmt_delta</f>
        <v>40354.7083333333</v>
      </c>
      <c r="V52" s="52" t="str">
        <f aca="false">IF(OR(F52="",G52=""),"",IF(F52&gt;G52,E52&amp;"_win",IF(F52&lt;G52,E52&amp;"_lose",E52&amp;"_draw")))</f>
        <v/>
      </c>
      <c r="W52" s="52" t="str">
        <f aca="false">IF(V52="","",IF(F52&lt;G52,H52&amp;"_win",IF(F52&gt;G52,H52&amp;"_lose",H52&amp;"_draw")))</f>
        <v/>
      </c>
      <c r="X52" s="53" t="n">
        <f aca="false">IF(itype=0,IF(VLOOKUP(E52,$AF$8:$AO$53,8,FALSE())=VLOOKUP(H52,$AF$8:$AO$53,8,FALSE()),VLOOKUP(E52,$AF$8:$AO$53,8,FALSE()),0),IF(VLOOKUP(E52,$AF$8:$AO$53,8,FALSE())*100+VLOOKUP(E52,$AF$8:$AO$53,5,FALSE())=VLOOKUP(H52,$AF$8:$AO$53,8,FALSE())*100+VLOOKUP(H52,$AF$8:$AO$53,5,FALSE()),VLOOKUP(E52,$AF$8:$AO$53,8,FALSE()),0))</f>
        <v>0</v>
      </c>
      <c r="Y52" s="53" t="str">
        <f aca="false">IF(V52="","",IF(AND(VLOOKUP(E52,$AF$8:$AO$53,7,FALSE())=VLOOKUP(H52,$AF$8:$AO$53,7,FALSE()),VLOOKUP(E52,$AF$8:$AO$53,8,FALSE())=VLOOKUP(H52,$AF$8:$AO$53,8,FALSE()),VLOOKUP(E52,$AF$8:$AO$53,5,FALSE())=VLOOKUP(H52,$AF$8:$AO$53,5,FALSE())),IF(F52&gt;G52,3,IF(F52&lt;G52,0,1))*(VLOOKUP(E52,$AF$8:$AO$53,8,FALSE())*1000+VLOOKUP(E52,$AF$8:$AO$53,7,FALSE())),""))</f>
        <v/>
      </c>
      <c r="Z52" s="53" t="str">
        <f aca="false">IF(Y52="","",IF(G52&gt;F52,3,IF(G52&lt;F52,0,1))*(VLOOKUP(E52,$AF$8:$AO$53,8,FALSE())*1000+VLOOKUP(E52,$AF$8:$AO$53,7,FALSE())))</f>
        <v/>
      </c>
      <c r="AA52" s="53" t="n">
        <f aca="false">X52*(F52-G52)</f>
        <v>0</v>
      </c>
      <c r="AB52" s="53" t="n">
        <f aca="false">-AA52</f>
        <v>-0</v>
      </c>
      <c r="AE52" s="51" t="n">
        <f aca="false">COUNTIF(AR50:AR53,CONCATENATE("&gt;=",AR52))</f>
        <v>4</v>
      </c>
      <c r="AF52" s="53" t="str">
        <f aca="false">INDEX(T,68,lang)</f>
        <v>Honduras</v>
      </c>
      <c r="AG52" s="51" t="n">
        <f aca="false">COUNTIF($V$7:$W$54,"="&amp;AF52&amp;"_win")</f>
        <v>0</v>
      </c>
      <c r="AH52" s="51" t="n">
        <f aca="false">COUNTIF($V$7:$W$54,"="&amp;AF52&amp;"_draw")</f>
        <v>0</v>
      </c>
      <c r="AI52" s="51" t="n">
        <f aca="false">COUNTIF($V$7:$W$54,"="&amp;AF52&amp;"_lose")</f>
        <v>0</v>
      </c>
      <c r="AJ52" s="51" t="n">
        <f aca="false">SUMIF($E$7:$E$54,$AF52,$F$7:$F$54)+SUMIF($H$7:$H$54,$AF52,$G$7:$G$54)</f>
        <v>0</v>
      </c>
      <c r="AK52" s="51" t="n">
        <f aca="false">SUMIF($E$7:$E$54,$AF52,$G$7:$G$54)+SUMIF($H$7:$H$54,$AF52,$F$7:$F$54)</f>
        <v>0</v>
      </c>
      <c r="AL52" s="51" t="n">
        <f aca="false">(AJ52-AK52)*100+AO52*10000+AJ52</f>
        <v>0</v>
      </c>
      <c r="AM52" s="51" t="n">
        <f aca="false">AJ52-AK52</f>
        <v>0</v>
      </c>
      <c r="AN52" s="51" t="n">
        <f aca="false">(AM52-AM55)/AM54</f>
        <v>0</v>
      </c>
      <c r="AO52" s="51" t="n">
        <f aca="false">AG52*3+AH52</f>
        <v>0</v>
      </c>
      <c r="AP52" s="51" t="n">
        <f aca="false">IF(itype=0,AS52,AT52)</f>
        <v>0</v>
      </c>
      <c r="AQ52" s="51" t="n">
        <f aca="false">VLOOKUP(AF52,db_fifarank,2,FALSE())/2000000</f>
        <v>0.0003635</v>
      </c>
      <c r="AR52" s="53" t="n">
        <f aca="false">1000*AO52/AO54+10^(1+itype)*AN52+10^(itype)*AJ52/AJ54+100^(1-itype)*AP52/AP54+AQ52</f>
        <v>0.0003635</v>
      </c>
      <c r="AS52" s="51" t="n">
        <f aca="false">SUMIF($E$7:$E$54,$AF52,$AA$7:$AA$54)+SUMIF($H$7:$H$54,$AF52,$AB$7:$AB$54)</f>
        <v>0</v>
      </c>
      <c r="AT52" s="51" t="n">
        <f aca="false">SUMIF($E$7:$E$54,$AF52,$Y$7:$Y$54)+SUMIF($H$7:$H$54,$AF52,$Z$7:$Z$54)</f>
        <v>0</v>
      </c>
    </row>
    <row r="53" customFormat="false" ht="12.75" hidden="false" customHeight="false" outlineLevel="0" collapsed="false">
      <c r="A53" s="72" t="n">
        <v>47</v>
      </c>
      <c r="B53" s="73" t="str">
        <f aca="false">INDEX(T,18+INT(MOD(U53-1,7)),lang)</f>
        <v>Penk</v>
      </c>
      <c r="C53" s="74" t="str">
        <f aca="false">INDEX(T,24+MONTH(U53),lang)&amp;" "&amp;DAY(U53)&amp;", "&amp;YEAR(U53)</f>
        <v>Birž 25, 2010</v>
      </c>
      <c r="D53" s="75" t="n">
        <f aca="false">TIME(HOUR(U53),MINUTE(U53),0)</f>
        <v>0.895833333333333</v>
      </c>
      <c r="E53" s="76" t="str">
        <f aca="false">AF53</f>
        <v>Čilė</v>
      </c>
      <c r="F53" s="77"/>
      <c r="G53" s="78"/>
      <c r="H53" s="79" t="str">
        <f aca="false">AF50</f>
        <v>Ispanija</v>
      </c>
      <c r="I53" s="80" t="str">
        <f aca="false">INDEX(T,112,lang)</f>
        <v>Tšvanė/Pretorija</v>
      </c>
      <c r="J53" s="80"/>
      <c r="K53" s="80"/>
      <c r="M53" s="86" t="str">
        <f aca="false">VLOOKUP(3,AE50:AO53,2,FALSE())</f>
        <v>Šveicarija</v>
      </c>
      <c r="N53" s="87" t="n">
        <f aca="false">O53+P53+Q53</f>
        <v>0</v>
      </c>
      <c r="O53" s="87" t="n">
        <f aca="false">VLOOKUP(3,AE50:AO53,3,FALSE())</f>
        <v>0</v>
      </c>
      <c r="P53" s="87" t="n">
        <f aca="false">VLOOKUP(3,AE50:AO53,4,FALSE())</f>
        <v>0</v>
      </c>
      <c r="Q53" s="87" t="n">
        <f aca="false">VLOOKUP(3,AE50:AO53,5,FALSE())</f>
        <v>0</v>
      </c>
      <c r="R53" s="87" t="str">
        <f aca="false">VLOOKUP(3,AE50:AO53,6,FALSE())&amp;" - "&amp;VLOOKUP(3,AE50:AO53,7,FALSE())</f>
        <v>0 - 0</v>
      </c>
      <c r="S53" s="88" t="n">
        <f aca="false">O53*3+P53</f>
        <v>0</v>
      </c>
      <c r="U53" s="51" t="n">
        <f aca="false">DATE(2010,6,25)+TIME(7,30,0)+gmt_delta</f>
        <v>40354.8958333333</v>
      </c>
      <c r="V53" s="52" t="str">
        <f aca="false">IF(OR(F53="",G53=""),"",IF(F53&gt;G53,E53&amp;"_win",IF(F53&lt;G53,E53&amp;"_lose",E53&amp;"_draw")))</f>
        <v/>
      </c>
      <c r="W53" s="52" t="str">
        <f aca="false">IF(V53="","",IF(F53&lt;G53,H53&amp;"_win",IF(F53&gt;G53,H53&amp;"_lose",H53&amp;"_draw")))</f>
        <v/>
      </c>
      <c r="X53" s="53" t="n">
        <f aca="false">IF(itype=0,IF(VLOOKUP(E53,$AF$8:$AO$53,8,FALSE())=VLOOKUP(H53,$AF$8:$AO$53,8,FALSE()),VLOOKUP(E53,$AF$8:$AO$53,8,FALSE()),0),IF(VLOOKUP(E53,$AF$8:$AO$53,8,FALSE())*100+VLOOKUP(E53,$AF$8:$AO$53,5,FALSE())=VLOOKUP(H53,$AF$8:$AO$53,8,FALSE())*100+VLOOKUP(H53,$AF$8:$AO$53,5,FALSE()),VLOOKUP(E53,$AF$8:$AO$53,8,FALSE()),0))</f>
        <v>0</v>
      </c>
      <c r="Y53" s="53" t="str">
        <f aca="false">IF(V53="","",IF(AND(VLOOKUP(E53,$AF$8:$AO$53,7,FALSE())=VLOOKUP(H53,$AF$8:$AO$53,7,FALSE()),VLOOKUP(E53,$AF$8:$AO$53,8,FALSE())=VLOOKUP(H53,$AF$8:$AO$53,8,FALSE()),VLOOKUP(E53,$AF$8:$AO$53,5,FALSE())=VLOOKUP(H53,$AF$8:$AO$53,5,FALSE())),IF(F53&gt;G53,3,IF(F53&lt;G53,0,1))*(VLOOKUP(E53,$AF$8:$AO$53,8,FALSE())*1000+VLOOKUP(E53,$AF$8:$AO$53,7,FALSE())),""))</f>
        <v/>
      </c>
      <c r="Z53" s="53" t="str">
        <f aca="false">IF(Y53="","",IF(G53&gt;F53,3,IF(G53&lt;F53,0,1))*(VLOOKUP(E53,$AF$8:$AO$53,8,FALSE())*1000+VLOOKUP(E53,$AF$8:$AO$53,7,FALSE())))</f>
        <v/>
      </c>
      <c r="AA53" s="53" t="n">
        <f aca="false">X53*(F53-G53)</f>
        <v>0</v>
      </c>
      <c r="AB53" s="53" t="n">
        <f aca="false">-AA53</f>
        <v>-0</v>
      </c>
      <c r="AE53" s="51" t="n">
        <f aca="false">COUNTIF(AR50:AR53,CONCATENATE("&gt;=",AR53))</f>
        <v>2</v>
      </c>
      <c r="AF53" s="53" t="str">
        <f aca="false">INDEX(T,69,lang)</f>
        <v>Čilė</v>
      </c>
      <c r="AG53" s="51" t="n">
        <f aca="false">COUNTIF($V$7:$W$54,"="&amp;AF53&amp;"_win")</f>
        <v>0</v>
      </c>
      <c r="AH53" s="51" t="n">
        <f aca="false">COUNTIF($V$7:$W$54,"="&amp;AF53&amp;"_draw")</f>
        <v>0</v>
      </c>
      <c r="AI53" s="51" t="n">
        <f aca="false">COUNTIF($V$7:$W$54,"="&amp;AF53&amp;"_lose")</f>
        <v>0</v>
      </c>
      <c r="AJ53" s="51" t="n">
        <f aca="false">SUMIF($E$7:$E$54,$AF53,$F$7:$F$54)+SUMIF($H$7:$H$54,$AF53,$G$7:$G$54)</f>
        <v>0</v>
      </c>
      <c r="AK53" s="51" t="n">
        <f aca="false">SUMIF($E$7:$E$54,$AF53,$G$7:$G$54)+SUMIF($H$7:$H$54,$AF53,$F$7:$F$54)</f>
        <v>0</v>
      </c>
      <c r="AL53" s="51" t="n">
        <f aca="false">(AJ53-AK53)*100+AO53*10000+AJ53</f>
        <v>0</v>
      </c>
      <c r="AM53" s="51" t="n">
        <f aca="false">AJ53-AK53</f>
        <v>0</v>
      </c>
      <c r="AN53" s="51" t="n">
        <f aca="false">(AM53-AM55)/AM54</f>
        <v>0</v>
      </c>
      <c r="AO53" s="51" t="n">
        <f aca="false">AG53*3+AH53</f>
        <v>0</v>
      </c>
      <c r="AP53" s="51" t="n">
        <f aca="false">IF(itype=0,AS53,AT53)</f>
        <v>0</v>
      </c>
      <c r="AQ53" s="51" t="n">
        <f aca="false">VLOOKUP(AF53,db_fifarank,2,FALSE())/2000000</f>
        <v>0.000474</v>
      </c>
      <c r="AR53" s="53" t="n">
        <f aca="false">1000*AO53/AO54+10^(1+itype)*AN53+10^(itype)*AJ53/AJ54+100^(1-itype)*AP53/AP54+AQ53</f>
        <v>0.000474</v>
      </c>
      <c r="AS53" s="51" t="n">
        <f aca="false">SUMIF($E$7:$E$54,$AF53,$AA$7:$AA$54)+SUMIF($H$7:$H$54,$AF53,$AB$7:$AB$54)</f>
        <v>0</v>
      </c>
      <c r="AT53" s="51" t="n">
        <f aca="false">SUMIF($E$7:$E$54,$AF53,$Y$7:$Y$54)+SUMIF($H$7:$H$54,$AF53,$Z$7:$Z$54)</f>
        <v>0</v>
      </c>
    </row>
    <row r="54" customFormat="false" ht="12.75" hidden="false" customHeight="false" outlineLevel="0" collapsed="false">
      <c r="A54" s="95" t="n">
        <v>48</v>
      </c>
      <c r="B54" s="96" t="str">
        <f aca="false">INDEX(T,18+INT(MOD(U54-1,7)),lang)</f>
        <v>Penk</v>
      </c>
      <c r="C54" s="97" t="str">
        <f aca="false">INDEX(T,24+MONTH(U54),lang)&amp;" "&amp;DAY(U54)&amp;", "&amp;YEAR(U54)</f>
        <v>Birž 25, 2010</v>
      </c>
      <c r="D54" s="98" t="n">
        <f aca="false">TIME(HOUR(U54),MINUTE(U54),0)</f>
        <v>0.895833333333333</v>
      </c>
      <c r="E54" s="99" t="str">
        <f aca="false">AF51</f>
        <v>Šveicarija</v>
      </c>
      <c r="F54" s="100"/>
      <c r="G54" s="101"/>
      <c r="H54" s="102" t="str">
        <f aca="false">AF52</f>
        <v>Honduras</v>
      </c>
      <c r="I54" s="103" t="str">
        <f aca="false">INDEX(T,107,lang)</f>
        <v>Mangaung / Blumfonteinas</v>
      </c>
      <c r="J54" s="103"/>
      <c r="K54" s="103"/>
      <c r="M54" s="89" t="str">
        <f aca="false">VLOOKUP(4,AE50:AO53,2,FALSE())</f>
        <v>Honduras</v>
      </c>
      <c r="N54" s="90" t="n">
        <f aca="false">O54+P54+Q54</f>
        <v>0</v>
      </c>
      <c r="O54" s="90" t="n">
        <f aca="false">VLOOKUP(4,AE50:AO53,3,FALSE())</f>
        <v>0</v>
      </c>
      <c r="P54" s="90" t="n">
        <f aca="false">VLOOKUP(4,AE50:AO53,4,FALSE())</f>
        <v>0</v>
      </c>
      <c r="Q54" s="90" t="n">
        <f aca="false">VLOOKUP(4,AE50:AO53,5,FALSE())</f>
        <v>0</v>
      </c>
      <c r="R54" s="90" t="str">
        <f aca="false">VLOOKUP(4,AE50:AO53,6,FALSE())&amp;" - "&amp;VLOOKUP(4,AE50:AO53,7,FALSE())</f>
        <v>0 - 0</v>
      </c>
      <c r="S54" s="91" t="n">
        <f aca="false">O54*3+P54</f>
        <v>0</v>
      </c>
      <c r="U54" s="51" t="n">
        <f aca="false">DATE(2010,6,25)+TIME(7,30,0)+gmt_delta</f>
        <v>40354.8958333333</v>
      </c>
      <c r="V54" s="52" t="str">
        <f aca="false">IF(OR(F54="",G54=""),"",IF(F54&gt;G54,E54&amp;"_win",IF(F54&lt;G54,E54&amp;"_lose",E54&amp;"_draw")))</f>
        <v/>
      </c>
      <c r="W54" s="52" t="str">
        <f aca="false">IF(V54="","",IF(F54&lt;G54,H54&amp;"_win",IF(F54&gt;G54,H54&amp;"_lose",H54&amp;"_draw")))</f>
        <v/>
      </c>
      <c r="X54" s="53" t="n">
        <f aca="false">IF(itype=0,IF(VLOOKUP(E54,$AF$8:$AO$53,8,FALSE())=VLOOKUP(H54,$AF$8:$AO$53,8,FALSE()),VLOOKUP(E54,$AF$8:$AO$53,8,FALSE()),0),IF(VLOOKUP(E54,$AF$8:$AO$53,8,FALSE())*100+VLOOKUP(E54,$AF$8:$AO$53,5,FALSE())=VLOOKUP(H54,$AF$8:$AO$53,8,FALSE())*100+VLOOKUP(H54,$AF$8:$AO$53,5,FALSE()),VLOOKUP(E54,$AF$8:$AO$53,8,FALSE()),0))</f>
        <v>0</v>
      </c>
      <c r="Y54" s="53" t="str">
        <f aca="false">IF(V54="","",IF(AND(VLOOKUP(E54,$AF$8:$AO$53,7,FALSE())=VLOOKUP(H54,$AF$8:$AO$53,7,FALSE()),VLOOKUP(E54,$AF$8:$AO$53,8,FALSE())=VLOOKUP(H54,$AF$8:$AO$53,8,FALSE()),VLOOKUP(E54,$AF$8:$AO$53,5,FALSE())=VLOOKUP(H54,$AF$8:$AO$53,5,FALSE())),IF(F54&gt;G54,3,IF(F54&lt;G54,0,1))*(VLOOKUP(E54,$AF$8:$AO$53,8,FALSE())*1000+VLOOKUP(E54,$AF$8:$AO$53,7,FALSE())),""))</f>
        <v/>
      </c>
      <c r="Z54" s="53" t="str">
        <f aca="false">IF(Y54="","",IF(G54&gt;F54,3,IF(G54&lt;F54,0,1))*(VLOOKUP(E54,$AF$8:$AO$53,8,FALSE())*1000+VLOOKUP(E54,$AF$8:$AO$53,7,FALSE())))</f>
        <v/>
      </c>
      <c r="AA54" s="53" t="n">
        <f aca="false">X54*(F54-G54)</f>
        <v>0</v>
      </c>
      <c r="AB54" s="53" t="n">
        <f aca="false">-AA54</f>
        <v>-0</v>
      </c>
      <c r="AG54" s="51" t="n">
        <f aca="false">MAX(AG50:AG53)-MIN(AG50:AG53)+1</f>
        <v>1</v>
      </c>
      <c r="AH54" s="51" t="n">
        <f aca="false">MAX(AH50:AH53)-MIN(AH50:AH53)+1</f>
        <v>1</v>
      </c>
      <c r="AI54" s="51" t="n">
        <f aca="false">MAX(AI50:AI53)-MIN(AI50:AI53)+1</f>
        <v>1</v>
      </c>
      <c r="AJ54" s="51" t="n">
        <f aca="false">MAX(AJ50:AJ53)-MIN(AJ50:AJ53)+1</f>
        <v>1</v>
      </c>
      <c r="AK54" s="51" t="n">
        <f aca="false">MAX(AK50:AK53)-MIN(AK50:AK53)+1</f>
        <v>1</v>
      </c>
      <c r="AL54" s="51" t="n">
        <f aca="false">MAX(AL50:AL53)-AL55+1</f>
        <v>1</v>
      </c>
      <c r="AM54" s="51" t="n">
        <f aca="false">MAX(AM50:AM53)-AM55+1</f>
        <v>1</v>
      </c>
      <c r="AO54" s="51" t="n">
        <f aca="false">MAX(AO50:AO53)-MIN(AO50:AO53)+1</f>
        <v>1</v>
      </c>
      <c r="AP54" s="51" t="n">
        <f aca="false">MAX(AP50:AP53)-MIN(AP50:AP53)+1</f>
        <v>1</v>
      </c>
    </row>
    <row r="55" customFormat="false" ht="13.5" hidden="false" customHeight="false" outlineLevel="0" collapsed="false">
      <c r="AL55" s="51" t="n">
        <f aca="false">MIN(AL50:AL53)</f>
        <v>0</v>
      </c>
      <c r="AM55" s="51" t="n">
        <f aca="false">MIN(AM50:AM53)</f>
        <v>0</v>
      </c>
    </row>
    <row r="56" customFormat="false" ht="12.75" hidden="false" customHeight="true" outlineLevel="0" collapsed="false">
      <c r="A56" s="104" t="str">
        <f aca="false">INDEX(T,4,lang)</f>
        <v>16-tuko Raundas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M56" s="105" t="s">
        <v>3338</v>
      </c>
      <c r="N56" s="105"/>
      <c r="O56" s="105"/>
      <c r="P56" s="105"/>
      <c r="Q56" s="105"/>
      <c r="R56" s="105"/>
      <c r="S56" s="105"/>
    </row>
    <row r="57" customFormat="false" ht="12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M57" s="105"/>
      <c r="N57" s="105"/>
      <c r="O57" s="105"/>
      <c r="P57" s="105"/>
      <c r="Q57" s="105"/>
      <c r="R57" s="105"/>
      <c r="S57" s="105"/>
    </row>
    <row r="58" customFormat="false" ht="12.75" hidden="false" customHeight="false" outlineLevel="0" collapsed="false">
      <c r="A58" s="63" t="n">
        <v>49</v>
      </c>
      <c r="B58" s="64" t="str">
        <f aca="false">INDEX(T,18+INT(MOD(U58-1,7)),lang)</f>
        <v>Šešt</v>
      </c>
      <c r="C58" s="65" t="str">
        <f aca="false">INDEX(T,24+MONTH(U58),lang)&amp;" "&amp;DAY(U58)&amp;", "&amp;YEAR(U58)</f>
        <v>Birž 26, 2010</v>
      </c>
      <c r="D58" s="66" t="n">
        <f aca="false">TIME(HOUR(U58),MINUTE(U58),0)</f>
        <v>0.708333333333333</v>
      </c>
      <c r="E58" s="106" t="str">
        <f aca="false">AU8</f>
        <v>1A</v>
      </c>
      <c r="F58" s="68"/>
      <c r="G58" s="69"/>
      <c r="H58" s="107" t="str">
        <f aca="false">AU15</f>
        <v>2B</v>
      </c>
      <c r="I58" s="108" t="str">
        <f aca="false">INDEX(T,108,lang)</f>
        <v>Nelsono Mandelos Įlanka</v>
      </c>
      <c r="J58" s="68"/>
      <c r="K58" s="69"/>
      <c r="M58" s="105"/>
      <c r="N58" s="105"/>
      <c r="O58" s="105"/>
      <c r="P58" s="105"/>
      <c r="Q58" s="105"/>
      <c r="R58" s="105"/>
      <c r="S58" s="105"/>
      <c r="U58" s="51" t="n">
        <f aca="false">DATE(2010,6,26)+TIME(3,0,0)+gmt_delta</f>
        <v>40355.7083333333</v>
      </c>
      <c r="V58" s="52" t="str">
        <f aca="false">IF(OR(F58="",G58=""),"",IF(F58&gt;G58,E58,IF(F58&lt;G58,H58,IF(OR(J58="",K58=""),"draw",IF(J58&gt;K58,E58,IF(J58&lt;K58,H58,"draw"))))))</f>
        <v/>
      </c>
      <c r="W58" s="52" t="str">
        <f aca="false">IF(OR(V58="",V58="draw"),INDEX(T,86,lang),V58)</f>
        <v>L49</v>
      </c>
    </row>
    <row r="59" customFormat="false" ht="12.75" hidden="false" customHeight="true" outlineLevel="0" collapsed="false">
      <c r="A59" s="72" t="n">
        <v>50</v>
      </c>
      <c r="B59" s="73" t="str">
        <f aca="false">INDEX(T,18+INT(MOD(U59-1,7)),lang)</f>
        <v>Šešt</v>
      </c>
      <c r="C59" s="74" t="str">
        <f aca="false">INDEX(T,24+MONTH(U59),lang)&amp;" "&amp;DAY(U59)&amp;", "&amp;YEAR(U59)</f>
        <v>Birž 26, 2010</v>
      </c>
      <c r="D59" s="75" t="n">
        <f aca="false">TIME(HOUR(U59),MINUTE(U59),0)</f>
        <v>0.895833333333333</v>
      </c>
      <c r="E59" s="109" t="str">
        <f aca="false">AU20</f>
        <v>1C</v>
      </c>
      <c r="F59" s="77"/>
      <c r="G59" s="78"/>
      <c r="H59" s="110" t="str">
        <f aca="false">AU27</f>
        <v>2D</v>
      </c>
      <c r="I59" s="111" t="str">
        <f aca="false">INDEX(T,111,lang)</f>
        <v>Rustenburgas</v>
      </c>
      <c r="J59" s="77"/>
      <c r="K59" s="78"/>
      <c r="M59" s="105"/>
      <c r="N59" s="105"/>
      <c r="O59" s="105"/>
      <c r="P59" s="105"/>
      <c r="Q59" s="105"/>
      <c r="R59" s="105"/>
      <c r="S59" s="105"/>
      <c r="U59" s="51" t="n">
        <f aca="false">DATE(2010,6,26)+TIME(7,30,0)+gmt_delta</f>
        <v>40355.8958333333</v>
      </c>
      <c r="V59" s="52" t="str">
        <f aca="false">IF(OR(F59="",G59=""),"",IF(F59&gt;G59,E59,IF(F59&lt;G59,H59,IF(OR(J59="",K59=""),"draw",IF(J59&gt;K59,E59,IF(J59&lt;K59,H59,"draw"))))))</f>
        <v/>
      </c>
      <c r="W59" s="52" t="str">
        <f aca="false">IF(OR(V59="",V59="draw"),INDEX(T,87,lang),V59)</f>
        <v>L50</v>
      </c>
    </row>
    <row r="60" customFormat="false" ht="12.75" hidden="false" customHeight="true" outlineLevel="0" collapsed="false">
      <c r="A60" s="72" t="n">
        <v>51</v>
      </c>
      <c r="B60" s="73" t="str">
        <f aca="false">INDEX(T,18+INT(MOD(U60-1,7)),lang)</f>
        <v>Sekm</v>
      </c>
      <c r="C60" s="74" t="str">
        <f aca="false">INDEX(T,24+MONTH(U60),lang)&amp;" "&amp;DAY(U60)&amp;", "&amp;YEAR(U60)</f>
        <v>Birž 27, 2010</v>
      </c>
      <c r="D60" s="75" t="n">
        <f aca="false">TIME(HOUR(U60),MINUTE(U60),0)</f>
        <v>0.708333333333333</v>
      </c>
      <c r="E60" s="109" t="str">
        <f aca="false">AU26</f>
        <v>1D</v>
      </c>
      <c r="F60" s="77"/>
      <c r="G60" s="78"/>
      <c r="H60" s="110" t="str">
        <f aca="false">AU21</f>
        <v>2C</v>
      </c>
      <c r="I60" s="111" t="str">
        <f aca="false">INDEX(T,107,lang)</f>
        <v>Mangaung / Blumfonteinas</v>
      </c>
      <c r="J60" s="77"/>
      <c r="K60" s="78"/>
      <c r="M60" s="105"/>
      <c r="N60" s="105"/>
      <c r="O60" s="105"/>
      <c r="P60" s="105"/>
      <c r="Q60" s="105"/>
      <c r="R60" s="105"/>
      <c r="S60" s="105"/>
      <c r="U60" s="51" t="n">
        <f aca="false">DATE(2010,6,27)+TIME(3,0,0)+gmt_delta</f>
        <v>40356.7083333333</v>
      </c>
      <c r="V60" s="52" t="str">
        <f aca="false">IF(OR(F60="",G60=""),"",IF(F60&gt;G60,E60,IF(F60&lt;G60,H60,IF(OR(J60="",K60=""),"draw",IF(J60&gt;K60,E60,IF(J60&lt;K60,H60,"draw"))))))</f>
        <v/>
      </c>
      <c r="W60" s="52" t="str">
        <f aca="false">IF(OR(V60="",V60="draw"),INDEX(T,88,lang),V60)</f>
        <v>L51</v>
      </c>
    </row>
    <row r="61" customFormat="false" ht="12.75" hidden="false" customHeight="true" outlineLevel="0" collapsed="false">
      <c r="A61" s="72" t="n">
        <v>52</v>
      </c>
      <c r="B61" s="73" t="str">
        <f aca="false">INDEX(T,18+INT(MOD(U61-1,7)),lang)</f>
        <v>Sekm</v>
      </c>
      <c r="C61" s="74" t="str">
        <f aca="false">INDEX(T,24+MONTH(U61),lang)&amp;" "&amp;DAY(U61)&amp;", "&amp;YEAR(U61)</f>
        <v>Birž 27, 2010</v>
      </c>
      <c r="D61" s="75" t="n">
        <f aca="false">TIME(HOUR(U61),MINUTE(U61),0)</f>
        <v>0.895833333333333</v>
      </c>
      <c r="E61" s="109" t="str">
        <f aca="false">AU14</f>
        <v>1B</v>
      </c>
      <c r="F61" s="77"/>
      <c r="G61" s="78"/>
      <c r="H61" s="110" t="str">
        <f aca="false">AU9</f>
        <v>2A</v>
      </c>
      <c r="I61" s="111" t="str">
        <f aca="false">INDEX(T,113,lang)</f>
        <v>Johanesburgas</v>
      </c>
      <c r="J61" s="77"/>
      <c r="K61" s="78"/>
      <c r="M61" s="105"/>
      <c r="N61" s="105"/>
      <c r="O61" s="105"/>
      <c r="P61" s="105"/>
      <c r="Q61" s="105"/>
      <c r="R61" s="105"/>
      <c r="S61" s="105"/>
      <c r="U61" s="51" t="n">
        <f aca="false">DATE(2010,6,27)+TIME(7,30,0)+gmt_delta</f>
        <v>40356.8958333333</v>
      </c>
      <c r="V61" s="52" t="str">
        <f aca="false">IF(OR(F61="",G61=""),"",IF(F61&gt;G61,E61,IF(F61&lt;G61,H61,IF(OR(J61="",K61=""),"draw",IF(J61&gt;K61,E61,IF(J61&lt;K61,H61,"draw"))))))</f>
        <v/>
      </c>
      <c r="W61" s="52" t="str">
        <f aca="false">IF(OR(V61="",V61="draw"),INDEX(T,89,lang),V61)</f>
        <v>L52</v>
      </c>
    </row>
    <row r="62" customFormat="false" ht="12.75" hidden="false" customHeight="true" outlineLevel="0" collapsed="false">
      <c r="A62" s="72" t="n">
        <v>53</v>
      </c>
      <c r="B62" s="73" t="str">
        <f aca="false">INDEX(T,18+INT(MOD(U62-1,7)),lang)</f>
        <v>Pirm</v>
      </c>
      <c r="C62" s="74" t="str">
        <f aca="false">INDEX(T,24+MONTH(U62),lang)&amp;" "&amp;DAY(U62)&amp;", "&amp;YEAR(U62)</f>
        <v>Birž 28, 2010</v>
      </c>
      <c r="D62" s="75" t="n">
        <f aca="false">TIME(HOUR(U62),MINUTE(U62),0)</f>
        <v>0.708333333333333</v>
      </c>
      <c r="E62" s="109" t="str">
        <f aca="false">AU32</f>
        <v>1E</v>
      </c>
      <c r="F62" s="77"/>
      <c r="G62" s="78"/>
      <c r="H62" s="110" t="str">
        <f aca="false">AU39</f>
        <v>2F</v>
      </c>
      <c r="I62" s="111" t="str">
        <f aca="false">INDEX(T,104,lang)</f>
        <v>Durbanas</v>
      </c>
      <c r="J62" s="77"/>
      <c r="K62" s="78"/>
      <c r="M62" s="105"/>
      <c r="N62" s="105"/>
      <c r="O62" s="105"/>
      <c r="P62" s="105"/>
      <c r="Q62" s="105"/>
      <c r="R62" s="105"/>
      <c r="S62" s="105"/>
      <c r="U62" s="51" t="n">
        <f aca="false">DATE(2010,6,28)+TIME(3,0,0)+gmt_delta</f>
        <v>40357.7083333333</v>
      </c>
      <c r="V62" s="52" t="str">
        <f aca="false">IF(OR(F62="",G62=""),"",IF(F62&gt;G62,E62,IF(F62&lt;G62,H62,IF(OR(J62="",K62=""),"draw",IF(J62&gt;K62,E62,IF(J62&lt;K62,H62,"draw"))))))</f>
        <v/>
      </c>
      <c r="W62" s="52" t="str">
        <f aca="false">IF(OR(V62="",V62="draw"),INDEX(T,90,lang),V62)</f>
        <v>L53</v>
      </c>
    </row>
    <row r="63" customFormat="false" ht="12.75" hidden="false" customHeight="true" outlineLevel="0" collapsed="false">
      <c r="A63" s="72" t="n">
        <v>54</v>
      </c>
      <c r="B63" s="73" t="str">
        <f aca="false">INDEX(T,18+INT(MOD(U63-1,7)),lang)</f>
        <v>Pirm</v>
      </c>
      <c r="C63" s="74" t="str">
        <f aca="false">INDEX(T,24+MONTH(U63),lang)&amp;" "&amp;DAY(U63)&amp;", "&amp;YEAR(U63)</f>
        <v>Birž 28, 2010</v>
      </c>
      <c r="D63" s="75" t="n">
        <f aca="false">TIME(HOUR(U63),MINUTE(U63),0)</f>
        <v>0.895833333333333</v>
      </c>
      <c r="E63" s="109" t="str">
        <f aca="false">AU44</f>
        <v>1G</v>
      </c>
      <c r="F63" s="77"/>
      <c r="G63" s="78"/>
      <c r="H63" s="110" t="str">
        <f aca="false">AU51</f>
        <v>2H</v>
      </c>
      <c r="I63" s="111" t="str">
        <f aca="false">INDEX(T,113,lang)</f>
        <v>Johanesburgas</v>
      </c>
      <c r="J63" s="77"/>
      <c r="K63" s="78"/>
      <c r="U63" s="51" t="n">
        <f aca="false">DATE(2010,6,28)+TIME(7,30,0)+gmt_delta</f>
        <v>40357.8958333333</v>
      </c>
      <c r="V63" s="52" t="str">
        <f aca="false">IF(OR(F63="",G63=""),"",IF(F63&gt;G63,E63,IF(F63&lt;G63,H63,IF(OR(J63="",K63=""),"draw",IF(J63&gt;K63,E63,IF(J63&lt;K63,H63,"draw"))))))</f>
        <v/>
      </c>
      <c r="W63" s="52" t="str">
        <f aca="false">IF(OR(V63="",V63="draw"),INDEX(T,91,lang),V63)</f>
        <v>L54</v>
      </c>
    </row>
    <row r="64" customFormat="false" ht="12.75" hidden="false" customHeight="true" outlineLevel="0" collapsed="false">
      <c r="A64" s="72" t="n">
        <v>55</v>
      </c>
      <c r="B64" s="73" t="str">
        <f aca="false">INDEX(T,18+INT(MOD(U64-1,7)),lang)</f>
        <v>Antr</v>
      </c>
      <c r="C64" s="74" t="str">
        <f aca="false">INDEX(T,24+MONTH(U64),lang)&amp;" "&amp;DAY(U64)&amp;", "&amp;YEAR(U64)</f>
        <v>Birž 29, 2010</v>
      </c>
      <c r="D64" s="75" t="n">
        <f aca="false">TIME(HOUR(U64),MINUTE(U64),0)</f>
        <v>0.708333333333333</v>
      </c>
      <c r="E64" s="109" t="str">
        <f aca="false">AU38</f>
        <v>1F</v>
      </c>
      <c r="F64" s="77"/>
      <c r="G64" s="78"/>
      <c r="H64" s="110" t="str">
        <f aca="false">AU33</f>
        <v>2E</v>
      </c>
      <c r="I64" s="111" t="str">
        <f aca="false">INDEX(T,112,lang)</f>
        <v>Tšvanė/Pretorija</v>
      </c>
      <c r="J64" s="77"/>
      <c r="K64" s="78"/>
      <c r="N64" s="112" t="s">
        <v>3339</v>
      </c>
      <c r="O64" s="112"/>
      <c r="P64" s="112"/>
      <c r="Q64" s="112"/>
      <c r="U64" s="51" t="n">
        <f aca="false">DATE(2010,6,29)+TIME(3,0,0)+gmt_delta</f>
        <v>40358.7083333333</v>
      </c>
      <c r="V64" s="52" t="str">
        <f aca="false">IF(OR(F64="",G64=""),"",IF(F64&gt;G64,E64,IF(F64&lt;G64,H64,IF(OR(J64="",K64=""),"draw",IF(J64&gt;K64,E64,IF(J64&lt;K64,H64,"draw"))))))</f>
        <v/>
      </c>
      <c r="W64" s="52" t="str">
        <f aca="false">IF(OR(V64="",V64="draw"),INDEX(T,92,lang),V64)</f>
        <v>L55</v>
      </c>
    </row>
    <row r="65" customFormat="false" ht="12.75" hidden="false" customHeight="true" outlineLevel="0" collapsed="false">
      <c r="A65" s="95" t="n">
        <v>56</v>
      </c>
      <c r="B65" s="96" t="str">
        <f aca="false">INDEX(T,18+INT(MOD(U65-1,7)),lang)</f>
        <v>Antr</v>
      </c>
      <c r="C65" s="97" t="str">
        <f aca="false">INDEX(T,24+MONTH(U65),lang)&amp;" "&amp;DAY(U65)&amp;", "&amp;YEAR(U65)</f>
        <v>Birž 29, 2010</v>
      </c>
      <c r="D65" s="98" t="n">
        <f aca="false">TIME(HOUR(U65),MINUTE(U65),0)</f>
        <v>0.895833333333333</v>
      </c>
      <c r="E65" s="113" t="str">
        <f aca="false">AU50</f>
        <v>1H</v>
      </c>
      <c r="F65" s="100"/>
      <c r="G65" s="101"/>
      <c r="H65" s="114" t="str">
        <f aca="false">AU45</f>
        <v>2G</v>
      </c>
      <c r="I65" s="115" t="str">
        <f aca="false">INDEX(T,103,lang)</f>
        <v>Keiptaunas</v>
      </c>
      <c r="J65" s="100"/>
      <c r="K65" s="101"/>
      <c r="U65" s="51" t="n">
        <f aca="false">DATE(2010,6,29)+TIME(7,30,0)+gmt_delta</f>
        <v>40358.8958333333</v>
      </c>
      <c r="V65" s="52" t="str">
        <f aca="false">IF(OR(F65="",G65=""),"",IF(F65&gt;G65,E65,IF(F65&lt;G65,H65,IF(OR(J65="",K65=""),"draw",IF(J65&gt;K65,E65,IF(J65&lt;K65,H65,"draw"))))))</f>
        <v/>
      </c>
      <c r="W65" s="52" t="str">
        <f aca="false">IF(OR(V65="",V65="draw"),INDEX(T,93,lang),V65)</f>
        <v>L56</v>
      </c>
    </row>
    <row r="66" customFormat="false" ht="12.75" hidden="false" customHeight="true" outlineLevel="0" collapsed="false">
      <c r="N66" s="112" t="s">
        <v>3340</v>
      </c>
      <c r="O66" s="112"/>
      <c r="P66" s="112"/>
      <c r="Q66" s="112"/>
    </row>
    <row r="67" customFormat="false" ht="12.75" hidden="false" customHeight="true" outlineLevel="0" collapsed="false">
      <c r="A67" s="61" t="str">
        <f aca="false">INDEX(T,5,lang)</f>
        <v>Ketvirtfinaliai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N68" s="48"/>
      <c r="O68" s="48"/>
      <c r="P68" s="48"/>
      <c r="Q68" s="48"/>
      <c r="R68" s="48"/>
      <c r="S68" s="48"/>
    </row>
    <row r="69" customFormat="false" ht="12.75" hidden="false" customHeight="true" outlineLevel="0" collapsed="false">
      <c r="A69" s="63" t="n">
        <v>57</v>
      </c>
      <c r="B69" s="116" t="str">
        <f aca="false">INDEX(T,18+INT(MOD(U69-1,7)),lang)</f>
        <v>Penk</v>
      </c>
      <c r="C69" s="65" t="str">
        <f aca="false">INDEX(T,24+MONTH(U69),lang)&amp;" "&amp;DAY(U69)&amp;", "&amp;YEAR(U69)</f>
        <v>Lie 2, 2010</v>
      </c>
      <c r="D69" s="66" t="n">
        <f aca="false">TIME(HOUR(U69),MINUTE(U69),0)</f>
        <v>0.708333333333333</v>
      </c>
      <c r="E69" s="106" t="str">
        <f aca="false">W62</f>
        <v>L53</v>
      </c>
      <c r="F69" s="68"/>
      <c r="G69" s="69"/>
      <c r="H69" s="107" t="str">
        <f aca="false">W63</f>
        <v>L54</v>
      </c>
      <c r="I69" s="117" t="str">
        <f aca="false">INDEX(T,108,lang)</f>
        <v>Nelsono Mandelos Įlanka</v>
      </c>
      <c r="J69" s="68"/>
      <c r="K69" s="69"/>
      <c r="N69" s="48"/>
      <c r="O69" s="48"/>
      <c r="P69" s="48"/>
      <c r="Q69" s="48"/>
      <c r="R69" s="48"/>
      <c r="S69" s="48"/>
      <c r="U69" s="51" t="n">
        <f aca="false">DATE(2010,7,2)+TIME(3,0,0)+gmt_delta</f>
        <v>40361.7083333333</v>
      </c>
      <c r="V69" s="52" t="str">
        <f aca="false">IF(OR(F69="",G69=""),"",IF(F69&gt;G69,E69,IF(F69&lt;G69,H69,IF(OR(J69="",K69=""),"draw",IF(J69&gt;K69,E69,IF(J69&lt;K69,H69,"draw"))))))</f>
        <v/>
      </c>
      <c r="W69" s="52" t="str">
        <f aca="false">IF(OR(V69="",V69="draw"),INDEX(T,94,lang),V69)</f>
        <v>L57</v>
      </c>
    </row>
    <row r="70" customFormat="false" ht="12.75" hidden="false" customHeight="true" outlineLevel="0" collapsed="false">
      <c r="A70" s="72" t="n">
        <v>58</v>
      </c>
      <c r="B70" s="118" t="str">
        <f aca="false">INDEX(T,18+INT(MOD(U70-1,7)),lang)</f>
        <v>Penk</v>
      </c>
      <c r="C70" s="74" t="str">
        <f aca="false">INDEX(T,24+MONTH(U70),lang)&amp;" "&amp;DAY(U70)&amp;", "&amp;YEAR(U70)</f>
        <v>Lie 2, 2010</v>
      </c>
      <c r="D70" s="75" t="n">
        <f aca="false">TIME(HOUR(U70),MINUTE(U70),0)</f>
        <v>0.895833333333333</v>
      </c>
      <c r="E70" s="109" t="str">
        <f aca="false">W58</f>
        <v>L49</v>
      </c>
      <c r="F70" s="77"/>
      <c r="G70" s="78"/>
      <c r="H70" s="110" t="str">
        <f aca="false">W59</f>
        <v>L50</v>
      </c>
      <c r="I70" s="111" t="str">
        <f aca="false">INDEX(T,113,lang)</f>
        <v>Johanesburgas</v>
      </c>
      <c r="J70" s="77"/>
      <c r="K70" s="78"/>
      <c r="N70" s="48"/>
      <c r="O70" s="48"/>
      <c r="P70" s="48"/>
      <c r="Q70" s="48"/>
      <c r="R70" s="48"/>
      <c r="S70" s="48"/>
      <c r="U70" s="51" t="n">
        <f aca="false">DATE(2010,7,2)+TIME(7,30,0)+gmt_delta</f>
        <v>40361.8958333333</v>
      </c>
      <c r="V70" s="52" t="str">
        <f aca="false">IF(OR(F70="",G70=""),"",IF(F70&gt;G70,E70,IF(F70&lt;G70,H70,IF(OR(J70="",K70=""),"draw",IF(J70&gt;K70,E70,IF(J70&lt;K70,H70,"draw"))))))</f>
        <v/>
      </c>
      <c r="W70" s="52" t="str">
        <f aca="false">IF(OR(V70="",V70="draw"),INDEX(T,95,lang),V70)</f>
        <v>L58</v>
      </c>
    </row>
    <row r="71" customFormat="false" ht="12.75" hidden="false" customHeight="true" outlineLevel="0" collapsed="false">
      <c r="A71" s="72" t="n">
        <v>59</v>
      </c>
      <c r="B71" s="118" t="str">
        <f aca="false">INDEX(T,18+INT(MOD(U71-1,7)),lang)</f>
        <v>Šešt</v>
      </c>
      <c r="C71" s="74" t="str">
        <f aca="false">INDEX(T,24+MONTH(U71),lang)&amp;" "&amp;DAY(U71)&amp;", "&amp;YEAR(U71)</f>
        <v>Lie 3, 2010</v>
      </c>
      <c r="D71" s="75" t="n">
        <f aca="false">TIME(HOUR(U71),MINUTE(U71),0)</f>
        <v>0.708333333333333</v>
      </c>
      <c r="E71" s="109" t="str">
        <f aca="false">W61</f>
        <v>L52</v>
      </c>
      <c r="F71" s="77"/>
      <c r="G71" s="78"/>
      <c r="H71" s="110" t="str">
        <f aca="false">W60</f>
        <v>L51</v>
      </c>
      <c r="I71" s="119" t="str">
        <f aca="false">INDEX(T,103,lang)</f>
        <v>Keiptaunas</v>
      </c>
      <c r="J71" s="77"/>
      <c r="K71" s="78"/>
      <c r="N71" s="48"/>
      <c r="O71" s="48"/>
      <c r="P71" s="48"/>
      <c r="Q71" s="48"/>
      <c r="R71" s="48"/>
      <c r="S71" s="48"/>
      <c r="U71" s="51" t="n">
        <f aca="false">DATE(2010,7,3)+TIME(3,0,0)+gmt_delta</f>
        <v>40362.7083333333</v>
      </c>
      <c r="V71" s="52" t="str">
        <f aca="false">IF(OR(F71="",G71=""),"",IF(F71&gt;G71,E71,IF(F71&lt;G71,H71,IF(OR(J71="",K71=""),"draw",IF(J71&gt;K71,E71,IF(J71&lt;K71,H71,"draw"))))))</f>
        <v/>
      </c>
      <c r="W71" s="52" t="str">
        <f aca="false">IF(OR(V71="",V71="draw"),INDEX(T,96,lang),V71)</f>
        <v>L59</v>
      </c>
    </row>
    <row r="72" customFormat="false" ht="12.75" hidden="false" customHeight="true" outlineLevel="0" collapsed="false">
      <c r="A72" s="95" t="n">
        <v>60</v>
      </c>
      <c r="B72" s="120" t="str">
        <f aca="false">INDEX(T,18+INT(MOD(U72-1,7)),lang)</f>
        <v>Šešt</v>
      </c>
      <c r="C72" s="97" t="str">
        <f aca="false">INDEX(T,24+MONTH(U72),lang)&amp;" "&amp;DAY(U72)&amp;", "&amp;YEAR(U72)</f>
        <v>Lie 3, 2010</v>
      </c>
      <c r="D72" s="98" t="n">
        <f aca="false">TIME(HOUR(U72),MINUTE(U72),0)</f>
        <v>0.895833333333333</v>
      </c>
      <c r="E72" s="113" t="str">
        <f aca="false">W64</f>
        <v>L55</v>
      </c>
      <c r="F72" s="100"/>
      <c r="G72" s="101"/>
      <c r="H72" s="114" t="str">
        <f aca="false">W65</f>
        <v>L56</v>
      </c>
      <c r="I72" s="121" t="str">
        <f aca="false">INDEX(T,113,lang)</f>
        <v>Johanesburgas</v>
      </c>
      <c r="J72" s="100"/>
      <c r="K72" s="101"/>
      <c r="N72" s="48"/>
      <c r="O72" s="48"/>
      <c r="P72" s="48"/>
      <c r="Q72" s="48"/>
      <c r="R72" s="48"/>
      <c r="S72" s="48"/>
      <c r="U72" s="51" t="n">
        <f aca="false">DATE(2010,7,3)+TIME(7,30,0)+gmt_delta</f>
        <v>40362.8958333333</v>
      </c>
      <c r="V72" s="52" t="str">
        <f aca="false">IF(OR(F72="",G72=""),"",IF(F72&gt;G72,E72,IF(F72&lt;G72,H72,IF(OR(J72="",K72=""),"draw",IF(J72&gt;K72,E72,IF(J72&lt;K72,H72,"draw"))))))</f>
        <v/>
      </c>
      <c r="W72" s="52" t="str">
        <f aca="false">IF(OR(V72="",V72="draw"),INDEX(T,97,lang),V72)</f>
        <v>L60</v>
      </c>
    </row>
    <row r="73" customFormat="false" ht="12.75" hidden="false" customHeight="true" outlineLevel="0" collapsed="false">
      <c r="N73" s="48"/>
      <c r="O73" s="48"/>
      <c r="P73" s="48"/>
      <c r="Q73" s="48"/>
      <c r="R73" s="48"/>
      <c r="S73" s="48"/>
    </row>
    <row r="74" customFormat="false" ht="12.75" hidden="false" customHeight="true" outlineLevel="0" collapsed="false">
      <c r="A74" s="104" t="str">
        <f aca="false">INDEX(T,6,lang)</f>
        <v>Pusfinaliai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N74" s="48"/>
      <c r="O74" s="48"/>
      <c r="P74" s="48"/>
      <c r="Q74" s="48"/>
      <c r="R74" s="48"/>
      <c r="S74" s="48"/>
    </row>
    <row r="75" customFormat="false" ht="12.7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N75" s="48"/>
      <c r="O75" s="48"/>
      <c r="P75" s="48"/>
      <c r="Q75" s="48"/>
      <c r="R75" s="48"/>
      <c r="S75" s="48"/>
    </row>
    <row r="76" customFormat="false" ht="12.75" hidden="false" customHeight="true" outlineLevel="0" collapsed="false">
      <c r="A76" s="63" t="n">
        <v>61</v>
      </c>
      <c r="B76" s="116" t="str">
        <f aca="false">INDEX(T,18+INT(MOD(U76-1,7)),lang)</f>
        <v>Antr</v>
      </c>
      <c r="C76" s="65" t="str">
        <f aca="false">INDEX(T,24+MONTH(U76),lang)&amp;" "&amp;DAY(U76)&amp;", "&amp;YEAR(U76)</f>
        <v>Lie 6, 2010</v>
      </c>
      <c r="D76" s="66" t="n">
        <f aca="false">TIME(HOUR(U76),MINUTE(U76),0)</f>
        <v>0.895833333333333</v>
      </c>
      <c r="E76" s="106" t="str">
        <f aca="false">W70</f>
        <v>L58</v>
      </c>
      <c r="F76" s="68"/>
      <c r="G76" s="69"/>
      <c r="H76" s="107" t="str">
        <f aca="false">W69</f>
        <v>L57</v>
      </c>
      <c r="I76" s="117" t="str">
        <f aca="false">INDEX(T,103,lang)</f>
        <v>Keiptaunas</v>
      </c>
      <c r="J76" s="68"/>
      <c r="K76" s="69"/>
      <c r="N76" s="48"/>
      <c r="O76" s="48"/>
      <c r="P76" s="48"/>
      <c r="Q76" s="48"/>
      <c r="R76" s="48"/>
      <c r="S76" s="48"/>
      <c r="U76" s="51" t="n">
        <f aca="false">DATE(2010,7,6)+TIME(7,30,0)+gmt_delta</f>
        <v>40365.8958333333</v>
      </c>
      <c r="V76" s="52" t="str">
        <f aca="false">IF(OR(F76="",G76=""),"",IF(F76&gt;G76,E76,IF(F76&lt;G76,H76,IF(OR(J76="",K76=""),"draw",IF(J76&gt;K76,E76,IF(J76&lt;K76,H76,"draw"))))))</f>
        <v/>
      </c>
      <c r="W76" s="52" t="str">
        <f aca="false">IF(OR(V76="",V76="draw"),INDEX(T,98,lang),V76)</f>
        <v>L61</v>
      </c>
      <c r="X76" s="52" t="str">
        <f aca="false">IF(OR(F76="",G76=""),"",IF(F76&lt;G76,E76,IF(F76&gt;G76,H76,IF(OR(J76="",K76=""),"draw",IF(J76&lt;K76,E76,IF(J76&gt;K76,H76,"draw"))))))</f>
        <v/>
      </c>
      <c r="Y76" s="52"/>
      <c r="Z76" s="52"/>
      <c r="AA76" s="52" t="str">
        <f aca="false">IF(OR(X76="",X76="draw"),INDEX(T,100,lang),X76)</f>
        <v>P61</v>
      </c>
    </row>
    <row r="77" customFormat="false" ht="12.75" hidden="false" customHeight="true" outlineLevel="0" collapsed="false">
      <c r="A77" s="95" t="n">
        <v>62</v>
      </c>
      <c r="B77" s="120" t="str">
        <f aca="false">INDEX(T,18+INT(MOD(U77-1,7)),lang)</f>
        <v>Treč</v>
      </c>
      <c r="C77" s="97" t="str">
        <f aca="false">INDEX(T,24+MONTH(U77),lang)&amp;" "&amp;DAY(U77)&amp;", "&amp;YEAR(U77)</f>
        <v>Lie 7, 2010</v>
      </c>
      <c r="D77" s="98" t="n">
        <f aca="false">TIME(HOUR(U77),MINUTE(U77),0)</f>
        <v>0.895833333333333</v>
      </c>
      <c r="E77" s="113" t="str">
        <f aca="false">W71</f>
        <v>L59</v>
      </c>
      <c r="F77" s="100"/>
      <c r="G77" s="101"/>
      <c r="H77" s="114" t="str">
        <f aca="false">W72</f>
        <v>L60</v>
      </c>
      <c r="I77" s="121" t="str">
        <f aca="false">INDEX(T,104,lang)</f>
        <v>Durbanas</v>
      </c>
      <c r="J77" s="100"/>
      <c r="K77" s="101"/>
      <c r="N77" s="48"/>
      <c r="O77" s="48"/>
      <c r="P77" s="48"/>
      <c r="Q77" s="48"/>
      <c r="R77" s="48"/>
      <c r="S77" s="48"/>
      <c r="U77" s="51" t="n">
        <f aca="false">DATE(2010,7,7)+TIME(7,30,0)+gmt_delta</f>
        <v>40366.8958333333</v>
      </c>
      <c r="V77" s="52" t="str">
        <f aca="false">IF(OR(F77="",G77=""),"",IF(F77&gt;G77,E77,IF(F77&lt;G77,H77,IF(OR(J77="",K77=""),"draw",IF(J77&gt;K77,E77,IF(J77&lt;K77,H77,"draw"))))))</f>
        <v/>
      </c>
      <c r="W77" s="52" t="str">
        <f aca="false">IF(OR(V77="",V77="draw"),INDEX(T,99,lang),V77)</f>
        <v>L62</v>
      </c>
      <c r="X77" s="52" t="str">
        <f aca="false">IF(OR(F77="",G77=""),"",IF(F77&lt;G77,E77,IF(F77&gt;G77,H77,IF(OR(J77="",K77=""),"draw",IF(J77&lt;K77,E77,IF(J77&gt;K77,H77,"draw"))))))</f>
        <v/>
      </c>
      <c r="Y77" s="52"/>
      <c r="Z77" s="52"/>
      <c r="AA77" s="52" t="str">
        <f aca="false">IF(OR(X77="",X77="draw"),INDEX(T,101,lang),X77)</f>
        <v>P62</v>
      </c>
    </row>
    <row r="79" customFormat="false" ht="12.75" hidden="false" customHeight="true" outlineLevel="0" collapsed="false">
      <c r="A79" s="104" t="str">
        <f aca="false">INDEX(T,7,lang)</f>
        <v>Rungtynės dėl Trečios Vietos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2.75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2.75" hidden="false" customHeight="false" outlineLevel="0" collapsed="false">
      <c r="A81" s="95" t="n">
        <v>63</v>
      </c>
      <c r="B81" s="120" t="str">
        <f aca="false">INDEX(T,18+INT(MOD(U81-1,7)),lang)</f>
        <v>Šešt</v>
      </c>
      <c r="C81" s="97" t="str">
        <f aca="false">INDEX(T,24+MONTH(U81),lang)&amp;" "&amp;DAY(U81)&amp;", "&amp;YEAR(U81)</f>
        <v>Lie 10, 2010</v>
      </c>
      <c r="D81" s="98" t="n">
        <f aca="false">TIME(HOUR(U81),MINUTE(U81),0)</f>
        <v>0.895833333333333</v>
      </c>
      <c r="E81" s="122" t="str">
        <f aca="false">AA76</f>
        <v>P61</v>
      </c>
      <c r="F81" s="123"/>
      <c r="G81" s="124"/>
      <c r="H81" s="125" t="str">
        <f aca="false">AA77</f>
        <v>P62</v>
      </c>
      <c r="I81" s="126" t="str">
        <f aca="false">INDEX(T,108,lang)</f>
        <v>Nelsono Mandelos Įlanka</v>
      </c>
      <c r="J81" s="123"/>
      <c r="K81" s="124"/>
      <c r="U81" s="51" t="n">
        <f aca="false">DATE(2010,7,10)+TIME(7,30,0)+gmt_delta</f>
        <v>40369.8958333333</v>
      </c>
      <c r="W81" s="52" t="str">
        <f aca="false">IF(OR(F81="",G81=""),"",IF(F81&gt;G81,E81,IF(F81&lt;G81,H81,IF(OR(J81="",K81=""),"",IF(J81&gt;K81,E81,IF(J81&lt;K81,H81,""))))))</f>
        <v/>
      </c>
    </row>
    <row r="83" customFormat="false" ht="12.75" hidden="false" customHeight="true" outlineLevel="0" collapsed="false">
      <c r="A83" s="104" t="str">
        <f aca="false">INDEX(T,8,lang)</f>
        <v>Finalas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2.7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2.75" hidden="false" customHeight="false" outlineLevel="0" collapsed="false">
      <c r="A85" s="95" t="n">
        <v>64</v>
      </c>
      <c r="B85" s="120" t="str">
        <f aca="false">INDEX(T,18+INT(MOD(U85-1,7)),lang)</f>
        <v>Sekm</v>
      </c>
      <c r="C85" s="97" t="str">
        <f aca="false">INDEX(T,24+MONTH(U85),lang)&amp;" "&amp;DAY(U85)&amp;", "&amp;YEAR(U85)</f>
        <v>Lie 11, 2010</v>
      </c>
      <c r="D85" s="98" t="n">
        <f aca="false">TIME(HOUR(U85),MINUTE(U85),0)</f>
        <v>0.895833333333333</v>
      </c>
      <c r="E85" s="122" t="str">
        <f aca="false">W76</f>
        <v>L61</v>
      </c>
      <c r="F85" s="123"/>
      <c r="G85" s="124"/>
      <c r="H85" s="125" t="str">
        <f aca="false">W77</f>
        <v>L62</v>
      </c>
      <c r="I85" s="126" t="str">
        <f aca="false">INDEX(T,113,lang)</f>
        <v>Johanesburgas</v>
      </c>
      <c r="J85" s="123"/>
      <c r="K85" s="124"/>
      <c r="U85" s="51" t="n">
        <f aca="false">DATE(2010,7,11)+TIME(7,30,0)+gmt_delta</f>
        <v>40370.8958333333</v>
      </c>
      <c r="V85" s="52" t="str">
        <f aca="false">IF(OR(F85="",G85=""),"",IF(F85&gt;G85,E85,IF(F85&lt;G85,H85,IF(OR(J85="",K85=""),"",IF(J85&gt;K85,E85,IF(J85&lt;K85,H85,""))))))</f>
        <v/>
      </c>
      <c r="W85" s="52" t="str">
        <f aca="false">V85</f>
        <v/>
      </c>
    </row>
    <row r="86" customFormat="false" ht="13.5" hidden="false" customHeight="false" outlineLevel="0" collapsed="false"/>
    <row r="87" customFormat="false" ht="12.75" hidden="false" customHeight="true" outlineLevel="0" collapsed="false">
      <c r="A87" s="127" t="str">
        <f aca="false">INDEX(T,102,lang)</f>
        <v>Pasaulio Čempionas 2010</v>
      </c>
      <c r="B87" s="127"/>
      <c r="C87" s="127"/>
      <c r="D87" s="127"/>
      <c r="E87" s="127"/>
      <c r="F87" s="128" t="str">
        <f aca="false">V85</f>
        <v/>
      </c>
      <c r="G87" s="128"/>
      <c r="H87" s="128"/>
      <c r="I87" s="128"/>
      <c r="J87" s="128"/>
      <c r="K87" s="128"/>
    </row>
    <row r="88" customFormat="false" ht="12.75" hidden="false" customHeight="true" outlineLevel="0" collapsed="false">
      <c r="A88" s="127"/>
      <c r="B88" s="127"/>
      <c r="C88" s="127"/>
      <c r="D88" s="127"/>
      <c r="E88" s="127"/>
      <c r="F88" s="128"/>
      <c r="G88" s="128"/>
      <c r="H88" s="128"/>
      <c r="I88" s="128"/>
      <c r="J88" s="128"/>
      <c r="K88" s="128"/>
    </row>
  </sheetData>
  <sheetProtection sheet="true" password="ff63" objects="true" scenarios="true"/>
  <mergeCells count="66">
    <mergeCell ref="A1:S1"/>
    <mergeCell ref="B3:G3"/>
    <mergeCell ref="I3:P3"/>
    <mergeCell ref="R3:S3"/>
    <mergeCell ref="A5:K6"/>
    <mergeCell ref="M5:S6"/>
    <mergeCell ref="Y6:Z6"/>
    <mergeCell ref="AA6:AB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A56:K57"/>
    <mergeCell ref="M56:S62"/>
    <mergeCell ref="N64:Q64"/>
    <mergeCell ref="N66:Q66"/>
    <mergeCell ref="A67:K68"/>
    <mergeCell ref="A74:K75"/>
    <mergeCell ref="A79:K80"/>
    <mergeCell ref="A83:K84"/>
    <mergeCell ref="A87:E88"/>
    <mergeCell ref="F87:K88"/>
  </mergeCells>
  <conditionalFormatting sqref="F81 F85 F69:F72 F76:F77 F7:F54 F58:F65">
    <cfRule type="expression" priority="2" aboveAverage="0" equalAverage="0" bottom="0" percent="0" rank="0" text="" dxfId="0">
      <formula>IF(AND($F81&gt;$G81,ISNUMBER($F81),ISNUMBER($G81)),1,0)</formula>
    </cfRule>
  </conditionalFormatting>
  <conditionalFormatting sqref="G81 G85 G69:G72 G76:G77 G7:G54 G58:G65">
    <cfRule type="expression" priority="3" aboveAverage="0" equalAverage="0" bottom="0" percent="0" rank="0" text="" dxfId="1">
      <formula>IF(AND($F81&lt;$G81,ISNUMBER($F81),ISNUMBER($G81)),1,0)</formula>
    </cfRule>
  </conditionalFormatting>
  <conditionalFormatting sqref="M15:S15 M9:S9 M45:S45 M21:S21 M27:S27 M33:S33 M39:S39 M51:S51">
    <cfRule type="expression" priority="4" aboveAverage="0" equalAverage="0" bottom="0" percent="0" rank="0" text="" dxfId="2">
      <formula>IF(SUM($N15:$N18)=12,1,0)</formula>
    </cfRule>
  </conditionalFormatting>
  <conditionalFormatting sqref="M16:S16 M10:S10 M46:S46 M22:S22 M28:S28 M34:S34 M40:S40 M52:S52">
    <cfRule type="expression" priority="5" aboveAverage="0" equalAverage="0" bottom="0" percent="0" rank="0" text="" dxfId="3">
      <formula>IF(SUM($N15:$N18)=12,1,0)</formula>
    </cfRule>
  </conditionalFormatting>
  <conditionalFormatting sqref="M18:S18 M12:S12 M48:S48 M24:S24 M30:S30 M36:S36 M42:S42 M54:S54">
    <cfRule type="expression" priority="6" aboveAverage="0" equalAverage="0" bottom="0" percent="0" rank="0" text="" dxfId="4">
      <formula>IF(SUM($N15:$N18)=12,1,0)</formula>
    </cfRule>
  </conditionalFormatting>
  <conditionalFormatting sqref="M11:S11 M17:S17 M23:S23 M29:S29 M35:S35 M41:S41 M47:S47 M53:S53">
    <cfRule type="expression" priority="7" aboveAverage="0" equalAverage="0" bottom="0" percent="0" rank="0" text="" dxfId="5">
      <formula>IF(SUM($N9:$N12)=12,1,0)</formula>
    </cfRule>
  </conditionalFormatting>
  <conditionalFormatting sqref="E7:E54">
    <cfRule type="expression" priority="8" aboveAverage="0" equalAverage="0" bottom="0" percent="0" rank="0" text="" dxfId="6">
      <formula>IF(AND($F7&gt;$G7,ISNUMBER($F7),ISNUMBER($G7)),1,0)</formula>
    </cfRule>
    <cfRule type="expression" priority="9" aboveAverage="0" equalAverage="0" bottom="0" percent="0" rank="0" text="" dxfId="7">
      <formula>IF(AND($F7&lt;$G7,ISNUMBER($F7),ISNUMBER($G7)),1,0)</formula>
    </cfRule>
    <cfRule type="expression" priority="10" aboveAverage="0" equalAverage="0" bottom="0" percent="0" rank="0" text="" dxfId="8">
      <formula>IF(AND($F7=$G7,ISNUMBER($F7),ISNUMBER($G7)),1,0)</formula>
    </cfRule>
  </conditionalFormatting>
  <conditionalFormatting sqref="H7:H54">
    <cfRule type="expression" priority="11" aboveAverage="0" equalAverage="0" bottom="0" percent="0" rank="0" text="" dxfId="9">
      <formula>IF(AND($F7&lt;$G7,ISNUMBER($F7),ISNUMBER($G7)),1,0)</formula>
    </cfRule>
    <cfRule type="expression" priority="12" aboveAverage="0" equalAverage="0" bottom="0" percent="0" rank="0" text="" dxfId="10">
      <formula>IF(AND($F7&gt;$G7,ISNUMBER($F7),ISNUMBER($G7)),1,0)</formula>
    </cfRule>
    <cfRule type="expression" priority="13" aboveAverage="0" equalAverage="0" bottom="0" percent="0" rank="0" text="" dxfId="11">
      <formula>IF(AND($F7=$G7,ISNUMBER($F7),ISNUMBER($G7)),1,0)</formula>
    </cfRule>
  </conditionalFormatting>
  <conditionalFormatting sqref="E69:E72 E76:E77 E81 E85 E58:E65">
    <cfRule type="expression" priority="14" aboveAverage="0" equalAverage="0" bottom="0" percent="0" rank="0" text="" dxfId="12">
      <formula>IF($E69=$W69,1,0)</formula>
    </cfRule>
    <cfRule type="expression" priority="15" aboveAverage="0" equalAverage="0" bottom="0" percent="0" rank="0" text="" dxfId="13">
      <formula>IF($H69=$W69,1,0)</formula>
    </cfRule>
  </conditionalFormatting>
  <conditionalFormatting sqref="H69:H72 H76:H77 H81 H85 H58:H65">
    <cfRule type="expression" priority="16" aboveAverage="0" equalAverage="0" bottom="0" percent="0" rank="0" text="" dxfId="14">
      <formula>IF($H69=$W69,1,0)</formula>
    </cfRule>
    <cfRule type="expression" priority="17" aboveAverage="0" equalAverage="0" bottom="0" percent="0" rank="0" text="" dxfId="15">
      <formula>IF($E69=$W69,1,0)</formula>
    </cfRule>
  </conditionalFormatting>
  <conditionalFormatting sqref="J58:J65 J69:J72 J76:J77 J81 J85">
    <cfRule type="expression" priority="18" aboveAverage="0" equalAverage="0" bottom="0" percent="0" rank="0" text="" dxfId="16">
      <formula>IF(AND($J58&gt;$K58,ISNUMBER($J58),ISNUMBER($K58)),1,0)</formula>
    </cfRule>
  </conditionalFormatting>
  <conditionalFormatting sqref="K58:K65 K69:K72 K76:K77 K81 K85">
    <cfRule type="expression" priority="19" aboveAverage="0" equalAverage="0" bottom="0" percent="0" rank="0" text="" dxfId="17">
      <formula>IF(AND($J58&lt;$K58,ISNUMBER($J58),ISNUMBER($K58)),1,0)</formula>
    </cfRule>
  </conditionalFormatting>
  <dataValidations count="11">
    <dataValidation allowBlank="true" errorStyle="stop" operator="between" showDropDown="false" showErrorMessage="true" showInputMessage="false" sqref="F7:G54" type="list">
      <formula1>"0,1,2,3,4,5,6,7,8,9"</formula1>
      <formula2>0</formula2>
    </dataValidation>
    <dataValidation allowBlank="true" errorStyle="stop" operator="between" showDropDown="false" showErrorMessage="true" showInputMessage="false" sqref="J85:K85" type="list">
      <formula1>"0,1,2,3,4,5,6,7,8,9"</formula1>
      <formula2>0</formula2>
    </dataValidation>
    <dataValidation allowBlank="true" errorStyle="stop" operator="between" showDropDown="false" showErrorMessage="true" showInputMessage="false" sqref="F85:G85" type="list">
      <formula1>"0,1,2,3,4,5,6,7,8,9"</formula1>
      <formula2>0</formula2>
    </dataValidation>
    <dataValidation allowBlank="true" errorStyle="stop" operator="between" showDropDown="false" showErrorMessage="true" showInputMessage="false" sqref="F81:G81" type="list">
      <formula1>"0,1,2,3,4,5,6,7,8,9"</formula1>
      <formula2>0</formula2>
    </dataValidation>
    <dataValidation allowBlank="true" errorStyle="stop" operator="between" showDropDown="false" showErrorMessage="true" showInputMessage="false" sqref="F76:G77" type="list">
      <formula1>"0,1,2,3,4,5,6,7,8,9"</formula1>
      <formula2>0</formula2>
    </dataValidation>
    <dataValidation allowBlank="true" errorStyle="stop" operator="between" showDropDown="false" showErrorMessage="true" showInputMessage="false" sqref="F69:G72" type="list">
      <formula1>"0,1,2,3,4,5,6,7,8,9"</formula1>
      <formula2>0</formula2>
    </dataValidation>
    <dataValidation allowBlank="true" errorStyle="stop" operator="between" showDropDown="false" showErrorMessage="true" showInputMessage="false" sqref="J81:K81" type="list">
      <formula1>"0,1,2,3,4,5,6,7,8,9"</formula1>
      <formula2>0</formula2>
    </dataValidation>
    <dataValidation allowBlank="true" errorStyle="stop" operator="between" showDropDown="false" showErrorMessage="true" showInputMessage="false" sqref="J76:K77" type="list">
      <formula1>"0,1,2,3,4,5,6,7,8,9"</formula1>
      <formula2>0</formula2>
    </dataValidation>
    <dataValidation allowBlank="true" errorStyle="stop" operator="between" showDropDown="false" showErrorMessage="true" showInputMessage="false" sqref="J69:K72" type="list">
      <formula1>"0,1,2,3,4,5,6,7,8,9"</formula1>
      <formula2>0</formula2>
    </dataValidation>
    <dataValidation allowBlank="true" errorStyle="stop" operator="between" showDropDown="false" showErrorMessage="true" showInputMessage="false" sqref="J58:K65" type="list">
      <formula1>"0,1,2,3,4,5,6,7,8,9"</formula1>
      <formula2>0</formula2>
    </dataValidation>
    <dataValidation allowBlank="true" errorStyle="stop" operator="between" showDropDown="false" showErrorMessage="true" showInputMessage="false" sqref="F58:G65" type="list">
      <formula1>"0,1,2,3,4,5,6,7,8,9"</formula1>
      <formula2>0</formula2>
    </dataValidation>
  </dataValidations>
  <hyperlinks>
    <hyperlink ref="B3" r:id="rId1" display="Bet For Free - Betting Bonuses"/>
    <hyperlink ref="I3" r:id="rId2" display="Buy Tickets - World Cup 2010 in South Africa"/>
    <hyperlink ref="R3" location="Settings!C4" display="#Settings!C4"/>
    <hyperlink ref="M5" r:id="rId3" display="Home Page: www.excely.com"/>
    <hyperlink ref="M56" r:id="rId4" display="2010 FIFA World Cup South Africa&#10;&#10;Official Site:&#10;http://www.fifa.com"/>
    <hyperlink ref="N64" r:id="rId5" display="Archimy.com - 3D Graph Online"/>
    <hyperlink ref="N66" r:id="rId6" display="Cut MP3 Files For FRE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excely.com (c) 2010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>
    <row r="1" customFormat="false" ht="23.25" hidden="false" customHeight="true" outlineLevel="0" collapsed="false">
      <c r="B1" s="130"/>
      <c r="C1" s="130"/>
      <c r="D1" s="130"/>
      <c r="E1" s="130"/>
      <c r="F1" s="131" t="s">
        <v>1333</v>
      </c>
      <c r="G1" s="131"/>
      <c r="H1" s="131"/>
      <c r="I1" s="131"/>
      <c r="J1" s="131"/>
      <c r="K1" s="131"/>
      <c r="L1" s="130"/>
    </row>
    <row r="2" customFormat="false" ht="12.75" hidden="false" customHeight="true" outlineLevel="0" collapsed="false">
      <c r="B2" s="130"/>
      <c r="C2" s="130"/>
      <c r="D2" s="130"/>
      <c r="E2" s="130"/>
      <c r="F2" s="131"/>
      <c r="G2" s="131"/>
      <c r="H2" s="131"/>
      <c r="I2" s="131"/>
      <c r="J2" s="131"/>
      <c r="K2" s="131"/>
      <c r="L2" s="130"/>
    </row>
    <row r="3" customFormat="false" ht="12.75" hidden="false" customHeight="true" outlineLevel="0" collapsed="false">
      <c r="B3" s="130"/>
      <c r="C3" s="130"/>
      <c r="D3" s="130"/>
      <c r="E3" s="130"/>
      <c r="F3" s="131"/>
      <c r="G3" s="131"/>
      <c r="H3" s="131"/>
      <c r="I3" s="131"/>
      <c r="J3" s="131"/>
      <c r="K3" s="131"/>
      <c r="L3" s="130"/>
    </row>
    <row r="4" customFormat="false" ht="12.75" hidden="false" customHeight="tru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38" customFormat="false" ht="13.5" hidden="false" customHeight="false" outlineLevel="0" collapsed="false"/>
    <row r="39" customFormat="false" ht="26.25" hidden="false" customHeight="true" outlineLevel="0" collapsed="false">
      <c r="B39" s="132" t="s">
        <v>3341</v>
      </c>
      <c r="C39" s="132"/>
      <c r="D39" s="132"/>
      <c r="E39" s="132"/>
      <c r="F39" s="132"/>
      <c r="H39" s="0"/>
      <c r="I39" s="0"/>
      <c r="J39" s="0"/>
      <c r="K39" s="0"/>
      <c r="L39" s="0"/>
    </row>
    <row r="40" customFormat="false" ht="12.75" hidden="false" customHeight="true" outlineLevel="0" collapsed="false">
      <c r="B40" s="132"/>
      <c r="C40" s="132"/>
      <c r="D40" s="132"/>
      <c r="E40" s="132"/>
      <c r="F40" s="132"/>
      <c r="H40" s="0"/>
      <c r="I40" s="0"/>
      <c r="J40" s="0"/>
      <c r="K40" s="0"/>
      <c r="L40" s="0"/>
    </row>
  </sheetData>
  <sheetProtection sheet="true" password="ff63" objects="true"/>
  <mergeCells count="2">
    <mergeCell ref="F1:K3"/>
    <mergeCell ref="B39:F40"/>
  </mergeCells>
  <hyperlinks>
    <hyperlink ref="B39" r:id="rId1" display="Bet and W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is Kozyr</dc:creator>
  <dc:description/>
  <dc:language>en-US</dc:language>
  <cp:lastModifiedBy>NiTrOgEn</cp:lastModifiedBy>
  <cp:lastPrinted>2010-05-26T20:03:51Z</cp:lastPrinted>
  <dcterms:modified xsi:type="dcterms:W3CDTF">2010-06-13T15:56:15Z</dcterms:modified>
  <cp:revision>0</cp:revision>
  <dc:subject/>
  <dc:title>World Cup 2010 Schedule</dc:title>
</cp:coreProperties>
</file>