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n">
        <v>38504</v>
      </c>
      <c r="B1" s="0" t="n">
        <v>6</v>
      </c>
      <c r="C1" s="1" t="n">
        <f aca="false">DATE(YEAR(A1)+B1,MONTH(A1),DAY(A1))</f>
        <v>40695</v>
      </c>
    </row>
    <row r="2" customFormat="false" ht="12.75" hidden="false" customHeight="false" outlineLevel="0" collapsed="false">
      <c r="A2" s="1" t="n">
        <v>40179</v>
      </c>
      <c r="B2" s="1"/>
      <c r="C2" s="0" t="str">
        <f aca="false">DATEDIF(A2,C1,"y")&amp;" m. "&amp;DATEDIF(A2,C1,"ym")&amp;" mėn. "&amp;DATEDIF(A2,C1,"md")&amp;" d."</f>
        <v>1 m. 5 mėn. 0 d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9:30:31Z</dcterms:created>
  <dc:creator/>
  <dc:description/>
  <dc:language>en-US</dc:language>
  <cp:lastModifiedBy/>
  <dcterms:modified xsi:type="dcterms:W3CDTF">2010-05-05T10:02:46Z</dcterms:modified>
  <cp:revision>0</cp:revision>
  <dc:subject/>
  <dc:title/>
</cp:coreProperties>
</file>