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Instructions" sheetId="2" state="visible" r:id="rId3"/>
    <sheet name="About CreepCal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6">
  <si>
    <t xml:space="preserve">Creep Calc 2.0</t>
  </si>
  <si>
    <t xml:space="preserve">Page #</t>
  </si>
  <si>
    <t xml:space="preserve">Amt.</t>
  </si>
  <si>
    <t xml:space="preserve">adjusted x-offset</t>
  </si>
  <si>
    <t xml:space="preserve">0.000</t>
  </si>
  <si>
    <t xml:space="preserve">Creep Amt</t>
  </si>
  <si>
    <t xml:space="preserve">Total Pgs</t>
  </si>
  <si>
    <t xml:space="preserve"># of wraps</t>
  </si>
  <si>
    <t xml:space="preserve">romans</t>
  </si>
  <si>
    <t xml:space="preserve">x-offset</t>
  </si>
  <si>
    <r>
      <rPr>
        <b val="true"/>
        <sz val="10"/>
        <rFont val="Arial"/>
        <family val="2"/>
      </rPr>
      <t xml:space="preserve">Creep Calc Version 2.0</t>
    </r>
    <r>
      <rPr>
        <sz val="10"/>
        <rFont val="Arial"/>
        <family val="0"/>
      </rPr>
      <t xml:space="preserve"> This calculator is configured to calculate amount of shingle on individual pages for page counts between 8 and 128 pages. </t>
    </r>
  </si>
  <si>
    <r>
      <rPr>
        <sz val="10"/>
        <rFont val="Arial"/>
        <family val="0"/>
      </rPr>
      <t xml:space="preserve">Creep Calc has 4 fields where you can enter numbers. The first, </t>
    </r>
    <r>
      <rPr>
        <b val="true"/>
        <sz val="10"/>
        <rFont val="Arial"/>
        <family val="2"/>
      </rPr>
      <t xml:space="preserve">creep amt</t>
    </r>
    <r>
      <rPr>
        <sz val="10"/>
        <rFont val="Arial"/>
        <family val="0"/>
      </rPr>
      <t xml:space="preserve">, is the total amount the signature is bulking or creeping out. The second, </t>
    </r>
    <r>
      <rPr>
        <b val="true"/>
        <sz val="10"/>
        <rFont val="Arial"/>
        <family val="2"/>
      </rPr>
      <t xml:space="preserve">total pages</t>
    </r>
    <r>
      <rPr>
        <sz val="10"/>
        <rFont val="Arial"/>
        <family val="0"/>
      </rPr>
      <t xml:space="preserve">, is exactly that, the total number of pages in the sig. When the numbers are input into these two fields, the chart on the right will show how much each page has to be adjusted to compensate for creep.</t>
    </r>
  </si>
  <si>
    <r>
      <rPr>
        <sz val="10"/>
        <rFont val="Arial"/>
        <family val="0"/>
      </rPr>
      <t xml:space="preserve">What's new in Creep Calc 2.0 are the </t>
    </r>
    <r>
      <rPr>
        <b val="true"/>
        <sz val="10"/>
        <rFont val="Arial"/>
        <family val="2"/>
      </rPr>
      <t xml:space="preserve">romans</t>
    </r>
    <r>
      <rPr>
        <sz val="10"/>
        <rFont val="Arial"/>
        <family val="0"/>
      </rPr>
      <t xml:space="preserve"> and </t>
    </r>
    <r>
      <rPr>
        <b val="true"/>
        <sz val="10"/>
        <rFont val="Arial"/>
        <family val="2"/>
      </rPr>
      <t xml:space="preserve">x-offset</t>
    </r>
    <r>
      <rPr>
        <sz val="10"/>
        <rFont val="Arial"/>
        <family val="0"/>
      </rPr>
      <t xml:space="preserve"> fields. The </t>
    </r>
    <r>
      <rPr>
        <b val="true"/>
        <sz val="10"/>
        <rFont val="Arial"/>
        <family val="2"/>
      </rPr>
      <t xml:space="preserve">romans</t>
    </r>
    <r>
      <rPr>
        <sz val="10"/>
        <rFont val="Arial"/>
        <family val="0"/>
      </rPr>
      <t xml:space="preserve"> field allows you to enter a number of front matter or unnumbered pages. This will allow the chart on the right to show the actual page numbers if they are different than the ordinal numbers. The </t>
    </r>
    <r>
      <rPr>
        <b val="true"/>
        <sz val="10"/>
        <rFont val="Arial"/>
        <family val="2"/>
      </rPr>
      <t xml:space="preserve">x-offset</t>
    </r>
    <r>
      <rPr>
        <sz val="10"/>
        <rFont val="Arial"/>
        <family val="0"/>
      </rPr>
      <t xml:space="preserve"> field is to aid the manual adjustment of pages when the unadjusted pages already have a preordained or global offset. As an example, all the pages in your job have an x-offset of -.5 prior to adjustment for creep. By putting that number into the x-offset field, the adjustment numbers on the chart to the right are shown normally and an additional field, taking into account the original offset, is also displayed. This eliminates the need for adding or subtracting the adjustment numbers from the global offset. </t>
    </r>
    <r>
      <rPr>
        <i val="true"/>
        <sz val="10"/>
        <rFont val="Arial"/>
        <family val="2"/>
      </rPr>
      <t xml:space="preserve">Remember that numbers entered into the x-offset field must be entered as either a positive or negative depending on what the original global offset is.</t>
    </r>
  </si>
  <si>
    <t xml:space="preserve">About Creep Calc 2.0</t>
  </si>
  <si>
    <t xml:space="preserve">I created the first calculator for creep in 2003 called Shingle Calculator 1.0 It was created for a co-worker who was tired of manually doing the math to adjust spreads to compensate for a global shingle. People seemed to like it and passed it around. Eventually, Shingle Calculator 1.0 got posted on the Internet and got spread around. I never put my name on the original calculator so it got around without crediting me (although if you open Shingle Calculator 1.0 in a text editor my name will appear within the code). With version 2 (and a rename to Creep Calc) I am now putting my name on it (for better or worse). If you have any comments or suggestions, e-mail me at joeveiga@hotmail.com. If you really like it you can donate $2.00 to my PayPal account at veigak@yahoo.com. Remember, its just putting ink on paper and not a matter of life or death.</t>
  </si>
  <si>
    <t xml:space="preserve">Joe Veiga, 2008</t>
  </si>
</sst>
</file>

<file path=xl/styles.xml><?xml version="1.0" encoding="utf-8"?>
<styleSheet xmlns="http://schemas.openxmlformats.org/spreadsheetml/2006/main">
  <numFmts count="5">
    <numFmt numFmtId="164" formatCode="General"/>
    <numFmt numFmtId="165" formatCode="General"/>
    <numFmt numFmtId="166" formatCode="@"/>
    <numFmt numFmtId="167" formatCode="0.000"/>
    <numFmt numFmtId="168" formatCode="0;\-0;;@"/>
  </numFmts>
  <fonts count="8">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b val="true"/>
      <sz val="11"/>
      <name val="Arial"/>
      <family val="2"/>
    </font>
    <font>
      <i val="true"/>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true"/>
    </xf>
    <xf numFmtId="165" fontId="0" fillId="0" borderId="7" xfId="0" applyFont="false" applyBorder="true" applyAlignment="true" applyProtection="true">
      <alignment horizontal="left" vertical="bottom" textRotation="0" wrapText="false" indent="0" shrinkToFit="false"/>
      <protection locked="true" hidden="true"/>
    </xf>
    <xf numFmtId="166" fontId="0" fillId="0" borderId="8" xfId="0" applyFont="true" applyBorder="true" applyAlignment="true" applyProtection="true">
      <alignment horizontal="center" vertical="bottom" textRotation="0" wrapText="false" indent="0" shrinkToFit="false"/>
      <protection locked="true" hidden="true"/>
    </xf>
    <xf numFmtId="167"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8" fontId="0" fillId="0" borderId="6"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true"/>
    </xf>
    <xf numFmtId="165" fontId="0" fillId="0" borderId="10" xfId="0" applyFont="false" applyBorder="true" applyAlignment="true" applyProtection="true">
      <alignment horizontal="left" vertical="bottom" textRotation="0" wrapText="false" indent="0" shrinkToFit="false"/>
      <protection locked="true" hidden="true"/>
    </xf>
    <xf numFmtId="166" fontId="0" fillId="0" borderId="11" xfId="0" applyFont="true" applyBorder="true" applyAlignment="true" applyProtection="true">
      <alignment horizontal="center" vertical="bottom" textRotation="0" wrapText="false" indent="0" shrinkToFit="false"/>
      <protection locked="true" hidden="true"/>
    </xf>
    <xf numFmtId="167" fontId="0" fillId="0" borderId="12" xfId="0" applyFont="false" applyBorder="true" applyAlignment="true" applyProtection="true">
      <alignment horizontal="center" vertical="bottom" textRotation="0" wrapText="false" indent="0" shrinkToFit="false"/>
      <protection locked="true" hidden="true"/>
    </xf>
    <xf numFmtId="168" fontId="0" fillId="0" borderId="5" xfId="0" applyFont="false" applyBorder="true" applyAlignment="true" applyProtection="true">
      <alignment horizontal="righ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6" fontId="0" fillId="0" borderId="13" xfId="0" applyFont="true" applyBorder="true" applyAlignment="true" applyProtection="true">
      <alignment horizontal="center" vertical="bottom" textRotation="0" wrapText="false" indent="0" shrinkToFit="false"/>
      <protection locked="true" hidden="true"/>
    </xf>
    <xf numFmtId="165" fontId="0" fillId="0" borderId="10" xfId="0" applyFont="false" applyBorder="tru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true">
      <alignment horizontal="right" vertical="bottom" textRotation="0" wrapText="false" indent="0" shrinkToFit="false"/>
      <protection locked="true" hidden="true"/>
    </xf>
    <xf numFmtId="165" fontId="0" fillId="0" borderId="15" xfId="0" applyFont="false" applyBorder="true" applyAlignment="true" applyProtection="true">
      <alignment horizontal="left" vertical="bottom" textRotation="0" wrapText="false" indent="0" shrinkToFit="false"/>
      <protection locked="true" hidden="true"/>
    </xf>
    <xf numFmtId="167" fontId="0" fillId="0" borderId="16" xfId="0" applyFont="false" applyBorder="true" applyAlignment="true" applyProtection="true">
      <alignment horizontal="center" vertical="bottom" textRotation="0" wrapText="false" indent="0" shrinkToFit="false"/>
      <protection locked="true" hidden="true"/>
    </xf>
    <xf numFmtId="168" fontId="0" fillId="0" borderId="14" xfId="0" applyFont="false" applyBorder="true" applyAlignment="true" applyProtection="true">
      <alignment horizontal="right" vertical="bottom" textRotation="0" wrapText="false" indent="0" shrinkToFit="false"/>
      <protection locked="true" hidden="true"/>
    </xf>
    <xf numFmtId="168" fontId="0" fillId="0" borderId="15"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right" vertical="bottom" textRotation="0" wrapText="false" indent="0" shrinkToFit="false"/>
      <protection locked="true" hidden="true"/>
    </xf>
    <xf numFmtId="167" fontId="0" fillId="0" borderId="1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right" vertical="bottom" textRotation="0" wrapText="false" indent="0" shrinkToFit="false"/>
      <protection locked="true" hidden="true"/>
    </xf>
    <xf numFmtId="167" fontId="0" fillId="0" borderId="13"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false"/>
    </xf>
    <xf numFmtId="168" fontId="0" fillId="0" borderId="14" xfId="0" applyFont="false" applyBorder="true" applyAlignment="true" applyProtection="true">
      <alignment horizontal="right" vertical="bottom" textRotation="0" wrapText="false" indent="0" shrinkToFit="false"/>
      <protection locked="true" hidden="true"/>
    </xf>
    <xf numFmtId="165" fontId="0" fillId="0" borderId="15" xfId="0" applyFont="false" applyBorder="true" applyAlignment="true" applyProtection="true">
      <alignment horizontal="left" vertical="bottom" textRotation="0" wrapText="false" indent="0" shrinkToFit="false"/>
      <protection locked="true" hidden="true"/>
    </xf>
    <xf numFmtId="167" fontId="0" fillId="0" borderId="16" xfId="0" applyFont="fals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right" vertical="bottom" textRotation="0" wrapText="false" indent="0" shrinkToFit="false"/>
      <protection locked="true" hidden="true"/>
    </xf>
    <xf numFmtId="165" fontId="0" fillId="0" borderId="10" xfId="0" applyFont="false" applyBorder="true" applyAlignment="true" applyProtection="true">
      <alignment horizontal="left" vertical="bottom" textRotation="0" wrapText="false" indent="0" shrinkToFit="false"/>
      <protection locked="true" hidden="true"/>
    </xf>
    <xf numFmtId="167" fontId="0" fillId="0" borderId="1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0" fillId="0" borderId="17" xfId="0" applyFont="fals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right" vertical="bottom" textRotation="0" wrapText="false" indent="0" shrinkToFit="false"/>
      <protection locked="true" hidden="true"/>
    </xf>
    <xf numFmtId="165" fontId="0" fillId="0" borderId="18" xfId="0" applyFont="false" applyBorder="true" applyAlignment="true" applyProtection="true">
      <alignment horizontal="left" vertical="bottom" textRotation="0" wrapText="false" indent="0" shrinkToFit="false"/>
      <protection locked="true" hidden="true"/>
    </xf>
    <xf numFmtId="167" fontId="0" fillId="0" borderId="19" xfId="0" applyFont="false" applyBorder="true" applyAlignment="true" applyProtection="true">
      <alignment horizontal="center" vertical="bottom" textRotation="0" wrapText="false" indent="0" shrinkToFit="false"/>
      <protection locked="true" hidden="true"/>
    </xf>
    <xf numFmtId="167" fontId="0" fillId="0" borderId="20" xfId="0" applyFont="false" applyBorder="true" applyAlignment="true" applyProtection="true">
      <alignment horizontal="center" vertical="bottom" textRotation="0" wrapText="false" indent="0" shrinkToFit="false"/>
      <protection locked="true" hidden="true"/>
    </xf>
    <xf numFmtId="168" fontId="0" fillId="0" borderId="17" xfId="0" applyFont="fals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top" textRotation="0" wrapText="true" indent="1"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 width="12.7"/>
    <col collapsed="false" customWidth="true" hidden="false" outlineLevel="0" max="2" min="2" style="2" width="10.41"/>
    <col collapsed="false" customWidth="true" hidden="false" outlineLevel="0" max="3" min="3" style="1" width="2.13"/>
    <col collapsed="false" customWidth="true" hidden="true" outlineLevel="0" max="4" min="4" style="1" width="11.13"/>
    <col collapsed="false" customWidth="true" hidden="false" outlineLevel="0" max="5" min="5" style="3" width="9.14"/>
    <col collapsed="false" customWidth="true" hidden="false" outlineLevel="0" max="6" min="6" style="4" width="4.7"/>
    <col collapsed="false" customWidth="true" hidden="false" outlineLevel="0" max="8" min="7" style="2" width="9.14"/>
    <col collapsed="false" customWidth="true" hidden="false" outlineLevel="0" max="9" min="9" style="2" width="2.56"/>
    <col collapsed="false" customWidth="true" hidden="false" outlineLevel="0" max="10" min="10" style="3" width="9.14"/>
    <col collapsed="false" customWidth="true" hidden="false" outlineLevel="0" max="11" min="11" style="2" width="4.7"/>
    <col collapsed="false" customWidth="true" hidden="false" outlineLevel="0" max="12" min="12" style="2" width="9.14"/>
    <col collapsed="false" customWidth="true" hidden="true" outlineLevel="0" max="13" min="13" style="1" width="9.7"/>
    <col collapsed="false" customWidth="true" hidden="true" outlineLevel="0" max="14" min="14" style="1" width="9.14"/>
    <col collapsed="false" customWidth="false" hidden="false" outlineLevel="0" max="257" min="15" style="1" width="8.7"/>
  </cols>
  <sheetData>
    <row r="1" customFormat="false" ht="29.25" hidden="false" customHeight="true" outlineLevel="0" collapsed="false">
      <c r="A1" s="5" t="s">
        <v>0</v>
      </c>
      <c r="B1" s="5"/>
      <c r="D1" s="6" t="s">
        <v>1</v>
      </c>
      <c r="E1" s="7" t="s">
        <v>1</v>
      </c>
      <c r="F1" s="7"/>
      <c r="G1" s="8" t="s">
        <v>2</v>
      </c>
      <c r="H1" s="9" t="s">
        <v>3</v>
      </c>
      <c r="I1" s="10"/>
      <c r="J1" s="7" t="s">
        <v>1</v>
      </c>
      <c r="K1" s="7"/>
      <c r="L1" s="8" t="s">
        <v>2</v>
      </c>
      <c r="M1" s="7" t="s">
        <v>1</v>
      </c>
      <c r="O1" s="11" t="s">
        <v>3</v>
      </c>
    </row>
    <row r="2" customFormat="false" ht="12.75" hidden="false" customHeight="true" outlineLevel="0" collapsed="false">
      <c r="D2" s="12" t="n">
        <f aca="false">1-$B$8</f>
        <v>1</v>
      </c>
      <c r="E2" s="13" t="n">
        <f aca="false">IF(N2&gt;$B$3,0,IF(D2&lt;1,"roman",D2))</f>
        <v>1</v>
      </c>
      <c r="F2" s="14" t="n">
        <f aca="false">IF(E2="roman",1,0)</f>
        <v>0</v>
      </c>
      <c r="G2" s="15" t="s">
        <v>4</v>
      </c>
      <c r="H2" s="16" t="n">
        <f aca="false">IF($B$10=0,0,IF(N2&gt;$B$3,0,($B$10-G2)))</f>
        <v>0</v>
      </c>
      <c r="I2" s="17"/>
      <c r="J2" s="18" t="n">
        <f aca="false">IF(N2&gt;$B$3,0,IF(M2&lt;1,"roman",M2))</f>
        <v>64</v>
      </c>
      <c r="K2" s="14" t="n">
        <f aca="false">IF(J2="roman",$B$4,0)</f>
        <v>0</v>
      </c>
      <c r="L2" s="15" t="s">
        <v>4</v>
      </c>
      <c r="M2" s="17" t="n">
        <f aca="false">($B$4-$B$8)</f>
        <v>64</v>
      </c>
      <c r="N2" s="19"/>
      <c r="O2" s="16" t="n">
        <f aca="false">IF($B$10=0,0,IF(N2&gt;$B$3,0,($B$10+L2)))</f>
        <v>0</v>
      </c>
    </row>
    <row r="3" customFormat="false" ht="12.75" hidden="false" customHeight="true" outlineLevel="0" collapsed="false">
      <c r="A3" s="20" t="s">
        <v>5</v>
      </c>
      <c r="B3" s="21" t="n">
        <v>0.094</v>
      </c>
      <c r="D3" s="22" t="n">
        <f aca="false">D2+1</f>
        <v>2</v>
      </c>
      <c r="E3" s="23" t="n">
        <f aca="false">IF(N3&gt;$B$3,0,IF(D3&lt;1,"roman",D3))</f>
        <v>2</v>
      </c>
      <c r="F3" s="24" t="n">
        <f aca="false">IF(E3="roman",F2+1,0)</f>
        <v>0</v>
      </c>
      <c r="G3" s="25" t="s">
        <v>4</v>
      </c>
      <c r="H3" s="26" t="n">
        <f aca="false">IF($B$10=0,0,IF(N3&gt;$B$3,0,($B$10+G3)))</f>
        <v>0</v>
      </c>
      <c r="I3" s="17"/>
      <c r="J3" s="27" t="n">
        <f aca="false">IF(N3&gt;$B$3,0,IF(M3&lt;1,"roman",M3))</f>
        <v>63</v>
      </c>
      <c r="K3" s="28" t="n">
        <f aca="false">IF(J3="roman",$B$4-1,0)</f>
        <v>0</v>
      </c>
      <c r="L3" s="29" t="s">
        <v>4</v>
      </c>
      <c r="M3" s="30" t="n">
        <f aca="false">M2-1</f>
        <v>63</v>
      </c>
      <c r="N3" s="19"/>
      <c r="O3" s="26" t="n">
        <f aca="false">IF($B$10=0,0,IF(N3&gt;$B$3,0,($B$10-L3)))</f>
        <v>0</v>
      </c>
    </row>
    <row r="4" customFormat="false" ht="12.75" hidden="false" customHeight="true" outlineLevel="0" collapsed="false">
      <c r="A4" s="20" t="s">
        <v>6</v>
      </c>
      <c r="B4" s="31" t="n">
        <v>64</v>
      </c>
      <c r="D4" s="32" t="n">
        <f aca="false">IF(N4&gt;$B$3,0,D3+1)</f>
        <v>3</v>
      </c>
      <c r="E4" s="33" t="n">
        <f aca="false">IF(N4&gt;$B$3,0,IF(D4&lt;1,"roman",D4))</f>
        <v>3</v>
      </c>
      <c r="F4" s="34" t="n">
        <f aca="false">IF(E4="roman",F3+1,0)</f>
        <v>0</v>
      </c>
      <c r="G4" s="35" t="n">
        <f aca="false">IF(N4&gt;$B$3,0,N4)</f>
        <v>0.00626666666666667</v>
      </c>
      <c r="H4" s="26" t="n">
        <f aca="false">IF($B$10=0,0,IF(N4&gt;$B$3,0,($B$10-G4)))</f>
        <v>0</v>
      </c>
      <c r="I4" s="17"/>
      <c r="J4" s="36" t="n">
        <f aca="false">IF(N4&gt;$B$3,0,IF(M4&lt;1,"roman",M4))</f>
        <v>62</v>
      </c>
      <c r="K4" s="34" t="n">
        <f aca="false">IF(J4="roman",$B$4-2,0)</f>
        <v>0</v>
      </c>
      <c r="L4" s="35" t="n">
        <f aca="false">IF(N4&gt;$B$3,0,N4)</f>
        <v>0.00626666666666667</v>
      </c>
      <c r="M4" s="37" t="n">
        <f aca="false">IF(N4&gt;$B$3,0,M3-1)</f>
        <v>62</v>
      </c>
      <c r="N4" s="38" t="n">
        <f aca="false">($B$3/$B$6)*1</f>
        <v>0.00626666666666667</v>
      </c>
      <c r="O4" s="26" t="n">
        <f aca="false">IF($B$10=0,0,IF(N4&gt;$B$3,0,($B$10+L4)))</f>
        <v>0</v>
      </c>
    </row>
    <row r="5" customFormat="false" ht="12.75" hidden="false" customHeight="true" outlineLevel="0" collapsed="false">
      <c r="D5" s="39" t="n">
        <f aca="false">IF(N5&gt;$B$3,0,D4+1)</f>
        <v>4</v>
      </c>
      <c r="E5" s="23" t="n">
        <f aca="false">IF(N5&gt;$B$3,0,IF(D5&lt;1,"roman",D5))</f>
        <v>4</v>
      </c>
      <c r="F5" s="24" t="n">
        <f aca="false">IF(E5="roman",F4+1,0)</f>
        <v>0</v>
      </c>
      <c r="G5" s="40" t="n">
        <f aca="false">IF(N5&gt;$B$3,0,N5)</f>
        <v>0.00626666666666667</v>
      </c>
      <c r="H5" s="26" t="n">
        <f aca="false">IF($B$10=0,0,IF(N5&gt;$B$3,0,($B$10+G5)))</f>
        <v>0</v>
      </c>
      <c r="I5" s="17"/>
      <c r="J5" s="41" t="n">
        <f aca="false">IF(N5&gt;$B$3,0,IF(M5&lt;1,"roman",M5))</f>
        <v>61</v>
      </c>
      <c r="K5" s="24" t="n">
        <f aca="false">IF(J5="roman",$B$4-3,0)</f>
        <v>0</v>
      </c>
      <c r="L5" s="40" t="n">
        <f aca="false">IF(N5&gt;$B$3,0,N5)</f>
        <v>0.00626666666666667</v>
      </c>
      <c r="M5" s="37" t="n">
        <f aca="false">IF(N5&gt;$B$3,0,M4-1)</f>
        <v>61</v>
      </c>
      <c r="N5" s="42" t="n">
        <f aca="false">($B$3/$B$6)*1</f>
        <v>0.00626666666666667</v>
      </c>
      <c r="O5" s="26" t="n">
        <f aca="false">IF($B$10=0,0,IF(N5&gt;$B$3,0,($B$10-L5)))</f>
        <v>0</v>
      </c>
    </row>
    <row r="6" customFormat="false" ht="12.75" hidden="false" customHeight="true" outlineLevel="0" collapsed="false">
      <c r="A6" s="3" t="s">
        <v>7</v>
      </c>
      <c r="B6" s="2" t="n">
        <f aca="false">(B4/4)-1</f>
        <v>15</v>
      </c>
      <c r="D6" s="32" t="n">
        <f aca="false">IF(N6&gt;$B$3,0,D5+1)</f>
        <v>5</v>
      </c>
      <c r="E6" s="43" t="n">
        <f aca="false">IF(N6&gt;$B$3,0,IF(D6&lt;1,"roman",D6))</f>
        <v>5</v>
      </c>
      <c r="F6" s="28" t="n">
        <f aca="false">IF(E6="roman",F5+1,0)</f>
        <v>0</v>
      </c>
      <c r="G6" s="44" t="n">
        <f aca="false">IF(N6&gt;$B$3,0,N6)</f>
        <v>0.0125333333333333</v>
      </c>
      <c r="H6" s="26" t="n">
        <f aca="false">IF($B$10=0,0,IF(N6&gt;$B$3,0,($B$10-G6)))</f>
        <v>0</v>
      </c>
      <c r="I6" s="17"/>
      <c r="J6" s="27" t="n">
        <f aca="false">IF(N6&gt;$B$3,0,IF(M6&lt;1,"roman",M6))</f>
        <v>60</v>
      </c>
      <c r="K6" s="28" t="n">
        <f aca="false">IF(J6="roman",$B$4-4,0)</f>
        <v>0</v>
      </c>
      <c r="L6" s="44" t="n">
        <f aca="false">IF(N6&gt;$B$3,0,N6)</f>
        <v>0.0125333333333333</v>
      </c>
      <c r="M6" s="37" t="n">
        <f aca="false">IF(N6&gt;$B$3,0,M5-1)</f>
        <v>60</v>
      </c>
      <c r="N6" s="38" t="n">
        <f aca="false">($B$3/$B$6)*2</f>
        <v>0.0125333333333333</v>
      </c>
      <c r="O6" s="26" t="n">
        <f aca="false">IF($B$10=0,0,IF(N6&gt;$B$3,0,($B$10+L6)))</f>
        <v>0</v>
      </c>
    </row>
    <row r="7" customFormat="false" ht="12.75" hidden="false" customHeight="true" outlineLevel="0" collapsed="false">
      <c r="D7" s="39" t="n">
        <f aca="false">IF(N7&gt;$B$3,0,D6+1)</f>
        <v>6</v>
      </c>
      <c r="E7" s="43" t="n">
        <f aca="false">IF(N7&gt;$B$3,0,IF(D7&lt;1,"roman",D7))</f>
        <v>6</v>
      </c>
      <c r="F7" s="28" t="n">
        <f aca="false">IF(E7="roman",F6+1,0)</f>
        <v>0</v>
      </c>
      <c r="G7" s="44" t="n">
        <f aca="false">IF(N7&gt;$B$3,0,N7)</f>
        <v>0.0125333333333333</v>
      </c>
      <c r="H7" s="26" t="n">
        <f aca="false">IF($B$10=0,0,IF(N7&gt;$B$3,0,($B$10+G7)))</f>
        <v>0</v>
      </c>
      <c r="I7" s="17"/>
      <c r="J7" s="27" t="n">
        <f aca="false">IF(N7&gt;$B$3,0,IF(M7&lt;1,"roman",M7))</f>
        <v>59</v>
      </c>
      <c r="K7" s="28" t="n">
        <f aca="false">IF(J7="roman",$B$4-5,0)</f>
        <v>0</v>
      </c>
      <c r="L7" s="44" t="n">
        <f aca="false">IF(N7&gt;$B$3,0,N7)</f>
        <v>0.0125333333333333</v>
      </c>
      <c r="M7" s="37" t="n">
        <f aca="false">IF(N7&gt;$B$3,0,M6-1)</f>
        <v>59</v>
      </c>
      <c r="N7" s="42" t="n">
        <f aca="false">($B$3/$B$6)*2</f>
        <v>0.0125333333333333</v>
      </c>
      <c r="O7" s="26" t="n">
        <f aca="false">IF($B$10=0,0,IF(N7&gt;$B$3,0,($B$10-L7)))</f>
        <v>0</v>
      </c>
    </row>
    <row r="8" customFormat="false" ht="12.75" hidden="false" customHeight="true" outlineLevel="0" collapsed="false">
      <c r="A8" s="45" t="s">
        <v>8</v>
      </c>
      <c r="B8" s="46" t="n">
        <v>0</v>
      </c>
      <c r="D8" s="32" t="n">
        <f aca="false">IF(N8&gt;$B$3,0,D7+1)</f>
        <v>7</v>
      </c>
      <c r="E8" s="33" t="n">
        <f aca="false">IF(N8&gt;$B$3,0,IF(D8&lt;1,"roman",D8))</f>
        <v>7</v>
      </c>
      <c r="F8" s="34" t="n">
        <f aca="false">IF(E8="roman",F7+1,0)</f>
        <v>0</v>
      </c>
      <c r="G8" s="35" t="n">
        <f aca="false">IF(N8&gt;$B$3,0,N8)</f>
        <v>0.0188</v>
      </c>
      <c r="H8" s="26" t="n">
        <f aca="false">IF($B$10=0,0,IF(N8&gt;$B$3,0,($B$10-G8)))</f>
        <v>0</v>
      </c>
      <c r="I8" s="17"/>
      <c r="J8" s="36" t="n">
        <f aca="false">IF(N8&gt;$B$3,0,IF(M8&lt;1,"roman",M8))</f>
        <v>58</v>
      </c>
      <c r="K8" s="34" t="n">
        <f aca="false">IF(J8="roman",$B$4-6,0)</f>
        <v>0</v>
      </c>
      <c r="L8" s="35" t="n">
        <f aca="false">IF(N8&gt;$B$3,0,N8)</f>
        <v>0.0188</v>
      </c>
      <c r="M8" s="37" t="n">
        <f aca="false">IF(N8&gt;$B$3,0,M7-1)</f>
        <v>58</v>
      </c>
      <c r="N8" s="38" t="n">
        <f aca="false">($B$3/$B$6)*3</f>
        <v>0.0188</v>
      </c>
      <c r="O8" s="26" t="n">
        <f aca="false">IF($B$10=0,0,IF(N8&gt;$B$3,0,($B$10+L8)))</f>
        <v>0</v>
      </c>
    </row>
    <row r="9" customFormat="false" ht="12.75" hidden="false" customHeight="true" outlineLevel="0" collapsed="false">
      <c r="A9" s="47"/>
      <c r="B9" s="47"/>
      <c r="D9" s="39" t="n">
        <f aca="false">IF(N9&gt;$B$3,0,D8+1)</f>
        <v>8</v>
      </c>
      <c r="E9" s="23" t="n">
        <f aca="false">IF(N9&gt;$B$3,0,IF(D9&lt;1,"roman",D9))</f>
        <v>8</v>
      </c>
      <c r="F9" s="24" t="n">
        <f aca="false">IF(E9="roman",F8+1,0)</f>
        <v>0</v>
      </c>
      <c r="G9" s="40" t="n">
        <f aca="false">IF(N9&gt;$B$3,0,N9)</f>
        <v>0.0188</v>
      </c>
      <c r="H9" s="26" t="n">
        <f aca="false">IF($B$10=0,0,IF(N9&gt;$B$3,0,($B$10+G9)))</f>
        <v>0</v>
      </c>
      <c r="I9" s="17"/>
      <c r="J9" s="41" t="n">
        <f aca="false">IF(N9&gt;$B$3,0,IF(M9&lt;1,"roman",M9))</f>
        <v>57</v>
      </c>
      <c r="K9" s="24" t="n">
        <f aca="false">IF(J9="roman",$B$4-7,0)</f>
        <v>0</v>
      </c>
      <c r="L9" s="40" t="n">
        <f aca="false">IF(N9&gt;$B$3,0,N9)</f>
        <v>0.0188</v>
      </c>
      <c r="M9" s="37" t="n">
        <f aca="false">IF(N9&gt;$B$3,0,M8-1)</f>
        <v>57</v>
      </c>
      <c r="N9" s="42" t="n">
        <f aca="false">($B$3/$B$6)*3</f>
        <v>0.0188</v>
      </c>
      <c r="O9" s="26" t="n">
        <f aca="false">IF($B$10=0,0,IF(N9&gt;$B$3,0,($B$10-L9)))</f>
        <v>0</v>
      </c>
    </row>
    <row r="10" customFormat="false" ht="12.75" hidden="false" customHeight="true" outlineLevel="0" collapsed="false">
      <c r="A10" s="45" t="s">
        <v>9</v>
      </c>
      <c r="B10" s="46" t="n">
        <v>0</v>
      </c>
      <c r="D10" s="32" t="n">
        <f aca="false">IF(N10&gt;$B$3,0,D9+1)</f>
        <v>9</v>
      </c>
      <c r="E10" s="43" t="n">
        <f aca="false">IF(N10&gt;$B$3,0,IF(D10&lt;1,"roman",D10))</f>
        <v>9</v>
      </c>
      <c r="F10" s="28" t="n">
        <f aca="false">IF(E10="roman",F9+1,0)</f>
        <v>0</v>
      </c>
      <c r="G10" s="44" t="n">
        <f aca="false">IF(N10&gt;$B$3,0,N10)</f>
        <v>0.0250666666666667</v>
      </c>
      <c r="H10" s="26" t="n">
        <f aca="false">IF($B$10=0,0,IF(N10&gt;$B$3,0,($B$10-G10)))</f>
        <v>0</v>
      </c>
      <c r="I10" s="17"/>
      <c r="J10" s="27" t="n">
        <f aca="false">IF(N10&gt;$B$3,0,IF(M10&lt;1,"roman",M10))</f>
        <v>56</v>
      </c>
      <c r="K10" s="28" t="n">
        <f aca="false">IF(J10="roman",$B$4-8,0)</f>
        <v>0</v>
      </c>
      <c r="L10" s="44" t="n">
        <f aca="false">IF(N10&gt;$B$3,0,N10)</f>
        <v>0.0250666666666667</v>
      </c>
      <c r="M10" s="37" t="n">
        <f aca="false">IF(N10&gt;$B$3,0,M9-1)</f>
        <v>56</v>
      </c>
      <c r="N10" s="38" t="n">
        <f aca="false">($B$3/$B$6)*4</f>
        <v>0.0250666666666667</v>
      </c>
      <c r="O10" s="26" t="n">
        <f aca="false">IF($B$10=0,0,IF(N10&gt;$B$3,0,($B$10+L10)))</f>
        <v>0</v>
      </c>
    </row>
    <row r="11" customFormat="false" ht="12.75" hidden="false" customHeight="true" outlineLevel="0" collapsed="false">
      <c r="A11" s="47"/>
      <c r="B11" s="47"/>
      <c r="D11" s="39" t="n">
        <f aca="false">IF(N11&gt;$B$3,0,D10+1)</f>
        <v>10</v>
      </c>
      <c r="E11" s="43" t="n">
        <f aca="false">IF(N11&gt;$B$3,0,IF(D11&lt;1,"roman",D11))</f>
        <v>10</v>
      </c>
      <c r="F11" s="28" t="n">
        <f aca="false">IF(E11="roman",F10+1,0)</f>
        <v>0</v>
      </c>
      <c r="G11" s="44" t="n">
        <f aca="false">IF(N11&gt;$B$3,0,N11)</f>
        <v>0.0250666666666667</v>
      </c>
      <c r="H11" s="26" t="n">
        <f aca="false">IF($B$10=0,0,IF(N11&gt;$B$3,0,($B$10+G11)))</f>
        <v>0</v>
      </c>
      <c r="I11" s="17"/>
      <c r="J11" s="27" t="n">
        <f aca="false">IF(N11&gt;$B$3,0,IF(M11&lt;1,"roman",M11))</f>
        <v>55</v>
      </c>
      <c r="K11" s="28" t="n">
        <f aca="false">IF(J11="roman",$B$4-9,0)</f>
        <v>0</v>
      </c>
      <c r="L11" s="44" t="n">
        <f aca="false">IF(N11&gt;$B$3,0,N11)</f>
        <v>0.0250666666666667</v>
      </c>
      <c r="M11" s="37" t="n">
        <f aca="false">IF(N11&gt;$B$3,0,M10-1)</f>
        <v>55</v>
      </c>
      <c r="N11" s="42" t="n">
        <f aca="false">($B$3/$B$6)*4</f>
        <v>0.0250666666666667</v>
      </c>
      <c r="O11" s="26" t="n">
        <f aca="false">IF($B$10=0,0,IF(N11&gt;$B$3,0,($B$10-L11)))</f>
        <v>0</v>
      </c>
    </row>
    <row r="12" customFormat="false" ht="12.75" hidden="false" customHeight="true" outlineLevel="0" collapsed="false">
      <c r="A12" s="48" t="s">
        <v>10</v>
      </c>
      <c r="B12" s="48"/>
      <c r="D12" s="32" t="n">
        <f aca="false">IF(N12&gt;$B$3,0,D11+1)</f>
        <v>11</v>
      </c>
      <c r="E12" s="33" t="n">
        <f aca="false">IF(N12&gt;$B$3,0,IF(D12&lt;1,"roman",D12))</f>
        <v>11</v>
      </c>
      <c r="F12" s="34" t="n">
        <f aca="false">IF(E12="roman",F11+1,0)</f>
        <v>0</v>
      </c>
      <c r="G12" s="35" t="n">
        <f aca="false">IF(N12&gt;$B$3,0,N12)</f>
        <v>0.0313333333333333</v>
      </c>
      <c r="H12" s="26" t="n">
        <f aca="false">IF($B$10=0,0,IF(N12&gt;$B$3,0,($B$10-G12)))</f>
        <v>0</v>
      </c>
      <c r="I12" s="17"/>
      <c r="J12" s="36" t="n">
        <f aca="false">IF(N12&gt;$B$3,0,IF(M12&lt;1,"roman",M12))</f>
        <v>54</v>
      </c>
      <c r="K12" s="34" t="n">
        <f aca="false">IF(J12="roman",$B$4-10,0)</f>
        <v>0</v>
      </c>
      <c r="L12" s="35" t="n">
        <f aca="false">IF(N12&gt;$B$3,0,N12)</f>
        <v>0.0313333333333333</v>
      </c>
      <c r="M12" s="37" t="n">
        <f aca="false">IF(N12&gt;$B$3,0,M11-1)</f>
        <v>54</v>
      </c>
      <c r="N12" s="49" t="n">
        <f aca="false">($B$3/$B$6)*5</f>
        <v>0.0313333333333333</v>
      </c>
      <c r="O12" s="26" t="n">
        <f aca="false">IF($B$10=0,0,IF(N12&gt;$B$3,0,($B$10+L12)))</f>
        <v>0</v>
      </c>
    </row>
    <row r="13" customFormat="false" ht="12.75" hidden="false" customHeight="true" outlineLevel="0" collapsed="false">
      <c r="A13" s="48"/>
      <c r="B13" s="48"/>
      <c r="D13" s="39" t="n">
        <f aca="false">IF(N13&gt;$B$3,0,D12+1)</f>
        <v>12</v>
      </c>
      <c r="E13" s="23" t="n">
        <f aca="false">IF(N13&gt;$B$3,0,IF(D13&lt;1,"roman",D13))</f>
        <v>12</v>
      </c>
      <c r="F13" s="24" t="n">
        <f aca="false">IF(E13="roman",F12+1,0)</f>
        <v>0</v>
      </c>
      <c r="G13" s="40" t="n">
        <f aca="false">IF(N13&gt;$B$3,0,N13)</f>
        <v>0.0313333333333333</v>
      </c>
      <c r="H13" s="26" t="n">
        <f aca="false">IF($B$10=0,0,IF(N13&gt;$B$3,0,($B$10+G13)))</f>
        <v>0</v>
      </c>
      <c r="I13" s="17"/>
      <c r="J13" s="41" t="n">
        <f aca="false">IF(N13&gt;$B$3,0,IF(M13&lt;1,"roman",M13))</f>
        <v>53</v>
      </c>
      <c r="K13" s="24" t="n">
        <f aca="false">IF(J13="roman",$B$4-11,0)</f>
        <v>0</v>
      </c>
      <c r="L13" s="40" t="n">
        <f aca="false">IF(N13&gt;$B$3,0,N13)</f>
        <v>0.0313333333333333</v>
      </c>
      <c r="M13" s="37" t="n">
        <f aca="false">IF(N13&gt;$B$3,0,M12-1)</f>
        <v>53</v>
      </c>
      <c r="N13" s="42" t="n">
        <f aca="false">($B$3/$B$6)*5</f>
        <v>0.0313333333333333</v>
      </c>
      <c r="O13" s="26" t="n">
        <f aca="false">IF($B$10=0,0,IF(N13&gt;$B$3,0,($B$10-L13)))</f>
        <v>0</v>
      </c>
    </row>
    <row r="14" customFormat="false" ht="12.75" hidden="false" customHeight="true" outlineLevel="0" collapsed="false">
      <c r="A14" s="48"/>
      <c r="B14" s="48"/>
      <c r="D14" s="32" t="n">
        <f aca="false">IF(N14&gt;$B$3,0,D13+1)</f>
        <v>13</v>
      </c>
      <c r="E14" s="43" t="n">
        <f aca="false">IF(N14&gt;$B$3,0,IF(D14&lt;1,"roman",D14))</f>
        <v>13</v>
      </c>
      <c r="F14" s="28" t="n">
        <f aca="false">IF(E14="roman",F13+1,0)</f>
        <v>0</v>
      </c>
      <c r="G14" s="44" t="n">
        <f aca="false">IF(N14&gt;$B$3,0,N14)</f>
        <v>0.0376</v>
      </c>
      <c r="H14" s="26" t="n">
        <f aca="false">IF($B$10=0,0,IF(N14&gt;$B$3,0,($B$10-G14)))</f>
        <v>0</v>
      </c>
      <c r="I14" s="17"/>
      <c r="J14" s="27" t="n">
        <f aca="false">IF(N14&gt;$B$3,0,IF(M14&lt;1,"roman",M14))</f>
        <v>52</v>
      </c>
      <c r="K14" s="28" t="n">
        <f aca="false">IF(J14="roman",$B$4-12,0)</f>
        <v>0</v>
      </c>
      <c r="L14" s="44" t="n">
        <f aca="false">IF(N14&gt;$B$3,0,N14)</f>
        <v>0.0376</v>
      </c>
      <c r="M14" s="37" t="n">
        <f aca="false">IF(N14&gt;$B$3,0,M13-1)</f>
        <v>52</v>
      </c>
      <c r="N14" s="49" t="n">
        <f aca="false">($B$3/$B$6)*6</f>
        <v>0.0376</v>
      </c>
      <c r="O14" s="26" t="n">
        <f aca="false">IF($B$10=0,0,IF(N14&gt;$B$3,0,($B$10+L14)))</f>
        <v>0</v>
      </c>
    </row>
    <row r="15" customFormat="false" ht="12.75" hidden="false" customHeight="true" outlineLevel="0" collapsed="false">
      <c r="A15" s="48"/>
      <c r="B15" s="48"/>
      <c r="D15" s="39" t="n">
        <f aca="false">IF(N15&gt;$B$3,0,D14+1)</f>
        <v>14</v>
      </c>
      <c r="E15" s="43" t="n">
        <f aca="false">IF(N15&gt;$B$3,0,IF(D15&lt;1,"roman",D15))</f>
        <v>14</v>
      </c>
      <c r="F15" s="28" t="n">
        <f aca="false">IF(E15="roman",F14+1,0)</f>
        <v>0</v>
      </c>
      <c r="G15" s="44" t="n">
        <f aca="false">IF(N15&gt;$B$3,0,N15)</f>
        <v>0.0376</v>
      </c>
      <c r="H15" s="26" t="n">
        <f aca="false">IF($B$10=0,0,IF(N15&gt;$B$3,0,($B$10+G15)))</f>
        <v>0</v>
      </c>
      <c r="I15" s="17"/>
      <c r="J15" s="27" t="n">
        <f aca="false">IF(N15&gt;$B$3,0,IF(M15&lt;1,"roman",M15))</f>
        <v>51</v>
      </c>
      <c r="K15" s="28" t="n">
        <f aca="false">IF(J15="roman",$B$4-13,0)</f>
        <v>0</v>
      </c>
      <c r="L15" s="44" t="n">
        <f aca="false">IF(N15&gt;$B$3,0,N15)</f>
        <v>0.0376</v>
      </c>
      <c r="M15" s="37" t="n">
        <f aca="false">IF(N15&gt;$B$3,0,M14-1)</f>
        <v>51</v>
      </c>
      <c r="N15" s="42" t="n">
        <f aca="false">($B$3/$B$6)*6</f>
        <v>0.0376</v>
      </c>
      <c r="O15" s="26" t="n">
        <f aca="false">IF($B$10=0,0,IF(N15&gt;$B$3,0,($B$10-L15)))</f>
        <v>0</v>
      </c>
    </row>
    <row r="16" customFormat="false" ht="12.75" hidden="false" customHeight="true" outlineLevel="0" collapsed="false">
      <c r="A16" s="48"/>
      <c r="B16" s="48"/>
      <c r="D16" s="32" t="n">
        <f aca="false">IF(N16&gt;$B$3,0,D15+1)</f>
        <v>15</v>
      </c>
      <c r="E16" s="33" t="n">
        <f aca="false">IF(N16&gt;$B$3,0,IF(D16&lt;1,"roman",D16))</f>
        <v>15</v>
      </c>
      <c r="F16" s="34" t="n">
        <f aca="false">IF(E16="roman",F15+1,0)</f>
        <v>0</v>
      </c>
      <c r="G16" s="35" t="n">
        <f aca="false">IF(N16&gt;$B$3,0,N16)</f>
        <v>0.0438666666666667</v>
      </c>
      <c r="H16" s="26" t="n">
        <f aca="false">IF($B$10=0,0,IF(N16&gt;$B$3,0,($B$10-G16)))</f>
        <v>0</v>
      </c>
      <c r="I16" s="17"/>
      <c r="J16" s="36" t="n">
        <f aca="false">IF(N16&gt;$B$3,0,IF(M16&lt;1,"roman",M16))</f>
        <v>50</v>
      </c>
      <c r="K16" s="34" t="n">
        <f aca="false">IF(J16="roman",$B$4-14,0)</f>
        <v>0</v>
      </c>
      <c r="L16" s="35" t="n">
        <f aca="false">IF(N16&gt;$B$3,0,N16)</f>
        <v>0.0438666666666667</v>
      </c>
      <c r="M16" s="37" t="n">
        <f aca="false">IF(N16&gt;$B$3,0,M15-1)</f>
        <v>50</v>
      </c>
      <c r="N16" s="49" t="n">
        <f aca="false">($B$3/$B$6)*7</f>
        <v>0.0438666666666667</v>
      </c>
      <c r="O16" s="26" t="n">
        <f aca="false">IF($B$10=0,0,IF(N16&gt;$B$3,0,($B$10+L16)))</f>
        <v>0</v>
      </c>
    </row>
    <row r="17" customFormat="false" ht="12.75" hidden="false" customHeight="true" outlineLevel="0" collapsed="false">
      <c r="A17" s="48"/>
      <c r="B17" s="48"/>
      <c r="D17" s="39" t="n">
        <f aca="false">IF(N17&gt;$B$3,0,D16+1)</f>
        <v>16</v>
      </c>
      <c r="E17" s="23" t="n">
        <f aca="false">IF(N17&gt;$B$3,0,IF(D17&lt;1,"roman",D17))</f>
        <v>16</v>
      </c>
      <c r="F17" s="24" t="n">
        <f aca="false">IF(E17="roman",F16+1,0)</f>
        <v>0</v>
      </c>
      <c r="G17" s="40" t="n">
        <f aca="false">IF(N17&gt;$B$3,0,N17)</f>
        <v>0.0438666666666667</v>
      </c>
      <c r="H17" s="26" t="n">
        <f aca="false">IF($B$10=0,0,IF(N17&gt;$B$3,0,($B$10+G17)))</f>
        <v>0</v>
      </c>
      <c r="I17" s="17"/>
      <c r="J17" s="41" t="n">
        <f aca="false">IF(N17&gt;$B$3,0,IF(M17&lt;1,"roman",M17))</f>
        <v>49</v>
      </c>
      <c r="K17" s="24" t="n">
        <f aca="false">IF(J17="roman",$B$4-15,0)</f>
        <v>0</v>
      </c>
      <c r="L17" s="40" t="n">
        <f aca="false">IF(N17&gt;$B$3,0,N17)</f>
        <v>0.0438666666666667</v>
      </c>
      <c r="M17" s="37" t="n">
        <f aca="false">IF(N17&gt;$B$3,0,M16-1)</f>
        <v>49</v>
      </c>
      <c r="N17" s="42" t="n">
        <f aca="false">($B$3/$B$6)*7</f>
        <v>0.0438666666666667</v>
      </c>
      <c r="O17" s="26" t="n">
        <f aca="false">IF($B$10=0,0,IF(N17&gt;$B$3,0,($B$10-L17)))</f>
        <v>0</v>
      </c>
    </row>
    <row r="18" customFormat="false" ht="12.75" hidden="false" customHeight="true" outlineLevel="0" collapsed="false">
      <c r="A18" s="48"/>
      <c r="B18" s="48"/>
      <c r="D18" s="32" t="n">
        <f aca="false">IF(N18&gt;$B$3,0,D17+1)</f>
        <v>17</v>
      </c>
      <c r="E18" s="43" t="n">
        <f aca="false">IF(N18&gt;$B$3,0,IF(D18&lt;1,"roman",D18))</f>
        <v>17</v>
      </c>
      <c r="F18" s="28" t="n">
        <f aca="false">IF(E18="roman",F17+1,0)</f>
        <v>0</v>
      </c>
      <c r="G18" s="44" t="n">
        <f aca="false">IF(N18&gt;$B$3,0,N18)</f>
        <v>0.0501333333333333</v>
      </c>
      <c r="H18" s="26" t="n">
        <f aca="false">IF($B$10=0,0,IF(N18&gt;$B$3,0,($B$10-G18)))</f>
        <v>0</v>
      </c>
      <c r="I18" s="17"/>
      <c r="J18" s="27" t="n">
        <f aca="false">IF(N18&gt;$B$3,0,IF(M18&lt;1,"roman",M18))</f>
        <v>48</v>
      </c>
      <c r="K18" s="28" t="n">
        <f aca="false">IF(J18="roman",$B$4-16,0)</f>
        <v>0</v>
      </c>
      <c r="L18" s="44" t="n">
        <f aca="false">IF(N18&gt;$B$3,0,N18)</f>
        <v>0.0501333333333333</v>
      </c>
      <c r="M18" s="37" t="n">
        <f aca="false">IF(N18&gt;$B$3,0,M17-1)</f>
        <v>48</v>
      </c>
      <c r="N18" s="49" t="n">
        <f aca="false">($B$3/$B$6)*8</f>
        <v>0.0501333333333333</v>
      </c>
      <c r="O18" s="26" t="n">
        <f aca="false">IF($B$10=0,0,IF(N18&gt;$B$3,0,($B$10+L18)))</f>
        <v>0</v>
      </c>
    </row>
    <row r="19" customFormat="false" ht="12.75" hidden="false" customHeight="true" outlineLevel="0" collapsed="false">
      <c r="A19" s="48"/>
      <c r="B19" s="48"/>
      <c r="D19" s="39" t="n">
        <f aca="false">IF(N19&gt;$B$3,0,D18+1)</f>
        <v>18</v>
      </c>
      <c r="E19" s="43" t="n">
        <f aca="false">IF(N19&gt;$B$3,0,IF(D19&lt;1,"roman",D19))</f>
        <v>18</v>
      </c>
      <c r="F19" s="28" t="n">
        <f aca="false">IF(E19="roman",F18+1,0)</f>
        <v>0</v>
      </c>
      <c r="G19" s="44" t="n">
        <f aca="false">IF(N19&gt;$B$3,0,N19)</f>
        <v>0.0501333333333333</v>
      </c>
      <c r="H19" s="26" t="n">
        <f aca="false">IF($B$10=0,0,IF(N19&gt;$B$3,0,($B$10+G19)))</f>
        <v>0</v>
      </c>
      <c r="I19" s="17"/>
      <c r="J19" s="27" t="n">
        <f aca="false">IF(N19&gt;$B$3,0,IF(M19&lt;1,"roman",M19))</f>
        <v>47</v>
      </c>
      <c r="K19" s="28" t="n">
        <f aca="false">IF(J19="roman",$B$4-17,0)</f>
        <v>0</v>
      </c>
      <c r="L19" s="44" t="n">
        <f aca="false">IF(N19&gt;$B$3,0,N19)</f>
        <v>0.0501333333333333</v>
      </c>
      <c r="M19" s="37" t="n">
        <f aca="false">IF(N19&gt;$B$3,0,M18-1)</f>
        <v>47</v>
      </c>
      <c r="N19" s="42" t="n">
        <f aca="false">($B$3/$B$6)*8</f>
        <v>0.0501333333333333</v>
      </c>
      <c r="O19" s="26" t="n">
        <f aca="false">IF($B$10=0,0,IF(N19&gt;$B$3,0,($B$10-L19)))</f>
        <v>0</v>
      </c>
    </row>
    <row r="20" customFormat="false" ht="12.75" hidden="false" customHeight="true" outlineLevel="0" collapsed="false">
      <c r="A20" s="50"/>
      <c r="B20" s="50"/>
      <c r="D20" s="32" t="n">
        <f aca="false">IF(N20&gt;$B$3,0,D19+1)</f>
        <v>19</v>
      </c>
      <c r="E20" s="33" t="n">
        <f aca="false">IF(N20&gt;$B$3,0,IF(D20&lt;1,"roman",D20))</f>
        <v>19</v>
      </c>
      <c r="F20" s="34" t="n">
        <f aca="false">IF(E20="roman",F19+1,0)</f>
        <v>0</v>
      </c>
      <c r="G20" s="35" t="n">
        <f aca="false">IF(N20&gt;$B$3,0,N20)</f>
        <v>0.0564</v>
      </c>
      <c r="H20" s="26" t="n">
        <f aca="false">IF($B$10=0,0,IF(N20&gt;$B$3,0,($B$10-G20)))</f>
        <v>0</v>
      </c>
      <c r="I20" s="17"/>
      <c r="J20" s="36" t="n">
        <f aca="false">IF(N20&gt;$B$3,0,IF(M20&lt;1,"roman",M20))</f>
        <v>46</v>
      </c>
      <c r="K20" s="34" t="n">
        <f aca="false">IF(J20="roman",$B$4-18,0)</f>
        <v>0</v>
      </c>
      <c r="L20" s="35" t="n">
        <f aca="false">IF(N20&gt;$B$3,0,N20)</f>
        <v>0.0564</v>
      </c>
      <c r="M20" s="37" t="n">
        <f aca="false">IF(N20&gt;$B$3,0,M19-1)</f>
        <v>46</v>
      </c>
      <c r="N20" s="49" t="n">
        <f aca="false">($B$3/$B$6)*9</f>
        <v>0.0564</v>
      </c>
      <c r="O20" s="26" t="n">
        <f aca="false">IF($B$10=0,0,IF(N20&gt;$B$3,0,($B$10+L20)))</f>
        <v>0</v>
      </c>
    </row>
    <row r="21" customFormat="false" ht="12.75" hidden="false" customHeight="true" outlineLevel="0" collapsed="false">
      <c r="A21" s="50"/>
      <c r="B21" s="50"/>
      <c r="D21" s="39" t="n">
        <f aca="false">IF(N21&gt;$B$3,0,D20+1)</f>
        <v>20</v>
      </c>
      <c r="E21" s="23" t="n">
        <f aca="false">IF(N21&gt;$B$3,0,IF(D21&lt;1,"roman",D21))</f>
        <v>20</v>
      </c>
      <c r="F21" s="24" t="n">
        <f aca="false">IF(E21="roman",F20+1,0)</f>
        <v>0</v>
      </c>
      <c r="G21" s="40" t="n">
        <f aca="false">IF(N21&gt;$B$3,0,N21)</f>
        <v>0.0564</v>
      </c>
      <c r="H21" s="26" t="n">
        <f aca="false">IF($B$10=0,0,IF(N21&gt;$B$3,0,($B$10+G21)))</f>
        <v>0</v>
      </c>
      <c r="I21" s="17"/>
      <c r="J21" s="41" t="n">
        <f aca="false">IF(N21&gt;$B$3,0,IF(M21&lt;1,"roman",M21))</f>
        <v>45</v>
      </c>
      <c r="K21" s="24" t="n">
        <f aca="false">IF(J21="roman",$B$4-19,0)</f>
        <v>0</v>
      </c>
      <c r="L21" s="40" t="n">
        <f aca="false">IF(N21&gt;$B$3,0,N21)</f>
        <v>0.0564</v>
      </c>
      <c r="M21" s="37" t="n">
        <f aca="false">IF(N21&gt;$B$3,0,M20-1)</f>
        <v>45</v>
      </c>
      <c r="N21" s="42" t="n">
        <f aca="false">($B$3/$B$6)*9</f>
        <v>0.0564</v>
      </c>
      <c r="O21" s="26" t="n">
        <f aca="false">IF($B$10=0,0,IF(N21&gt;$B$3,0,($B$10-L21)))</f>
        <v>0</v>
      </c>
    </row>
    <row r="22" customFormat="false" ht="12.75" hidden="false" customHeight="false" outlineLevel="0" collapsed="false">
      <c r="A22" s="50"/>
      <c r="B22" s="50"/>
      <c r="D22" s="32" t="n">
        <f aca="false">IF(N22&gt;$B$3,0,D21+1)</f>
        <v>21</v>
      </c>
      <c r="E22" s="43" t="n">
        <f aca="false">IF(N22&gt;$B$3,0,IF(D22&lt;1,"roman",D22))</f>
        <v>21</v>
      </c>
      <c r="F22" s="28" t="n">
        <f aca="false">IF(E22="roman",F21+1,0)</f>
        <v>0</v>
      </c>
      <c r="G22" s="44" t="n">
        <f aca="false">IF(N22&gt;$B$3,0,N22)</f>
        <v>0.0626666666666667</v>
      </c>
      <c r="H22" s="26" t="n">
        <f aca="false">IF($B$10=0,0,IF(N22&gt;$B$3,0,($B$10-G22)))</f>
        <v>0</v>
      </c>
      <c r="I22" s="17"/>
      <c r="J22" s="27" t="n">
        <f aca="false">IF(N22&gt;$B$3,0,IF(M22&lt;1,"roman",M22))</f>
        <v>44</v>
      </c>
      <c r="K22" s="28" t="n">
        <f aca="false">IF(J22="roman",$B$4-20,0)</f>
        <v>0</v>
      </c>
      <c r="L22" s="44" t="n">
        <f aca="false">IF(N22&gt;$B$3,0,N22)</f>
        <v>0.0626666666666667</v>
      </c>
      <c r="M22" s="37" t="n">
        <f aca="false">IF(N22&gt;$B$3,0,M21-1)</f>
        <v>44</v>
      </c>
      <c r="N22" s="49" t="n">
        <f aca="false">($B$3/$B$6)*10</f>
        <v>0.0626666666666667</v>
      </c>
      <c r="O22" s="26" t="n">
        <f aca="false">IF($B$10=0,0,IF(N22&gt;$B$3,0,($B$10+L22)))</f>
        <v>0</v>
      </c>
    </row>
    <row r="23" customFormat="false" ht="12.75" hidden="false" customHeight="false" outlineLevel="0" collapsed="false">
      <c r="A23" s="50"/>
      <c r="B23" s="50"/>
      <c r="D23" s="39" t="n">
        <f aca="false">IF(N23&gt;$B$3,0,D22+1)</f>
        <v>22</v>
      </c>
      <c r="E23" s="43" t="n">
        <f aca="false">IF(N23&gt;$B$3,0,IF(D23&lt;1,"roman",D23))</f>
        <v>22</v>
      </c>
      <c r="F23" s="28" t="n">
        <f aca="false">IF(E23="roman",F22+1,0)</f>
        <v>0</v>
      </c>
      <c r="G23" s="44" t="n">
        <f aca="false">IF(N23&gt;$B$3,0,N23)</f>
        <v>0.0626666666666667</v>
      </c>
      <c r="H23" s="26" t="n">
        <f aca="false">IF($B$10=0,0,IF(N23&gt;$B$3,0,($B$10+G23)))</f>
        <v>0</v>
      </c>
      <c r="I23" s="17"/>
      <c r="J23" s="27" t="n">
        <f aca="false">IF(N23&gt;$B$3,0,IF(M23&lt;1,"roman",M23))</f>
        <v>43</v>
      </c>
      <c r="K23" s="28" t="n">
        <f aca="false">IF(J23="roman",$B$4-21,0)</f>
        <v>0</v>
      </c>
      <c r="L23" s="44" t="n">
        <f aca="false">IF(N23&gt;$B$3,0,N23)</f>
        <v>0.0626666666666667</v>
      </c>
      <c r="M23" s="37" t="n">
        <f aca="false">IF(N23&gt;$B$3,0,M22-1)</f>
        <v>43</v>
      </c>
      <c r="N23" s="42" t="n">
        <f aca="false">($B$3/$B$6)*10</f>
        <v>0.0626666666666667</v>
      </c>
      <c r="O23" s="26" t="n">
        <f aca="false">IF($B$10=0,0,IF(N23&gt;$B$3,0,($B$10-L23)))</f>
        <v>0</v>
      </c>
    </row>
    <row r="24" customFormat="false" ht="12.75" hidden="false" customHeight="false" outlineLevel="0" collapsed="false">
      <c r="A24" s="50"/>
      <c r="B24" s="50"/>
      <c r="D24" s="32" t="n">
        <f aca="false">IF(N24&gt;$B$3,0,D23+1)</f>
        <v>23</v>
      </c>
      <c r="E24" s="33" t="n">
        <f aca="false">IF(N24&gt;$B$3,0,IF(D24&lt;1,"roman",D24))</f>
        <v>23</v>
      </c>
      <c r="F24" s="34" t="n">
        <f aca="false">IF(E24="roman",F23+1,0)</f>
        <v>0</v>
      </c>
      <c r="G24" s="35" t="n">
        <f aca="false">IF(N24&gt;$B$3,0,N24)</f>
        <v>0.0689333333333333</v>
      </c>
      <c r="H24" s="26" t="n">
        <f aca="false">IF($B$10=0,0,IF(N24&gt;$B$3,0,($B$10-G24)))</f>
        <v>0</v>
      </c>
      <c r="I24" s="17"/>
      <c r="J24" s="36" t="n">
        <f aca="false">IF(N24&gt;$B$3,0,IF(M24&lt;1,"roman",M24))</f>
        <v>42</v>
      </c>
      <c r="K24" s="34" t="n">
        <f aca="false">IF(J24="roman",$B$4-22,0)</f>
        <v>0</v>
      </c>
      <c r="L24" s="35" t="n">
        <f aca="false">IF(N24&gt;$B$3,0,N24)</f>
        <v>0.0689333333333333</v>
      </c>
      <c r="M24" s="37" t="n">
        <f aca="false">IF(N24&gt;$B$3,0,M23-1)</f>
        <v>42</v>
      </c>
      <c r="N24" s="49" t="n">
        <f aca="false">($B$3/$B$6)*11</f>
        <v>0.0689333333333333</v>
      </c>
      <c r="O24" s="26" t="n">
        <f aca="false">IF($B$10=0,0,IF(N24&gt;$B$3,0,($B$10+L24)))</f>
        <v>0</v>
      </c>
    </row>
    <row r="25" customFormat="false" ht="12.75" hidden="false" customHeight="false" outlineLevel="0" collapsed="false">
      <c r="A25" s="50"/>
      <c r="B25" s="50"/>
      <c r="D25" s="39" t="n">
        <f aca="false">IF(N25&gt;$B$3,0,D24+1)</f>
        <v>24</v>
      </c>
      <c r="E25" s="23" t="n">
        <f aca="false">IF(N25&gt;$B$3,0,IF(D25&lt;1,"roman",D25))</f>
        <v>24</v>
      </c>
      <c r="F25" s="24" t="n">
        <f aca="false">IF(E25="roman",F24+1,0)</f>
        <v>0</v>
      </c>
      <c r="G25" s="40" t="n">
        <f aca="false">IF(N25&gt;$B$3,0,N25)</f>
        <v>0.0689333333333333</v>
      </c>
      <c r="H25" s="26" t="n">
        <f aca="false">IF($B$10=0,0,IF(N25&gt;$B$3,0,($B$10+G25)))</f>
        <v>0</v>
      </c>
      <c r="I25" s="17"/>
      <c r="J25" s="41" t="n">
        <f aca="false">IF(N25&gt;$B$3,0,IF(M25&lt;1,"roman",M25))</f>
        <v>41</v>
      </c>
      <c r="K25" s="24" t="n">
        <f aca="false">IF(J25="roman",$B$4-23,0)</f>
        <v>0</v>
      </c>
      <c r="L25" s="40" t="n">
        <f aca="false">IF(N25&gt;$B$3,0,N25)</f>
        <v>0.0689333333333333</v>
      </c>
      <c r="M25" s="37" t="n">
        <f aca="false">IF(N25&gt;$B$3,0,M24-1)</f>
        <v>41</v>
      </c>
      <c r="N25" s="42" t="n">
        <f aca="false">($B$3/$B$6)*11</f>
        <v>0.0689333333333333</v>
      </c>
      <c r="O25" s="26" t="n">
        <f aca="false">IF($B$10=0,0,IF(N25&gt;$B$3,0,($B$10-L25)))</f>
        <v>0</v>
      </c>
    </row>
    <row r="26" customFormat="false" ht="12.75" hidden="false" customHeight="false" outlineLevel="0" collapsed="false">
      <c r="A26" s="50"/>
      <c r="B26" s="50"/>
      <c r="D26" s="32" t="n">
        <f aca="false">IF(N26&gt;$B$3,0,D25+1)</f>
        <v>25</v>
      </c>
      <c r="E26" s="43" t="n">
        <f aca="false">IF(N26&gt;$B$3,0,IF(D26&lt;1,"roman",D26))</f>
        <v>25</v>
      </c>
      <c r="F26" s="28" t="n">
        <f aca="false">IF(E26="roman",F25+1,0)</f>
        <v>0</v>
      </c>
      <c r="G26" s="44" t="n">
        <f aca="false">IF(N26&gt;$B$3,0,N26)</f>
        <v>0.0752</v>
      </c>
      <c r="H26" s="26" t="n">
        <f aca="false">IF($B$10=0,0,IF(N26&gt;$B$3,0,($B$10-G26)))</f>
        <v>0</v>
      </c>
      <c r="I26" s="17"/>
      <c r="J26" s="27" t="n">
        <f aca="false">IF(N26&gt;$B$3,0,IF(M26&lt;1,"roman",M26))</f>
        <v>40</v>
      </c>
      <c r="K26" s="28" t="n">
        <f aca="false">IF(J26="roman",$B$4-24,0)</f>
        <v>0</v>
      </c>
      <c r="L26" s="44" t="n">
        <f aca="false">IF(N26&gt;$B$3,0,N26)</f>
        <v>0.0752</v>
      </c>
      <c r="M26" s="37" t="n">
        <f aca="false">IF(N26&gt;$B$3,0,M25-1)</f>
        <v>40</v>
      </c>
      <c r="N26" s="49" t="n">
        <f aca="false">($B$3/$B$6)*12</f>
        <v>0.0752</v>
      </c>
      <c r="O26" s="26" t="n">
        <f aca="false">IF($B$10=0,0,IF(N26&gt;$B$3,0,($B$10+L26)))</f>
        <v>0</v>
      </c>
    </row>
    <row r="27" customFormat="false" ht="12.75" hidden="false" customHeight="false" outlineLevel="0" collapsed="false">
      <c r="A27" s="50"/>
      <c r="B27" s="50"/>
      <c r="D27" s="39" t="n">
        <f aca="false">IF(N27&gt;$B$3,0,D26+1)</f>
        <v>26</v>
      </c>
      <c r="E27" s="43" t="n">
        <f aca="false">IF(N27&gt;$B$3,0,IF(D27&lt;1,"roman",D27))</f>
        <v>26</v>
      </c>
      <c r="F27" s="28" t="n">
        <f aca="false">IF(E27="roman",F26+1,0)</f>
        <v>0</v>
      </c>
      <c r="G27" s="44" t="n">
        <f aca="false">IF(N27&gt;$B$3,0,N27)</f>
        <v>0.0752</v>
      </c>
      <c r="H27" s="26" t="n">
        <f aca="false">IF($B$10=0,0,IF(N27&gt;$B$3,0,($B$10+G27)))</f>
        <v>0</v>
      </c>
      <c r="I27" s="17"/>
      <c r="J27" s="27" t="n">
        <f aca="false">IF(N27&gt;$B$3,0,IF(M27&lt;1,"roman",M27))</f>
        <v>39</v>
      </c>
      <c r="K27" s="28" t="n">
        <f aca="false">IF(J27="roman",$B$4-25,0)</f>
        <v>0</v>
      </c>
      <c r="L27" s="44" t="n">
        <f aca="false">IF(N27&gt;$B$3,0,N27)</f>
        <v>0.0752</v>
      </c>
      <c r="M27" s="37" t="n">
        <f aca="false">IF(N27&gt;$B$3,0,M26-1)</f>
        <v>39</v>
      </c>
      <c r="N27" s="42" t="n">
        <f aca="false">($B$3/$B$6)*12</f>
        <v>0.0752</v>
      </c>
      <c r="O27" s="26" t="n">
        <f aca="false">IF($B$10=0,0,IF(N27&gt;$B$3,0,($B$10-L27)))</f>
        <v>0</v>
      </c>
    </row>
    <row r="28" customFormat="false" ht="12.75" hidden="false" customHeight="true" outlineLevel="0" collapsed="false">
      <c r="D28" s="32" t="n">
        <f aca="false">IF(N28&gt;$B$3,0,D27+1)</f>
        <v>27</v>
      </c>
      <c r="E28" s="33" t="n">
        <f aca="false">IF(N28&gt;$B$3,0,IF(D28&lt;1,"roman",D28))</f>
        <v>27</v>
      </c>
      <c r="F28" s="34" t="n">
        <f aca="false">IF(E28="roman",F27+1,0)</f>
        <v>0</v>
      </c>
      <c r="G28" s="35" t="n">
        <f aca="false">IF(N28&gt;$B$3,0,N28)</f>
        <v>0.0814666666666667</v>
      </c>
      <c r="H28" s="26" t="n">
        <f aca="false">IF($B$10=0,0,IF(N28&gt;$B$3,0,($B$10-G28)))</f>
        <v>0</v>
      </c>
      <c r="I28" s="17"/>
      <c r="J28" s="36" t="n">
        <f aca="false">IF(N28&gt;$B$3,0,IF(M28&lt;1,"roman",M28))</f>
        <v>38</v>
      </c>
      <c r="K28" s="34" t="n">
        <f aca="false">IF(J28="roman",$B$4-26,0)</f>
        <v>0</v>
      </c>
      <c r="L28" s="35" t="n">
        <f aca="false">IF(N28&gt;$B$3,0,N28)</f>
        <v>0.0814666666666667</v>
      </c>
      <c r="M28" s="37" t="n">
        <f aca="false">IF(N28&gt;$B$3,0,M27-1)</f>
        <v>38</v>
      </c>
      <c r="N28" s="49" t="n">
        <f aca="false">($B$3/$B$6)*13</f>
        <v>0.0814666666666667</v>
      </c>
      <c r="O28" s="26" t="n">
        <f aca="false">IF($B$10=0,0,IF(N28&gt;$B$3,0,($B$10+L28)))</f>
        <v>0</v>
      </c>
    </row>
    <row r="29" customFormat="false" ht="12.75" hidden="false" customHeight="false" outlineLevel="0" collapsed="false">
      <c r="D29" s="39" t="n">
        <f aca="false">IF(N29&gt;$B$3,0,D28+1)</f>
        <v>28</v>
      </c>
      <c r="E29" s="23" t="n">
        <f aca="false">IF(N29&gt;$B$3,0,IF(D29&lt;1,"roman",D29))</f>
        <v>28</v>
      </c>
      <c r="F29" s="24" t="n">
        <f aca="false">IF(E29="roman",F28+1,0)</f>
        <v>0</v>
      </c>
      <c r="G29" s="40" t="n">
        <f aca="false">IF(N29&gt;$B$3,0,N29)</f>
        <v>0.0814666666666667</v>
      </c>
      <c r="H29" s="26" t="n">
        <f aca="false">IF($B$10=0,0,IF(N29&gt;$B$3,0,($B$10+G29)))</f>
        <v>0</v>
      </c>
      <c r="I29" s="17"/>
      <c r="J29" s="41" t="n">
        <f aca="false">IF(N29&gt;$B$3,0,IF(M29&lt;1,"roman",M29))</f>
        <v>37</v>
      </c>
      <c r="K29" s="24" t="n">
        <f aca="false">IF(J29="roman",$B$4-27,0)</f>
        <v>0</v>
      </c>
      <c r="L29" s="40" t="n">
        <f aca="false">IF(N29&gt;$B$3,0,N29)</f>
        <v>0.0814666666666667</v>
      </c>
      <c r="M29" s="37" t="n">
        <f aca="false">IF(N29&gt;$B$3,0,M28-1)</f>
        <v>37</v>
      </c>
      <c r="N29" s="42" t="n">
        <f aca="false">($B$3/$B$6)*13</f>
        <v>0.0814666666666667</v>
      </c>
      <c r="O29" s="26" t="n">
        <f aca="false">IF($B$10=0,0,IF(N29&gt;$B$3,0,($B$10-L29)))</f>
        <v>0</v>
      </c>
    </row>
    <row r="30" customFormat="false" ht="12.75" hidden="false" customHeight="false" outlineLevel="0" collapsed="false">
      <c r="D30" s="32" t="n">
        <f aca="false">IF(N30&gt;$B$3,0,D29+1)</f>
        <v>29</v>
      </c>
      <c r="E30" s="43" t="n">
        <f aca="false">IF(N30&gt;$B$3,0,IF(D30&lt;1,"roman",D30))</f>
        <v>29</v>
      </c>
      <c r="F30" s="28" t="n">
        <f aca="false">IF(E30="roman",F29+1,0)</f>
        <v>0</v>
      </c>
      <c r="G30" s="44" t="n">
        <f aca="false">IF(N30&gt;$B$3,0,N30)</f>
        <v>0.0877333333333333</v>
      </c>
      <c r="H30" s="26" t="n">
        <f aca="false">IF($B$10=0,0,IF(N30&gt;$B$3,0,($B$10-G30)))</f>
        <v>0</v>
      </c>
      <c r="I30" s="17"/>
      <c r="J30" s="27" t="n">
        <f aca="false">IF(N30&gt;$B$3,0,IF(M30&lt;1,"roman",M30))</f>
        <v>36</v>
      </c>
      <c r="K30" s="28" t="n">
        <f aca="false">IF(J30="roman",$B$4-28,0)</f>
        <v>0</v>
      </c>
      <c r="L30" s="44" t="n">
        <f aca="false">IF(N30&gt;$B$3,0,N30)</f>
        <v>0.0877333333333333</v>
      </c>
      <c r="M30" s="37" t="n">
        <f aca="false">IF(N30&gt;$B$3,0,M29-1)</f>
        <v>36</v>
      </c>
      <c r="N30" s="49" t="n">
        <f aca="false">($B$3/$B$6)*14</f>
        <v>0.0877333333333333</v>
      </c>
      <c r="O30" s="26" t="n">
        <f aca="false">IF($B$10=0,0,IF(N30&gt;$B$3,0,($B$10+L30)))</f>
        <v>0</v>
      </c>
    </row>
    <row r="31" customFormat="false" ht="12.75" hidden="false" customHeight="false" outlineLevel="0" collapsed="false">
      <c r="D31" s="39" t="n">
        <f aca="false">IF(N31&gt;$B$3,0,D30+1)</f>
        <v>30</v>
      </c>
      <c r="E31" s="43" t="n">
        <f aca="false">IF(N31&gt;$B$3,0,IF(D31&lt;1,"roman",D31))</f>
        <v>30</v>
      </c>
      <c r="F31" s="28" t="n">
        <f aca="false">IF(E31="roman",F30+1,0)</f>
        <v>0</v>
      </c>
      <c r="G31" s="44" t="n">
        <f aca="false">IF(N31&gt;$B$3,0,N31)</f>
        <v>0.0877333333333333</v>
      </c>
      <c r="H31" s="26" t="n">
        <f aca="false">IF($B$10=0,0,IF(N31&gt;$B$3,0,($B$10+G31)))</f>
        <v>0</v>
      </c>
      <c r="I31" s="17"/>
      <c r="J31" s="27" t="n">
        <f aca="false">IF(N31&gt;$B$3,0,IF(M31&lt;1,"roman",M31))</f>
        <v>35</v>
      </c>
      <c r="K31" s="28" t="n">
        <f aca="false">IF(J31="roman",$B$4-29,0)</f>
        <v>0</v>
      </c>
      <c r="L31" s="44" t="n">
        <f aca="false">IF(N31&gt;$B$3,0,N31)</f>
        <v>0.0877333333333333</v>
      </c>
      <c r="M31" s="37" t="n">
        <f aca="false">IF(N31&gt;$B$3,0,M30-1)</f>
        <v>35</v>
      </c>
      <c r="N31" s="42" t="n">
        <f aca="false">($B$3/$B$6)*14</f>
        <v>0.0877333333333333</v>
      </c>
      <c r="O31" s="26" t="n">
        <f aca="false">IF($B$10=0,0,IF(N31&gt;$B$3,0,($B$10-L31)))</f>
        <v>0</v>
      </c>
    </row>
    <row r="32" customFormat="false" ht="12.75" hidden="false" customHeight="false" outlineLevel="0" collapsed="false">
      <c r="D32" s="32" t="n">
        <f aca="false">IF(N32&gt;$B$3,0,D31+1)</f>
        <v>31</v>
      </c>
      <c r="E32" s="33" t="n">
        <f aca="false">IF(N32&gt;$B$3,0,IF(D32&lt;1,"roman",D32))</f>
        <v>31</v>
      </c>
      <c r="F32" s="34" t="n">
        <f aca="false">IF(E32="roman",F31+1,0)</f>
        <v>0</v>
      </c>
      <c r="G32" s="35" t="n">
        <f aca="false">IF(N32&gt;$B$3,0,N32)</f>
        <v>0.094</v>
      </c>
      <c r="H32" s="26" t="n">
        <f aca="false">IF($B$10=0,0,IF(N32&gt;$B$3,0,($B$10-G32)))</f>
        <v>0</v>
      </c>
      <c r="I32" s="17"/>
      <c r="J32" s="51" t="n">
        <f aca="false">IF(N32&gt;$B$3,0,IF(M32&lt;1,"roman",M32))</f>
        <v>34</v>
      </c>
      <c r="K32" s="52" t="n">
        <f aca="false">IF(J32="roman",$B$4-30,0)</f>
        <v>0</v>
      </c>
      <c r="L32" s="53" t="n">
        <f aca="false">IF(N32&gt;$B$3,0,N32)</f>
        <v>0.094</v>
      </c>
      <c r="M32" s="37" t="n">
        <f aca="false">IF(N32&gt;$B$3,0,M31-1)</f>
        <v>34</v>
      </c>
      <c r="N32" s="49" t="n">
        <f aca="false">($B$3/$B$6)*15</f>
        <v>0.094</v>
      </c>
      <c r="O32" s="26" t="n">
        <f aca="false">IF($B$10=0,0,IF(N32&gt;$B$3,0,($B$10+L32)))</f>
        <v>0</v>
      </c>
    </row>
    <row r="33" customFormat="false" ht="12.75" hidden="false" customHeight="false" outlineLevel="0" collapsed="false">
      <c r="D33" s="39" t="n">
        <f aca="false">IF(N33&gt;$B$3,0,D32+1)</f>
        <v>32</v>
      </c>
      <c r="E33" s="23" t="n">
        <f aca="false">IF(N33&gt;$B$3,0,IF(D33&lt;1,"roman",D33))</f>
        <v>32</v>
      </c>
      <c r="F33" s="24" t="n">
        <f aca="false">IF(E33="roman",F32+1,0)</f>
        <v>0</v>
      </c>
      <c r="G33" s="40" t="n">
        <f aca="false">IF(N33&gt;$B$3,0,N33)</f>
        <v>0.094</v>
      </c>
      <c r="H33" s="26" t="n">
        <f aca="false">IF($B$10=0,0,IF(N33&gt;$B$3,0,($B$10+G33)))</f>
        <v>0</v>
      </c>
      <c r="I33" s="17"/>
      <c r="J33" s="54" t="n">
        <f aca="false">IF(N33&gt;$B$3,0,IF(M33&lt;1,"roman",M33))</f>
        <v>33</v>
      </c>
      <c r="K33" s="55" t="n">
        <f aca="false">IF(J33="roman",$B$4-31,0)</f>
        <v>0</v>
      </c>
      <c r="L33" s="56" t="n">
        <f aca="false">IF(N33&gt;$B$3,0,N33)</f>
        <v>0.094</v>
      </c>
      <c r="M33" s="37" t="n">
        <f aca="false">IF(N33&gt;$B$3,0,M32-1)</f>
        <v>33</v>
      </c>
      <c r="N33" s="42" t="n">
        <f aca="false">($B$3/$B$6)*15</f>
        <v>0.094</v>
      </c>
      <c r="O33" s="26" t="n">
        <f aca="false">IF($B$10=0,0,IF(N33&gt;$B$3,0,($B$10-L33)))</f>
        <v>0</v>
      </c>
    </row>
    <row r="34" customFormat="false" ht="12.75" hidden="false" customHeight="false" outlineLevel="0" collapsed="false">
      <c r="D34" s="32" t="n">
        <f aca="false">IF(N34&gt;$B$3,0,D33+1)</f>
        <v>0</v>
      </c>
      <c r="E34" s="43" t="n">
        <f aca="false">IF(N34&gt;$B$3,0,IF(D34&lt;1,"roman",D34))</f>
        <v>0</v>
      </c>
      <c r="F34" s="28" t="n">
        <f aca="false">IF(E34="roman",F33+1,0)</f>
        <v>0</v>
      </c>
      <c r="G34" s="44" t="n">
        <f aca="false">IF(N34&gt;$B$3,0,N34)</f>
        <v>0</v>
      </c>
      <c r="H34" s="26" t="n">
        <f aca="false">IF($B$10=0,0,IF(N34&gt;$B$3,0,($B$10-G34)))</f>
        <v>0</v>
      </c>
      <c r="I34" s="17"/>
      <c r="J34" s="27" t="n">
        <f aca="false">IF(N34&gt;$B$3,0,IF(M34&lt;1,"roman",M34))</f>
        <v>0</v>
      </c>
      <c r="K34" s="28" t="n">
        <f aca="false">IF(J34="roman",$B$4-32,0)</f>
        <v>0</v>
      </c>
      <c r="L34" s="44" t="n">
        <f aca="false">IF(N34&gt;$B$3,0,N34)</f>
        <v>0</v>
      </c>
      <c r="M34" s="37" t="n">
        <f aca="false">IF(N34&gt;$B$3,0,M33-1)</f>
        <v>0</v>
      </c>
      <c r="N34" s="49" t="n">
        <f aca="false">($B$3/$B$6)*16</f>
        <v>0.100266666666667</v>
      </c>
      <c r="O34" s="26" t="n">
        <f aca="false">IF($B$10=0,0,IF(N34&gt;$B$3,0,($B$10+L34)))</f>
        <v>0</v>
      </c>
    </row>
    <row r="35" customFormat="false" ht="12.75" hidden="false" customHeight="false" outlineLevel="0" collapsed="false">
      <c r="D35" s="39" t="n">
        <f aca="false">IF(N35&gt;$B$3,0,D34+1)</f>
        <v>0</v>
      </c>
      <c r="E35" s="43" t="n">
        <f aca="false">IF(N35&gt;$B$3,0,IF(D35&lt;1,"roman",D35))</f>
        <v>0</v>
      </c>
      <c r="F35" s="28" t="n">
        <f aca="false">IF(E35="roman",F34+1,0)</f>
        <v>0</v>
      </c>
      <c r="G35" s="44" t="n">
        <f aca="false">IF(N35&gt;$B$3,0,N35)</f>
        <v>0</v>
      </c>
      <c r="H35" s="26" t="n">
        <f aca="false">IF($B$10=0,0,IF(N35&gt;$B$3,0,($B$10+G35)))</f>
        <v>0</v>
      </c>
      <c r="I35" s="17"/>
      <c r="J35" s="27" t="n">
        <f aca="false">IF(N35&gt;$B$3,0,IF(M35&lt;1,"roman",M35))</f>
        <v>0</v>
      </c>
      <c r="K35" s="28" t="n">
        <f aca="false">IF(J35="roman",$B$4-33,0)</f>
        <v>0</v>
      </c>
      <c r="L35" s="44" t="n">
        <f aca="false">IF(N35&gt;$B$3,0,N35)</f>
        <v>0</v>
      </c>
      <c r="M35" s="37" t="n">
        <f aca="false">IF(N35&gt;$B$3,0,M34-1)</f>
        <v>0</v>
      </c>
      <c r="N35" s="49" t="n">
        <f aca="false">($B$3/$B$6)*16</f>
        <v>0.100266666666667</v>
      </c>
      <c r="O35" s="26" t="n">
        <f aca="false">IF($B$10=0,0,IF(N35&gt;$B$3,0,($B$10-L35)))</f>
        <v>0</v>
      </c>
    </row>
    <row r="36" customFormat="false" ht="12.75" hidden="false" customHeight="false" outlineLevel="0" collapsed="false">
      <c r="D36" s="32" t="n">
        <f aca="false">IF(N36&gt;$B$3,0,D35+1)</f>
        <v>0</v>
      </c>
      <c r="E36" s="33" t="n">
        <f aca="false">IF(N36&gt;$B$3,0,IF(D36&lt;1,"roman",D36))</f>
        <v>0</v>
      </c>
      <c r="F36" s="34" t="n">
        <f aca="false">IF(E36="roman",F35+1,0)</f>
        <v>0</v>
      </c>
      <c r="G36" s="35" t="n">
        <f aca="false">IF(N36&gt;$B$3,0,N36)</f>
        <v>0</v>
      </c>
      <c r="H36" s="26" t="n">
        <f aca="false">IF($B$10=0,0,IF(N36&gt;$B$3,0,($B$10-G36)))</f>
        <v>0</v>
      </c>
      <c r="I36" s="17"/>
      <c r="J36" s="36" t="n">
        <f aca="false">IF(N36&gt;$B$3,0,IF(M36&lt;1,"roman",M36))</f>
        <v>0</v>
      </c>
      <c r="K36" s="34" t="n">
        <f aca="false">IF(J36="roman",$B$4-34,0)</f>
        <v>0</v>
      </c>
      <c r="L36" s="35" t="n">
        <f aca="false">IF(N36&gt;$B$3,0,N36)</f>
        <v>0</v>
      </c>
      <c r="M36" s="37" t="n">
        <f aca="false">IF(N36&gt;$B$3,0,M35-1)</f>
        <v>0</v>
      </c>
      <c r="N36" s="49" t="n">
        <f aca="false">($B$3/$B$6)*17</f>
        <v>0.106533333333333</v>
      </c>
      <c r="O36" s="26" t="n">
        <f aca="false">IF($B$10=0,0,IF(N36&gt;$B$3,0,($B$10+L36)))</f>
        <v>0</v>
      </c>
    </row>
    <row r="37" customFormat="false" ht="12.75" hidden="false" customHeight="false" outlineLevel="0" collapsed="false">
      <c r="D37" s="39" t="n">
        <f aca="false">IF(N37&gt;$B$3,0,D36+1)</f>
        <v>0</v>
      </c>
      <c r="E37" s="23" t="n">
        <f aca="false">IF(N37&gt;$B$3,0,IF(D37&lt;1,"roman",D37))</f>
        <v>0</v>
      </c>
      <c r="F37" s="24" t="n">
        <f aca="false">IF(E37="roman",F36+1,0)</f>
        <v>0</v>
      </c>
      <c r="G37" s="40" t="n">
        <f aca="false">IF(N37&gt;$B$3,0,N37)</f>
        <v>0</v>
      </c>
      <c r="H37" s="26" t="n">
        <f aca="false">IF($B$10=0,0,IF(N37&gt;$B$3,0,($B$10+G37)))</f>
        <v>0</v>
      </c>
      <c r="I37" s="57"/>
      <c r="J37" s="41" t="n">
        <f aca="false">IF(N37&gt;$B$3,0,IF(M37&lt;1,"roman",M37))</f>
        <v>0</v>
      </c>
      <c r="K37" s="24" t="n">
        <f aca="false">IF(J37="roman",$B$4-35,0)</f>
        <v>0</v>
      </c>
      <c r="L37" s="40" t="n">
        <f aca="false">IF(N37&gt;$B$3,0,N37)</f>
        <v>0</v>
      </c>
      <c r="M37" s="37" t="n">
        <f aca="false">IF(N37&gt;$B$3,0,M36-1)</f>
        <v>0</v>
      </c>
      <c r="N37" s="49" t="n">
        <f aca="false">($B$3/$B$6)*17</f>
        <v>0.106533333333333</v>
      </c>
      <c r="O37" s="26" t="n">
        <f aca="false">IF($B$10=0,0,IF(N37&gt;$B$3,0,($B$10-L37)))</f>
        <v>0</v>
      </c>
    </row>
    <row r="38" customFormat="false" ht="12.75" hidden="false" customHeight="false" outlineLevel="0" collapsed="false">
      <c r="D38" s="32" t="n">
        <f aca="false">IF(N38&gt;$B$3,0,D37+1)</f>
        <v>0</v>
      </c>
      <c r="E38" s="43" t="n">
        <f aca="false">IF(N38&gt;$B$3,0,IF(D38&lt;1,"roman",D38))</f>
        <v>0</v>
      </c>
      <c r="F38" s="28" t="n">
        <f aca="false">IF(E38="roman",F37+1,0)</f>
        <v>0</v>
      </c>
      <c r="G38" s="44" t="n">
        <f aca="false">IF(N38&gt;$B$3,0,N38)</f>
        <v>0</v>
      </c>
      <c r="H38" s="26" t="n">
        <f aca="false">IF($B$10=0,0,IF(N38&gt;$B$3,0,($B$10-G38)))</f>
        <v>0</v>
      </c>
      <c r="I38" s="57"/>
      <c r="J38" s="27" t="n">
        <f aca="false">IF(N38&gt;$B$3,0,IF(M38&lt;1,"roman",M38))</f>
        <v>0</v>
      </c>
      <c r="K38" s="28" t="n">
        <f aca="false">IF(J38="roman",$B$4-36,0)</f>
        <v>0</v>
      </c>
      <c r="L38" s="44" t="n">
        <f aca="false">IF(N38&gt;$B$3,0,N38)</f>
        <v>0</v>
      </c>
      <c r="M38" s="37" t="n">
        <f aca="false">IF(N38&gt;$B$3,0,M37-1)</f>
        <v>0</v>
      </c>
      <c r="N38" s="49" t="n">
        <f aca="false">($B$3/$B$6)*18</f>
        <v>0.1128</v>
      </c>
      <c r="O38" s="26" t="n">
        <f aca="false">IF($B$10=0,0,IF(N38&gt;$B$3,0,($B$10+L38)))</f>
        <v>0</v>
      </c>
    </row>
    <row r="39" customFormat="false" ht="12.75" hidden="false" customHeight="false" outlineLevel="0" collapsed="false">
      <c r="D39" s="39" t="n">
        <f aca="false">IF(N39&gt;$B$3,0,D38+1)</f>
        <v>0</v>
      </c>
      <c r="E39" s="43" t="n">
        <f aca="false">IF(N39&gt;$B$3,0,IF(D39&lt;1,"roman",D39))</f>
        <v>0</v>
      </c>
      <c r="F39" s="28" t="n">
        <f aca="false">IF(E39="roman",F38+1,0)</f>
        <v>0</v>
      </c>
      <c r="G39" s="44" t="n">
        <f aca="false">IF(N39&gt;$B$3,0,N39)</f>
        <v>0</v>
      </c>
      <c r="H39" s="26" t="n">
        <f aca="false">IF($B$10=0,0,IF(N39&gt;$B$3,0,($B$10+G39)))</f>
        <v>0</v>
      </c>
      <c r="I39" s="57"/>
      <c r="J39" s="27" t="n">
        <f aca="false">IF(N39&gt;$B$3,0,IF(M39&lt;1,"roman",M39))</f>
        <v>0</v>
      </c>
      <c r="K39" s="28" t="n">
        <f aca="false">IF(J39="roman",$B$4-37,0)</f>
        <v>0</v>
      </c>
      <c r="L39" s="44" t="n">
        <f aca="false">IF(N39&gt;$B$3,0,N39)</f>
        <v>0</v>
      </c>
      <c r="M39" s="37" t="n">
        <f aca="false">IF(N39&gt;$B$3,0,M38-1)</f>
        <v>0</v>
      </c>
      <c r="N39" s="49" t="n">
        <f aca="false">($B$3/$B$6)*18</f>
        <v>0.1128</v>
      </c>
      <c r="O39" s="26" t="n">
        <f aca="false">IF($B$10=0,0,IF(N39&gt;$B$3,0,($B$10-L39)))</f>
        <v>0</v>
      </c>
    </row>
    <row r="40" customFormat="false" ht="12.75" hidden="false" customHeight="false" outlineLevel="0" collapsed="false">
      <c r="D40" s="32" t="n">
        <f aca="false">IF(N40&gt;$B$3,0,D39+1)</f>
        <v>0</v>
      </c>
      <c r="E40" s="33" t="n">
        <f aca="false">IF(N40&gt;$B$3,0,IF(D40&lt;1,"roman",D40))</f>
        <v>0</v>
      </c>
      <c r="F40" s="34" t="n">
        <f aca="false">IF(E40="roman",F39+1,0)</f>
        <v>0</v>
      </c>
      <c r="G40" s="35" t="n">
        <f aca="false">IF(N40&gt;$B$3,0,N40)</f>
        <v>0</v>
      </c>
      <c r="H40" s="26" t="n">
        <f aca="false">IF($B$10=0,0,IF(N40&gt;$B$3,0,($B$10-G40)))</f>
        <v>0</v>
      </c>
      <c r="I40" s="57"/>
      <c r="J40" s="36" t="n">
        <f aca="false">IF(N40&gt;$B$3,0,IF(M40&lt;1,"roman",M40))</f>
        <v>0</v>
      </c>
      <c r="K40" s="34" t="n">
        <f aca="false">IF(J40="roman",$B$4-38,0)</f>
        <v>0</v>
      </c>
      <c r="L40" s="35" t="n">
        <f aca="false">IF(N40&gt;$B$3,0,N40)</f>
        <v>0</v>
      </c>
      <c r="M40" s="37" t="n">
        <f aca="false">IF(N40&gt;$B$3,0,M39-1)</f>
        <v>0</v>
      </c>
      <c r="N40" s="49" t="n">
        <f aca="false">($B$3/$B$6)*19</f>
        <v>0.119066666666667</v>
      </c>
      <c r="O40" s="26" t="n">
        <f aca="false">IF($B$10=0,0,IF(N40&gt;$B$3,0,($B$10+L40)))</f>
        <v>0</v>
      </c>
    </row>
    <row r="41" customFormat="false" ht="12.75" hidden="false" customHeight="false" outlineLevel="0" collapsed="false">
      <c r="D41" s="39" t="n">
        <f aca="false">IF(N41&gt;$B$3,0,D40+1)</f>
        <v>0</v>
      </c>
      <c r="E41" s="23" t="n">
        <f aca="false">IF(N41&gt;$B$3,0,IF(D41&lt;1,"roman",D41))</f>
        <v>0</v>
      </c>
      <c r="F41" s="24" t="n">
        <f aca="false">IF(E41="roman",F40+1,0)</f>
        <v>0</v>
      </c>
      <c r="G41" s="40" t="n">
        <f aca="false">IF(N41&gt;$B$3,0,N41)</f>
        <v>0</v>
      </c>
      <c r="H41" s="26" t="n">
        <f aca="false">IF($B$10=0,0,IF(N41&gt;$B$3,0,($B$10+G41)))</f>
        <v>0</v>
      </c>
      <c r="I41" s="57"/>
      <c r="J41" s="41" t="n">
        <f aca="false">IF(N41&gt;$B$3,0,IF(M41&lt;1,"roman",M41))</f>
        <v>0</v>
      </c>
      <c r="K41" s="24" t="n">
        <f aca="false">IF(J41="roman",$B$4-39,0)</f>
        <v>0</v>
      </c>
      <c r="L41" s="40" t="n">
        <f aca="false">IF(N41&gt;$B$3,0,N41)</f>
        <v>0</v>
      </c>
      <c r="M41" s="37" t="n">
        <f aca="false">IF(N41&gt;$B$3,0,M40-1)</f>
        <v>0</v>
      </c>
      <c r="N41" s="49" t="n">
        <f aca="false">($B$3/$B$6)*19</f>
        <v>0.119066666666667</v>
      </c>
      <c r="O41" s="26" t="n">
        <f aca="false">IF($B$10=0,0,IF(N41&gt;$B$3,0,($B$10-L41)))</f>
        <v>0</v>
      </c>
    </row>
    <row r="42" customFormat="false" ht="12.75" hidden="false" customHeight="false" outlineLevel="0" collapsed="false">
      <c r="D42" s="32" t="n">
        <f aca="false">IF(N42&gt;$B$3,0,D41+1)</f>
        <v>0</v>
      </c>
      <c r="E42" s="43" t="n">
        <f aca="false">IF(N42&gt;$B$3,0,IF(D42&lt;1,"roman",D42))</f>
        <v>0</v>
      </c>
      <c r="F42" s="28" t="n">
        <f aca="false">IF(E42="roman",F41+1,0)</f>
        <v>0</v>
      </c>
      <c r="G42" s="44" t="n">
        <f aca="false">IF(N42&gt;$B$3,0,N42)</f>
        <v>0</v>
      </c>
      <c r="H42" s="26" t="n">
        <f aca="false">IF($B$10=0,0,IF(N42&gt;$B$3,0,($B$10-G42)))</f>
        <v>0</v>
      </c>
      <c r="I42" s="57"/>
      <c r="J42" s="27" t="n">
        <f aca="false">IF(N42&gt;$B$3,0,IF(M42&lt;1,"roman",M42))</f>
        <v>0</v>
      </c>
      <c r="K42" s="28" t="n">
        <f aca="false">IF(J42="roman",$B$4-40,0)</f>
        <v>0</v>
      </c>
      <c r="L42" s="44" t="n">
        <f aca="false">IF(N42&gt;$B$3,0,N42)</f>
        <v>0</v>
      </c>
      <c r="M42" s="37" t="n">
        <f aca="false">IF(N42&gt;$B$3,0,M41-1)</f>
        <v>0</v>
      </c>
      <c r="N42" s="49" t="n">
        <f aca="false">($B$3/$B$6)*20</f>
        <v>0.125333333333333</v>
      </c>
      <c r="O42" s="26" t="n">
        <f aca="false">IF($B$10=0,0,IF(N42&gt;$B$3,0,($B$10+L42)))</f>
        <v>0</v>
      </c>
    </row>
    <row r="43" customFormat="false" ht="12.75" hidden="false" customHeight="false" outlineLevel="0" collapsed="false">
      <c r="D43" s="39" t="n">
        <f aca="false">IF(N43&gt;$B$3,0,D42+1)</f>
        <v>0</v>
      </c>
      <c r="E43" s="43" t="n">
        <f aca="false">IF(N43&gt;$B$3,0,IF(D43&lt;1,"roman",D43))</f>
        <v>0</v>
      </c>
      <c r="F43" s="28" t="n">
        <f aca="false">IF(E43="roman",F42+1,0)</f>
        <v>0</v>
      </c>
      <c r="G43" s="44" t="n">
        <f aca="false">IF(N43&gt;$B$3,0,N43)</f>
        <v>0</v>
      </c>
      <c r="H43" s="26" t="n">
        <f aca="false">IF($B$10=0,0,IF(N43&gt;$B$3,0,($B$10+G43)))</f>
        <v>0</v>
      </c>
      <c r="I43" s="57"/>
      <c r="J43" s="27" t="n">
        <f aca="false">IF(N43&gt;$B$3,0,IF(M43&lt;1,"roman",M43))</f>
        <v>0</v>
      </c>
      <c r="K43" s="28" t="n">
        <f aca="false">IF(J43="roman",$B$4-41,0)</f>
        <v>0</v>
      </c>
      <c r="L43" s="44" t="n">
        <f aca="false">IF(N43&gt;$B$3,0,N43)</f>
        <v>0</v>
      </c>
      <c r="M43" s="37" t="n">
        <f aca="false">IF(N43&gt;$B$3,0,M42-1)</f>
        <v>0</v>
      </c>
      <c r="N43" s="49" t="n">
        <f aca="false">($B$3/$B$6)*20</f>
        <v>0.125333333333333</v>
      </c>
      <c r="O43" s="26" t="n">
        <f aca="false">IF($B$10=0,0,IF(N43&gt;$B$3,0,($B$10-L43)))</f>
        <v>0</v>
      </c>
    </row>
    <row r="44" customFormat="false" ht="12.75" hidden="false" customHeight="false" outlineLevel="0" collapsed="false">
      <c r="D44" s="32" t="n">
        <f aca="false">IF(N44&gt;$B$3,0,D43+1)</f>
        <v>0</v>
      </c>
      <c r="E44" s="33" t="n">
        <f aca="false">IF(N44&gt;$B$3,0,IF(D44&lt;1,"roman",D44))</f>
        <v>0</v>
      </c>
      <c r="F44" s="34" t="n">
        <f aca="false">IF(E44="roman",F43+1,0)</f>
        <v>0</v>
      </c>
      <c r="G44" s="35" t="n">
        <f aca="false">IF(N44&gt;$B$3,0,N44)</f>
        <v>0</v>
      </c>
      <c r="H44" s="26" t="n">
        <f aca="false">IF($B$10=0,0,IF(N44&gt;$B$3,0,($B$10-G44)))</f>
        <v>0</v>
      </c>
      <c r="I44" s="57"/>
      <c r="J44" s="36" t="n">
        <f aca="false">IF(N44&gt;$B$3,0,IF(M44&lt;1,"roman",M44))</f>
        <v>0</v>
      </c>
      <c r="K44" s="34" t="n">
        <f aca="false">IF(J44="roman",$B$4-42,0)</f>
        <v>0</v>
      </c>
      <c r="L44" s="35" t="n">
        <f aca="false">IF(N44&gt;$B$3,0,N44)</f>
        <v>0</v>
      </c>
      <c r="M44" s="37" t="n">
        <f aca="false">IF(N44&gt;$B$3,0,M43-1)</f>
        <v>0</v>
      </c>
      <c r="N44" s="49" t="n">
        <f aca="false">($B$3/$B$6)*21</f>
        <v>0.1316</v>
      </c>
      <c r="O44" s="26" t="n">
        <f aca="false">IF($B$10=0,0,IF(N44&gt;$B$3,0,($B$10+L44)))</f>
        <v>0</v>
      </c>
    </row>
    <row r="45" customFormat="false" ht="12.75" hidden="false" customHeight="false" outlineLevel="0" collapsed="false">
      <c r="D45" s="39" t="n">
        <f aca="false">IF(N45&gt;$B$3,0,D44+1)</f>
        <v>0</v>
      </c>
      <c r="E45" s="23" t="n">
        <f aca="false">IF(N45&gt;$B$3,0,IF(D45&lt;1,"roman",D45))</f>
        <v>0</v>
      </c>
      <c r="F45" s="24" t="n">
        <f aca="false">IF(E45="roman",F44+1,0)</f>
        <v>0</v>
      </c>
      <c r="G45" s="40" t="n">
        <f aca="false">IF(N45&gt;$B$3,0,N45)</f>
        <v>0</v>
      </c>
      <c r="H45" s="26" t="n">
        <f aca="false">IF($B$10=0,0,IF(N45&gt;$B$3,0,($B$10+G45)))</f>
        <v>0</v>
      </c>
      <c r="I45" s="57"/>
      <c r="J45" s="41" t="n">
        <f aca="false">IF(N45&gt;$B$3,0,IF(M45&lt;1,"roman",M45))</f>
        <v>0</v>
      </c>
      <c r="K45" s="24" t="n">
        <f aca="false">IF(J45="roman",$B$4-43,0)</f>
        <v>0</v>
      </c>
      <c r="L45" s="40" t="n">
        <f aca="false">IF(N45&gt;$B$3,0,N45)</f>
        <v>0</v>
      </c>
      <c r="M45" s="37" t="n">
        <f aca="false">IF(N45&gt;$B$3,0,M44-1)</f>
        <v>0</v>
      </c>
      <c r="N45" s="49" t="n">
        <f aca="false">($B$3/$B$6)*21</f>
        <v>0.1316</v>
      </c>
      <c r="O45" s="26" t="n">
        <f aca="false">IF($B$10=0,0,IF(N45&gt;$B$3,0,($B$10-L45)))</f>
        <v>0</v>
      </c>
    </row>
    <row r="46" customFormat="false" ht="12.75" hidden="false" customHeight="false" outlineLevel="0" collapsed="false">
      <c r="D46" s="32" t="n">
        <f aca="false">IF(N46&gt;$B$3,0,D45+1)</f>
        <v>0</v>
      </c>
      <c r="E46" s="43" t="n">
        <f aca="false">IF(N46&gt;$B$3,0,IF(D46&lt;1,"roman",D46))</f>
        <v>0</v>
      </c>
      <c r="F46" s="28" t="n">
        <f aca="false">IF(E46="roman",F45+1,0)</f>
        <v>0</v>
      </c>
      <c r="G46" s="44" t="n">
        <f aca="false">IF(N46&gt;$B$3,0,N46)</f>
        <v>0</v>
      </c>
      <c r="H46" s="26" t="n">
        <f aca="false">IF($B$10=0,0,IF(N46&gt;$B$3,0,($B$10-G46)))</f>
        <v>0</v>
      </c>
      <c r="I46" s="57"/>
      <c r="J46" s="27" t="n">
        <f aca="false">IF(N46&gt;$B$3,0,IF(M46&lt;1,"roman",M46))</f>
        <v>0</v>
      </c>
      <c r="K46" s="28" t="n">
        <f aca="false">IF(J46="roman",$B$4-44,0)</f>
        <v>0</v>
      </c>
      <c r="L46" s="44" t="n">
        <f aca="false">IF(N46&gt;$B$3,0,N46)</f>
        <v>0</v>
      </c>
      <c r="M46" s="37" t="n">
        <f aca="false">IF(N46&gt;$B$3,0,M45-1)</f>
        <v>0</v>
      </c>
      <c r="N46" s="49" t="n">
        <f aca="false">($B$3/$B$6)*22</f>
        <v>0.137866666666667</v>
      </c>
      <c r="O46" s="26" t="n">
        <f aca="false">IF($B$10=0,0,IF(N46&gt;$B$3,0,($B$10+L46)))</f>
        <v>0</v>
      </c>
    </row>
    <row r="47" customFormat="false" ht="12.75" hidden="false" customHeight="false" outlineLevel="0" collapsed="false">
      <c r="D47" s="39" t="n">
        <f aca="false">IF(N47&gt;$B$3,0,D46+1)</f>
        <v>0</v>
      </c>
      <c r="E47" s="43" t="n">
        <f aca="false">IF(N47&gt;$B$3,0,IF(D47&lt;1,"roman",D47))</f>
        <v>0</v>
      </c>
      <c r="F47" s="28" t="n">
        <f aca="false">IF(E47="roman",F46+1,0)</f>
        <v>0</v>
      </c>
      <c r="G47" s="44" t="n">
        <f aca="false">IF(N47&gt;$B$3,0,N47)</f>
        <v>0</v>
      </c>
      <c r="H47" s="26" t="n">
        <f aca="false">IF($B$10=0,0,IF(N47&gt;$B$3,0,($B$10+G47)))</f>
        <v>0</v>
      </c>
      <c r="I47" s="57"/>
      <c r="J47" s="27" t="n">
        <f aca="false">IF(N47&gt;$B$3,0,IF(M47&lt;1,"roman",M47))</f>
        <v>0</v>
      </c>
      <c r="K47" s="28" t="n">
        <f aca="false">IF(J47="roman",$B$4-45,0)</f>
        <v>0</v>
      </c>
      <c r="L47" s="44" t="n">
        <f aca="false">IF(N47&gt;$B$3,0,N47)</f>
        <v>0</v>
      </c>
      <c r="M47" s="37" t="n">
        <f aca="false">IF(N47&gt;$B$3,0,M46-1)</f>
        <v>0</v>
      </c>
      <c r="N47" s="49" t="n">
        <f aca="false">($B$3/$B$6)*22</f>
        <v>0.137866666666667</v>
      </c>
      <c r="O47" s="26" t="n">
        <f aca="false">IF($B$10=0,0,IF(N47&gt;$B$3,0,($B$10-L47)))</f>
        <v>0</v>
      </c>
    </row>
    <row r="48" customFormat="false" ht="12.75" hidden="false" customHeight="false" outlineLevel="0" collapsed="false">
      <c r="D48" s="32" t="n">
        <f aca="false">IF(N48&gt;$B$3,0,D47+1)</f>
        <v>0</v>
      </c>
      <c r="E48" s="33" t="n">
        <f aca="false">IF(N48&gt;$B$3,0,IF(D48&lt;1,"roman",D48))</f>
        <v>0</v>
      </c>
      <c r="F48" s="34" t="n">
        <f aca="false">IF(E48="roman",F47+1,0)</f>
        <v>0</v>
      </c>
      <c r="G48" s="35" t="n">
        <f aca="false">IF(N48&gt;$B$3,0,N48)</f>
        <v>0</v>
      </c>
      <c r="H48" s="26" t="n">
        <f aca="false">IF($B$10=0,0,IF(N48&gt;$B$3,0,($B$10-G48)))</f>
        <v>0</v>
      </c>
      <c r="I48" s="57"/>
      <c r="J48" s="36" t="n">
        <f aca="false">IF(N48&gt;$B$3,0,IF(M48&lt;1,"roman",M48))</f>
        <v>0</v>
      </c>
      <c r="K48" s="34" t="n">
        <f aca="false">IF(J48="roman",$B$4-46,0)</f>
        <v>0</v>
      </c>
      <c r="L48" s="35" t="n">
        <f aca="false">IF(N48&gt;$B$3,0,N48)</f>
        <v>0</v>
      </c>
      <c r="M48" s="37" t="n">
        <f aca="false">IF(N48&gt;$B$3,0,M47-1)</f>
        <v>0</v>
      </c>
      <c r="N48" s="49" t="n">
        <f aca="false">($B$3/$B$6)*23</f>
        <v>0.144133333333333</v>
      </c>
      <c r="O48" s="26" t="n">
        <f aca="false">IF($B$10=0,0,IF(N48&gt;$B$3,0,($B$10+L48)))</f>
        <v>0</v>
      </c>
    </row>
    <row r="49" customFormat="false" ht="12.75" hidden="false" customHeight="false" outlineLevel="0" collapsed="false">
      <c r="D49" s="39" t="n">
        <f aca="false">IF(N49&gt;$B$3,0,D48+1)</f>
        <v>0</v>
      </c>
      <c r="E49" s="23" t="n">
        <f aca="false">IF(N49&gt;$B$3,0,IF(D49&lt;1,"roman",D49))</f>
        <v>0</v>
      </c>
      <c r="F49" s="24" t="n">
        <f aca="false">IF(E49="roman",F48+1,0)</f>
        <v>0</v>
      </c>
      <c r="G49" s="40" t="n">
        <f aca="false">IF(N49&gt;$B$3,0,N49)</f>
        <v>0</v>
      </c>
      <c r="H49" s="26" t="n">
        <f aca="false">IF($B$10=0,0,IF(N49&gt;$B$3,0,($B$10+G49)))</f>
        <v>0</v>
      </c>
      <c r="I49" s="57"/>
      <c r="J49" s="41" t="n">
        <f aca="false">IF(N49&gt;$B$3,0,IF(M49&lt;1,"roman",M49))</f>
        <v>0</v>
      </c>
      <c r="K49" s="24" t="n">
        <f aca="false">IF(J49="roman",$B$4-47,0)</f>
        <v>0</v>
      </c>
      <c r="L49" s="40" t="n">
        <f aca="false">IF(N49&gt;$B$3,0,N49)</f>
        <v>0</v>
      </c>
      <c r="M49" s="37" t="n">
        <f aca="false">IF(N49&gt;$B$3,0,M48-1)</f>
        <v>0</v>
      </c>
      <c r="N49" s="49" t="n">
        <f aca="false">($B$3/$B$6)*23</f>
        <v>0.144133333333333</v>
      </c>
      <c r="O49" s="26" t="n">
        <f aca="false">IF($B$10=0,0,IF(N49&gt;$B$3,0,($B$10-L49)))</f>
        <v>0</v>
      </c>
    </row>
    <row r="50" customFormat="false" ht="12.75" hidden="false" customHeight="false" outlineLevel="0" collapsed="false">
      <c r="D50" s="32" t="n">
        <f aca="false">IF(N50&gt;$B$3,0,D49+1)</f>
        <v>0</v>
      </c>
      <c r="E50" s="43" t="n">
        <f aca="false">IF(N50&gt;$B$3,0,IF(D50&lt;1,"roman",D50))</f>
        <v>0</v>
      </c>
      <c r="F50" s="28" t="n">
        <f aca="false">IF(E50="roman",F49+1,0)</f>
        <v>0</v>
      </c>
      <c r="G50" s="44" t="n">
        <f aca="false">IF(N50&gt;$B$3,0,N50)</f>
        <v>0</v>
      </c>
      <c r="H50" s="26" t="n">
        <f aca="false">IF($B$10=0,0,IF(N50&gt;$B$3,0,($B$10-G50)))</f>
        <v>0</v>
      </c>
      <c r="I50" s="57"/>
      <c r="J50" s="27" t="n">
        <f aca="false">IF(N50&gt;$B$3,0,IF(M50&lt;1,"roman",M50))</f>
        <v>0</v>
      </c>
      <c r="K50" s="28" t="n">
        <f aca="false">IF(J50="roman",$B$4-48,0)</f>
        <v>0</v>
      </c>
      <c r="L50" s="44" t="n">
        <f aca="false">IF(N50&gt;$B$3,0,N50)</f>
        <v>0</v>
      </c>
      <c r="M50" s="37" t="n">
        <f aca="false">IF(N50&gt;$B$3,0,M49-1)</f>
        <v>0</v>
      </c>
      <c r="N50" s="49" t="n">
        <f aca="false">($B$3/$B$6)*24</f>
        <v>0.1504</v>
      </c>
      <c r="O50" s="26" t="n">
        <f aca="false">IF($B$10=0,0,IF(N50&gt;$B$3,0,($B$10+L50)))</f>
        <v>0</v>
      </c>
    </row>
    <row r="51" customFormat="false" ht="12.75" hidden="false" customHeight="false" outlineLevel="0" collapsed="false">
      <c r="D51" s="39" t="n">
        <f aca="false">IF(N51&gt;$B$3,0,D50+1)</f>
        <v>0</v>
      </c>
      <c r="E51" s="43" t="n">
        <f aca="false">IF(N51&gt;$B$3,0,IF(D51&lt;1,"roman",D51))</f>
        <v>0</v>
      </c>
      <c r="F51" s="28" t="n">
        <f aca="false">IF(E51="roman",F50+1,0)</f>
        <v>0</v>
      </c>
      <c r="G51" s="44" t="n">
        <f aca="false">IF(N51&gt;$B$3,0,N51)</f>
        <v>0</v>
      </c>
      <c r="H51" s="26" t="n">
        <f aca="false">IF($B$10=0,0,IF(N51&gt;$B$3,0,($B$10+G51)))</f>
        <v>0</v>
      </c>
      <c r="I51" s="57"/>
      <c r="J51" s="27" t="n">
        <f aca="false">IF(N51&gt;$B$3,0,IF(M51&lt;1,"roman",M51))</f>
        <v>0</v>
      </c>
      <c r="K51" s="28" t="n">
        <f aca="false">IF(J51="roman",$B$4-49,0)</f>
        <v>0</v>
      </c>
      <c r="L51" s="44" t="n">
        <f aca="false">IF(N51&gt;$B$3,0,N51)</f>
        <v>0</v>
      </c>
      <c r="M51" s="37" t="n">
        <f aca="false">IF(N51&gt;$B$3,0,M50-1)</f>
        <v>0</v>
      </c>
      <c r="N51" s="49" t="n">
        <f aca="false">($B$3/$B$6)*24</f>
        <v>0.1504</v>
      </c>
      <c r="O51" s="26" t="n">
        <f aca="false">IF($B$10=0,0,IF(N51&gt;$B$3,0,($B$10-L51)))</f>
        <v>0</v>
      </c>
    </row>
    <row r="52" customFormat="false" ht="12.75" hidden="false" customHeight="false" outlineLevel="0" collapsed="false">
      <c r="D52" s="32" t="n">
        <f aca="false">IF(N52&gt;$B$3,0,D51+1)</f>
        <v>0</v>
      </c>
      <c r="E52" s="33" t="n">
        <f aca="false">IF(N52&gt;$B$3,0,IF(D52&lt;1,"roman",D52))</f>
        <v>0</v>
      </c>
      <c r="F52" s="34" t="n">
        <f aca="false">IF(E52="roman",F51+1,0)</f>
        <v>0</v>
      </c>
      <c r="G52" s="35" t="n">
        <f aca="false">IF(N52&gt;$B$3,0,N52)</f>
        <v>0</v>
      </c>
      <c r="H52" s="26" t="n">
        <f aca="false">IF($B$10=0,0,IF(N52&gt;$B$3,0,($B$10-G52)))</f>
        <v>0</v>
      </c>
      <c r="I52" s="57"/>
      <c r="J52" s="36" t="n">
        <f aca="false">IF(N52&gt;$B$3,0,IF(M52&lt;1,"roman",M52))</f>
        <v>0</v>
      </c>
      <c r="K52" s="34" t="n">
        <f aca="false">IF(J52="roman",$B$4-50,0)</f>
        <v>0</v>
      </c>
      <c r="L52" s="35" t="n">
        <f aca="false">IF(N52&gt;$B$3,0,N52)</f>
        <v>0</v>
      </c>
      <c r="M52" s="37" t="n">
        <f aca="false">IF(N52&gt;$B$3,0,M51-1)</f>
        <v>0</v>
      </c>
      <c r="N52" s="49" t="n">
        <f aca="false">($B$3/$B$6)*25</f>
        <v>0.156666666666667</v>
      </c>
      <c r="O52" s="26" t="n">
        <f aca="false">IF($B$10=0,0,IF(N52&gt;$B$3,0,($B$10+L52)))</f>
        <v>0</v>
      </c>
    </row>
    <row r="53" customFormat="false" ht="12.75" hidden="false" customHeight="false" outlineLevel="0" collapsed="false">
      <c r="D53" s="39" t="n">
        <f aca="false">IF(N53&gt;$B$3,0,D52+1)</f>
        <v>0</v>
      </c>
      <c r="E53" s="23" t="n">
        <f aca="false">IF(N53&gt;$B$3,0,IF(D53&lt;1,"roman",D53))</f>
        <v>0</v>
      </c>
      <c r="F53" s="24" t="n">
        <f aca="false">IF(E53="roman",F52+1,0)</f>
        <v>0</v>
      </c>
      <c r="G53" s="40" t="n">
        <f aca="false">IF(N53&gt;$B$3,0,N53)</f>
        <v>0</v>
      </c>
      <c r="H53" s="26" t="n">
        <f aca="false">IF($B$10=0,0,IF(N53&gt;$B$3,0,($B$10+G53)))</f>
        <v>0</v>
      </c>
      <c r="I53" s="57"/>
      <c r="J53" s="41" t="n">
        <f aca="false">IF(N53&gt;$B$3,0,IF(M53&lt;1,"roman",M53))</f>
        <v>0</v>
      </c>
      <c r="K53" s="24" t="n">
        <f aca="false">IF(J53="roman",$B$4-51,0)</f>
        <v>0</v>
      </c>
      <c r="L53" s="40" t="n">
        <f aca="false">IF(N53&gt;$B$3,0,N53)</f>
        <v>0</v>
      </c>
      <c r="M53" s="37" t="n">
        <f aca="false">IF(N53&gt;$B$3,0,M52-1)</f>
        <v>0</v>
      </c>
      <c r="N53" s="49" t="n">
        <f aca="false">($B$3/$B$6)*25</f>
        <v>0.156666666666667</v>
      </c>
      <c r="O53" s="26" t="n">
        <f aca="false">IF($B$10=0,0,IF(N53&gt;$B$3,0,($B$10-L53)))</f>
        <v>0</v>
      </c>
    </row>
    <row r="54" customFormat="false" ht="12.75" hidden="false" customHeight="false" outlineLevel="0" collapsed="false">
      <c r="D54" s="32" t="n">
        <f aca="false">IF(N54&gt;$B$3,0,D53+1)</f>
        <v>0</v>
      </c>
      <c r="E54" s="43" t="n">
        <f aca="false">IF(N54&gt;$B$3,0,IF(D54&lt;1,"roman",D54))</f>
        <v>0</v>
      </c>
      <c r="F54" s="28" t="n">
        <f aca="false">IF(E54="roman",F53+1,0)</f>
        <v>0</v>
      </c>
      <c r="G54" s="44" t="n">
        <f aca="false">IF(N54&gt;$B$3,0,N54)</f>
        <v>0</v>
      </c>
      <c r="H54" s="26" t="n">
        <f aca="false">IF($B$10=0,0,IF(N54&gt;$B$3,0,($B$10-G54)))</f>
        <v>0</v>
      </c>
      <c r="I54" s="57"/>
      <c r="J54" s="27" t="n">
        <f aca="false">IF(N54&gt;$B$3,0,IF(M54&lt;1,"roman",M54))</f>
        <v>0</v>
      </c>
      <c r="K54" s="28" t="n">
        <f aca="false">IF(J54="roman",$B$4-52,0)</f>
        <v>0</v>
      </c>
      <c r="L54" s="44" t="n">
        <f aca="false">IF(N54&gt;$B$3,0,N54)</f>
        <v>0</v>
      </c>
      <c r="M54" s="37" t="n">
        <f aca="false">IF(N54&gt;$B$3,0,M53-1)</f>
        <v>0</v>
      </c>
      <c r="N54" s="49" t="n">
        <f aca="false">($B$3/$B$6)*26</f>
        <v>0.162933333333333</v>
      </c>
      <c r="O54" s="26" t="n">
        <f aca="false">IF($B$10=0,0,IF(N54&gt;$B$3,0,($B$10+L54)))</f>
        <v>0</v>
      </c>
    </row>
    <row r="55" customFormat="false" ht="12.75" hidden="false" customHeight="false" outlineLevel="0" collapsed="false">
      <c r="D55" s="39" t="n">
        <f aca="false">IF(N55&gt;$B$3,0,D54+1)</f>
        <v>0</v>
      </c>
      <c r="E55" s="43" t="n">
        <f aca="false">IF(N55&gt;$B$3,0,IF(D55&lt;1,"roman",D55))</f>
        <v>0</v>
      </c>
      <c r="F55" s="28" t="n">
        <f aca="false">IF(E55="roman",F54+1,0)</f>
        <v>0</v>
      </c>
      <c r="G55" s="44" t="n">
        <f aca="false">IF(N55&gt;$B$3,0,N55)</f>
        <v>0</v>
      </c>
      <c r="H55" s="26" t="n">
        <f aca="false">IF($B$10=0,0,IF(N55&gt;$B$3,0,($B$10+G55)))</f>
        <v>0</v>
      </c>
      <c r="I55" s="57"/>
      <c r="J55" s="27" t="n">
        <f aca="false">IF(N55&gt;$B$3,0,IF(M55&lt;1,"roman",M55))</f>
        <v>0</v>
      </c>
      <c r="K55" s="28" t="n">
        <f aca="false">IF(J55="roman",$B$4-53,0)</f>
        <v>0</v>
      </c>
      <c r="L55" s="44" t="n">
        <f aca="false">IF(N55&gt;$B$3,0,N55)</f>
        <v>0</v>
      </c>
      <c r="M55" s="37" t="n">
        <f aca="false">IF(N55&gt;$B$3,0,M54-1)</f>
        <v>0</v>
      </c>
      <c r="N55" s="49" t="n">
        <f aca="false">($B$3/$B$6)*26</f>
        <v>0.162933333333333</v>
      </c>
      <c r="O55" s="26" t="n">
        <f aca="false">IF($B$10=0,0,IF(N55&gt;$B$3,0,($B$10-L55)))</f>
        <v>0</v>
      </c>
    </row>
    <row r="56" customFormat="false" ht="12.75" hidden="false" customHeight="false" outlineLevel="0" collapsed="false">
      <c r="D56" s="32" t="n">
        <f aca="false">IF(N56&gt;$B$3,0,D55+1)</f>
        <v>0</v>
      </c>
      <c r="E56" s="33" t="n">
        <f aca="false">IF(N56&gt;$B$3,0,IF(D56&lt;1,"roman",D56))</f>
        <v>0</v>
      </c>
      <c r="F56" s="34" t="n">
        <f aca="false">IF(E56="roman",F55+1,0)</f>
        <v>0</v>
      </c>
      <c r="G56" s="35" t="n">
        <f aca="false">IF(N56&gt;$B$3,0,N56)</f>
        <v>0</v>
      </c>
      <c r="H56" s="26" t="n">
        <f aca="false">IF($B$10=0,0,IF(N56&gt;$B$3,0,($B$10-G56)))</f>
        <v>0</v>
      </c>
      <c r="I56" s="57"/>
      <c r="J56" s="36" t="n">
        <f aca="false">IF(N56&gt;$B$3,0,IF(M56&lt;1,"roman",M56))</f>
        <v>0</v>
      </c>
      <c r="K56" s="34" t="n">
        <f aca="false">IF(J56="roman",$B$4-54,0)</f>
        <v>0</v>
      </c>
      <c r="L56" s="35" t="n">
        <f aca="false">IF(N56&gt;$B$3,0,N56)</f>
        <v>0</v>
      </c>
      <c r="M56" s="37" t="n">
        <f aca="false">IF(N56&gt;$B$3,0,M55-1)</f>
        <v>0</v>
      </c>
      <c r="N56" s="49" t="n">
        <f aca="false">($B$3/$B$6)*27</f>
        <v>0.1692</v>
      </c>
      <c r="O56" s="26" t="n">
        <f aca="false">IF($B$10=0,0,IF(N56&gt;$B$3,0,($B$10+L56)))</f>
        <v>0</v>
      </c>
    </row>
    <row r="57" customFormat="false" ht="12.75" hidden="false" customHeight="false" outlineLevel="0" collapsed="false">
      <c r="D57" s="39" t="n">
        <f aca="false">IF(N57&gt;$B$3,0,D56+1)</f>
        <v>0</v>
      </c>
      <c r="E57" s="23" t="n">
        <f aca="false">IF(N57&gt;$B$3,0,IF(D57&lt;1,"roman",D57))</f>
        <v>0</v>
      </c>
      <c r="F57" s="24" t="n">
        <f aca="false">IF(E57="roman",F56+1,0)</f>
        <v>0</v>
      </c>
      <c r="G57" s="40" t="n">
        <f aca="false">IF(N57&gt;$B$3,0,N57)</f>
        <v>0</v>
      </c>
      <c r="H57" s="26" t="n">
        <f aca="false">IF($B$10=0,0,IF(N57&gt;$B$3,0,($B$10+G57)))</f>
        <v>0</v>
      </c>
      <c r="I57" s="57"/>
      <c r="J57" s="41" t="n">
        <f aca="false">IF(N57&gt;$B$3,0,IF(M57&lt;1,"roman",M57))</f>
        <v>0</v>
      </c>
      <c r="K57" s="24" t="n">
        <f aca="false">IF(J57="roman",$B$4-55,0)</f>
        <v>0</v>
      </c>
      <c r="L57" s="40" t="n">
        <f aca="false">IF(N57&gt;$B$3,0,N57)</f>
        <v>0</v>
      </c>
      <c r="M57" s="37" t="n">
        <f aca="false">IF(N57&gt;$B$3,0,M56-1)</f>
        <v>0</v>
      </c>
      <c r="N57" s="49" t="n">
        <f aca="false">($B$3/$B$6)*27</f>
        <v>0.1692</v>
      </c>
      <c r="O57" s="26" t="n">
        <f aca="false">IF($B$10=0,0,IF(N57&gt;$B$3,0,($B$10-L57)))</f>
        <v>0</v>
      </c>
    </row>
    <row r="58" customFormat="false" ht="12.75" hidden="false" customHeight="false" outlineLevel="0" collapsed="false">
      <c r="D58" s="32" t="n">
        <f aca="false">IF(N58&gt;$B$3,0,D57+1)</f>
        <v>0</v>
      </c>
      <c r="E58" s="43" t="n">
        <f aca="false">IF(N58&gt;$B$3,0,IF(D58&lt;1,"roman",D58))</f>
        <v>0</v>
      </c>
      <c r="F58" s="28" t="n">
        <f aca="false">IF(E58="roman",F57+1,0)</f>
        <v>0</v>
      </c>
      <c r="G58" s="44" t="n">
        <f aca="false">IF(N58&gt;$B$3,0,N58)</f>
        <v>0</v>
      </c>
      <c r="H58" s="26" t="n">
        <f aca="false">IF($B$10=0,0,IF(N58&gt;$B$3,0,($B$10-G58)))</f>
        <v>0</v>
      </c>
      <c r="I58" s="57"/>
      <c r="J58" s="27" t="n">
        <f aca="false">IF(N58&gt;$B$3,0,IF(M58&lt;1,"roman",M58))</f>
        <v>0</v>
      </c>
      <c r="K58" s="28" t="n">
        <f aca="false">IF(J58="roman",$B$4-56,0)</f>
        <v>0</v>
      </c>
      <c r="L58" s="44" t="n">
        <f aca="false">IF(N58&gt;$B$3,0,N58)</f>
        <v>0</v>
      </c>
      <c r="M58" s="37" t="n">
        <f aca="false">IF(N58&gt;$B$3,0,M57-1)</f>
        <v>0</v>
      </c>
      <c r="N58" s="49" t="n">
        <f aca="false">($B$3/$B$6)*28</f>
        <v>0.175466666666667</v>
      </c>
      <c r="O58" s="26" t="n">
        <f aca="false">IF($B$10=0,0,IF(N58&gt;$B$3,0,($B$10+L58)))</f>
        <v>0</v>
      </c>
    </row>
    <row r="59" customFormat="false" ht="12.75" hidden="false" customHeight="false" outlineLevel="0" collapsed="false">
      <c r="D59" s="39" t="n">
        <f aca="false">IF(N59&gt;$B$3,0,D58+1)</f>
        <v>0</v>
      </c>
      <c r="E59" s="43" t="n">
        <f aca="false">IF(N59&gt;$B$3,0,IF(D59&lt;1,"roman",D59))</f>
        <v>0</v>
      </c>
      <c r="F59" s="28" t="n">
        <f aca="false">IF(E59="roman",F58+1,0)</f>
        <v>0</v>
      </c>
      <c r="G59" s="44" t="n">
        <f aca="false">IF(N59&gt;$B$3,0,N59)</f>
        <v>0</v>
      </c>
      <c r="H59" s="26" t="n">
        <f aca="false">IF($B$10=0,0,IF(N59&gt;$B$3,0,($B$10+G59)))</f>
        <v>0</v>
      </c>
      <c r="I59" s="57"/>
      <c r="J59" s="27" t="n">
        <f aca="false">IF(N59&gt;$B$3,0,IF(M59&lt;1,"roman",M59))</f>
        <v>0</v>
      </c>
      <c r="K59" s="28" t="n">
        <f aca="false">IF(J59="roman",$B$4-57,0)</f>
        <v>0</v>
      </c>
      <c r="L59" s="44" t="n">
        <f aca="false">IF(N59&gt;$B$3,0,N59)</f>
        <v>0</v>
      </c>
      <c r="M59" s="37" t="n">
        <f aca="false">IF(N59&gt;$B$3,0,M58-1)</f>
        <v>0</v>
      </c>
      <c r="N59" s="49" t="n">
        <f aca="false">($B$3/$B$6)*28</f>
        <v>0.175466666666667</v>
      </c>
      <c r="O59" s="26" t="n">
        <f aca="false">IF($B$10=0,0,IF(N59&gt;$B$3,0,($B$10-L59)))</f>
        <v>0</v>
      </c>
    </row>
    <row r="60" customFormat="false" ht="12.75" hidden="false" customHeight="false" outlineLevel="0" collapsed="false">
      <c r="D60" s="32" t="n">
        <f aca="false">IF(N60&gt;$B$3,0,D59+1)</f>
        <v>0</v>
      </c>
      <c r="E60" s="33" t="n">
        <f aca="false">IF(N60&gt;$B$3,0,IF(D60&lt;1,"roman",D60))</f>
        <v>0</v>
      </c>
      <c r="F60" s="34" t="n">
        <f aca="false">IF(E60="roman",F59+1,0)</f>
        <v>0</v>
      </c>
      <c r="G60" s="35" t="n">
        <f aca="false">IF(N60&gt;$B$3,0,N60)</f>
        <v>0</v>
      </c>
      <c r="H60" s="26" t="n">
        <f aca="false">IF($B$10=0,0,IF(N60&gt;$B$3,0,($B$10-G60)))</f>
        <v>0</v>
      </c>
      <c r="I60" s="57"/>
      <c r="J60" s="36" t="n">
        <f aca="false">IF(N60&gt;$B$3,0,IF(M60&lt;1,"roman",M60))</f>
        <v>0</v>
      </c>
      <c r="K60" s="34" t="n">
        <f aca="false">IF(J60="roman",$B$4-58,0)</f>
        <v>0</v>
      </c>
      <c r="L60" s="35" t="n">
        <f aca="false">IF(N60&gt;$B$3,0,N60)</f>
        <v>0</v>
      </c>
      <c r="M60" s="37" t="n">
        <f aca="false">IF(N60&gt;$B$3,0,M59-1)</f>
        <v>0</v>
      </c>
      <c r="N60" s="49" t="n">
        <f aca="false">($B$3/$B$6)*29</f>
        <v>0.181733333333333</v>
      </c>
      <c r="O60" s="26" t="n">
        <f aca="false">IF($B$10=0,0,IF(N60&gt;$B$3,0,($B$10+L60)))</f>
        <v>0</v>
      </c>
    </row>
    <row r="61" customFormat="false" ht="12.75" hidden="false" customHeight="false" outlineLevel="0" collapsed="false">
      <c r="D61" s="39" t="n">
        <f aca="false">IF(N61&gt;$B$3,0,D60+1)</f>
        <v>0</v>
      </c>
      <c r="E61" s="23" t="n">
        <f aca="false">IF(N61&gt;$B$3,0,IF(D61&lt;1,"roman",D61))</f>
        <v>0</v>
      </c>
      <c r="F61" s="24" t="n">
        <f aca="false">IF(E61="roman",F60+1,0)</f>
        <v>0</v>
      </c>
      <c r="G61" s="40" t="n">
        <f aca="false">IF(N61&gt;$B$3,0,N61)</f>
        <v>0</v>
      </c>
      <c r="H61" s="26" t="n">
        <f aca="false">IF($B$10=0,0,IF(N61&gt;$B$3,0,($B$10+G61)))</f>
        <v>0</v>
      </c>
      <c r="I61" s="57"/>
      <c r="J61" s="41" t="n">
        <f aca="false">IF(N61&gt;$B$3,0,IF(M61&lt;1,"roman",M61))</f>
        <v>0</v>
      </c>
      <c r="K61" s="24" t="n">
        <f aca="false">IF(J61="roman",$B$4-59,0)</f>
        <v>0</v>
      </c>
      <c r="L61" s="40" t="n">
        <f aca="false">IF(N61&gt;$B$3,0,N61)</f>
        <v>0</v>
      </c>
      <c r="M61" s="37" t="n">
        <f aca="false">IF(N61&gt;$B$3,0,M60-1)</f>
        <v>0</v>
      </c>
      <c r="N61" s="49" t="n">
        <f aca="false">($B$3/$B$6)*29</f>
        <v>0.181733333333333</v>
      </c>
      <c r="O61" s="26" t="n">
        <f aca="false">IF($B$10=0,0,IF(N61&gt;$B$3,0,($B$10-L61)))</f>
        <v>0</v>
      </c>
    </row>
    <row r="62" customFormat="false" ht="12.75" hidden="false" customHeight="false" outlineLevel="0" collapsed="false">
      <c r="D62" s="32" t="n">
        <f aca="false">IF(N62&gt;$B$3,0,D61+1)</f>
        <v>0</v>
      </c>
      <c r="E62" s="43" t="n">
        <f aca="false">IF(N62&gt;$B$3,0,IF(D62&lt;1,"roman",D62))</f>
        <v>0</v>
      </c>
      <c r="F62" s="28" t="n">
        <f aca="false">IF(E62="roman",F61+1,0)</f>
        <v>0</v>
      </c>
      <c r="G62" s="44" t="n">
        <f aca="false">IF(N62&gt;$B$3,0,N62)</f>
        <v>0</v>
      </c>
      <c r="H62" s="26" t="n">
        <f aca="false">IF($B$10=0,0,IF(N62&gt;$B$3,0,($B$10-G62)))</f>
        <v>0</v>
      </c>
      <c r="I62" s="57"/>
      <c r="J62" s="27" t="n">
        <f aca="false">IF(N62&gt;$B$3,0,IF(M62&lt;1,"roman",M62))</f>
        <v>0</v>
      </c>
      <c r="K62" s="28" t="n">
        <f aca="false">IF(J62="roman",$B$4-60,0)</f>
        <v>0</v>
      </c>
      <c r="L62" s="44" t="n">
        <f aca="false">IF(N62&gt;$B$3,0,N62)</f>
        <v>0</v>
      </c>
      <c r="M62" s="37" t="n">
        <f aca="false">IF(N62&gt;$B$3,0,M61-1)</f>
        <v>0</v>
      </c>
      <c r="N62" s="49" t="n">
        <f aca="false">($B$3/$B$6)*30</f>
        <v>0.188</v>
      </c>
      <c r="O62" s="26" t="n">
        <f aca="false">IF($B$10=0,0,IF(N62&gt;$B$3,0,($B$10+L62)))</f>
        <v>0</v>
      </c>
    </row>
    <row r="63" customFormat="false" ht="12.75" hidden="false" customHeight="false" outlineLevel="0" collapsed="false">
      <c r="D63" s="39" t="n">
        <f aca="false">IF(N63&gt;$B$3,0,D62+1)</f>
        <v>0</v>
      </c>
      <c r="E63" s="23" t="n">
        <f aca="false">IF(N63&gt;$B$3,0,IF(D63&lt;1,"roman",D63))</f>
        <v>0</v>
      </c>
      <c r="F63" s="24" t="n">
        <f aca="false">IF(E63="roman",F62+1,0)</f>
        <v>0</v>
      </c>
      <c r="G63" s="40" t="n">
        <f aca="false">IF(N63&gt;$B$3,0,N63)</f>
        <v>0</v>
      </c>
      <c r="H63" s="26" t="n">
        <f aca="false">IF($B$10=0,0,IF(N63&gt;$B$3,0,($B$10+G63)))</f>
        <v>0</v>
      </c>
      <c r="I63" s="57"/>
      <c r="J63" s="41" t="n">
        <f aca="false">IF(N63&gt;$B$3,0,IF(M63&lt;1,"roman",M63))</f>
        <v>0</v>
      </c>
      <c r="K63" s="24" t="n">
        <f aca="false">IF(J63="roman",$B$4-61,0)</f>
        <v>0</v>
      </c>
      <c r="L63" s="40" t="n">
        <f aca="false">IF(N63&gt;$B$3,0,N63)</f>
        <v>0</v>
      </c>
      <c r="M63" s="37" t="n">
        <f aca="false">IF(N63&gt;$B$3,0,M62-1)</f>
        <v>0</v>
      </c>
      <c r="N63" s="49" t="n">
        <f aca="false">($B$3/$B$6)*30</f>
        <v>0.188</v>
      </c>
      <c r="O63" s="26" t="n">
        <f aca="false">IF($B$10=0,0,IF(N63&gt;$B$3,0,($B$10-L63)))</f>
        <v>0</v>
      </c>
    </row>
    <row r="64" customFormat="false" ht="12.75" hidden="false" customHeight="false" outlineLevel="0" collapsed="false">
      <c r="D64" s="32" t="n">
        <f aca="false">IF(N64&gt;$B$3,0,D63+1)</f>
        <v>0</v>
      </c>
      <c r="E64" s="43" t="n">
        <f aca="false">IF(N64&gt;$B$3,0,IF(D64&lt;1,"roman",D64))</f>
        <v>0</v>
      </c>
      <c r="F64" s="28" t="n">
        <f aca="false">IF(E64="roman",F63+1,0)</f>
        <v>0</v>
      </c>
      <c r="G64" s="44" t="n">
        <f aca="false">IF(N64&gt;$B$3,0,N64)</f>
        <v>0</v>
      </c>
      <c r="H64" s="26" t="n">
        <f aca="false">IF($B$10=0,0,IF(N64&gt;$B$3,0,($B$10-G64)))</f>
        <v>0</v>
      </c>
      <c r="I64" s="57"/>
      <c r="J64" s="27" t="n">
        <f aca="false">IF(N64&gt;$B$3,0,IF(M64&lt;1,"roman",M64))</f>
        <v>0</v>
      </c>
      <c r="K64" s="28" t="n">
        <f aca="false">IF(J64="roman",$B$4-62,0)</f>
        <v>0</v>
      </c>
      <c r="L64" s="44" t="n">
        <f aca="false">IF(N64&gt;$B$3,0,N64)</f>
        <v>0</v>
      </c>
      <c r="M64" s="37" t="n">
        <f aca="false">IF(N64&gt;$B$3,0,M63-1)</f>
        <v>0</v>
      </c>
      <c r="N64" s="49" t="n">
        <f aca="false">($B$3/$B$6)*31</f>
        <v>0.194266666666667</v>
      </c>
      <c r="O64" s="26" t="n">
        <f aca="false">IF($B$10=0,0,IF(N64&gt;$B$3,0,($B$10+L64)))</f>
        <v>0</v>
      </c>
    </row>
    <row r="65" customFormat="false" ht="13.5" hidden="false" customHeight="false" outlineLevel="0" collapsed="false">
      <c r="D65" s="58" t="n">
        <f aca="false">IF(N65&gt;$B$3,0,D64+1)</f>
        <v>0</v>
      </c>
      <c r="E65" s="59" t="n">
        <f aca="false">IF(N65&gt;$B$3,0,IF(D65&lt;1,"roman",D65))</f>
        <v>0</v>
      </c>
      <c r="F65" s="60" t="n">
        <f aca="false">IF(E65="roman",F64+1,0)</f>
        <v>0</v>
      </c>
      <c r="G65" s="61" t="n">
        <f aca="false">IF(N65&gt;$B$3,0,N65)</f>
        <v>0</v>
      </c>
      <c r="H65" s="62" t="n">
        <f aca="false">IF($B$10=0,0,IF(N65&gt;$B$3,0,($B$10+G65)))</f>
        <v>0</v>
      </c>
      <c r="I65" s="57"/>
      <c r="J65" s="63" t="n">
        <f aca="false">IF(N65&gt;$B$3,0,IF(M65&lt;1,"roman",M65))</f>
        <v>0</v>
      </c>
      <c r="K65" s="60" t="n">
        <f aca="false">IF(J65="roman",$B$4-63,0)</f>
        <v>0</v>
      </c>
      <c r="L65" s="61" t="n">
        <f aca="false">IF(N65&gt;$B$3,0,N65)</f>
        <v>0</v>
      </c>
      <c r="M65" s="37" t="n">
        <f aca="false">IF(N65&gt;$B$3,0,M64-1)</f>
        <v>0</v>
      </c>
      <c r="N65" s="49" t="n">
        <f aca="false">($B$3/$B$6)*31</f>
        <v>0.194266666666667</v>
      </c>
      <c r="O65" s="62" t="n">
        <f aca="false">IF($B$10=0,0,IF(N65&gt;$B$3,0,($B$10-L65)))</f>
        <v>0</v>
      </c>
    </row>
  </sheetData>
  <sheetProtection sheet="true" password="c5c7" objects="true" scenarios="true"/>
  <protectedRanges>
    <protectedRange name="Range3" sqref="B10"/>
    <protectedRange name="Range2" sqref="B8"/>
    <protectedRange name="Range1" sqref="B3:B4"/>
  </protectedRanges>
  <mergeCells count="4">
    <mergeCell ref="A1:B1"/>
    <mergeCell ref="E1:F1"/>
    <mergeCell ref="J1:K1"/>
    <mergeCell ref="A12:B19"/>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0703125" defaultRowHeight="12.75" zeroHeight="false" outlineLevelRow="0" outlineLevelCol="0"/>
  <sheetData>
    <row r="1" customFormat="false" ht="12.75" hidden="false" customHeight="true" outlineLevel="0" collapsed="false">
      <c r="A1" s="64" t="s">
        <v>11</v>
      </c>
      <c r="B1" s="64"/>
      <c r="C1" s="64"/>
      <c r="D1" s="64"/>
      <c r="E1" s="64"/>
      <c r="F1" s="64"/>
      <c r="G1" s="64"/>
      <c r="H1" s="64"/>
      <c r="I1" s="64"/>
      <c r="J1" s="64"/>
    </row>
    <row r="2" customFormat="false" ht="12.75" hidden="false" customHeight="false" outlineLevel="0" collapsed="false">
      <c r="A2" s="64"/>
      <c r="B2" s="64"/>
      <c r="C2" s="64"/>
      <c r="D2" s="64"/>
      <c r="E2" s="64"/>
      <c r="F2" s="64"/>
      <c r="G2" s="64"/>
      <c r="H2" s="64"/>
      <c r="I2" s="64"/>
      <c r="J2" s="64"/>
    </row>
    <row r="3" customFormat="false" ht="12.75" hidden="false" customHeight="false" outlineLevel="0" collapsed="false">
      <c r="A3" s="64"/>
      <c r="B3" s="64"/>
      <c r="C3" s="64"/>
      <c r="D3" s="64"/>
      <c r="E3" s="64"/>
      <c r="F3" s="64"/>
      <c r="G3" s="64"/>
      <c r="H3" s="64"/>
      <c r="I3" s="64"/>
      <c r="J3" s="64"/>
    </row>
    <row r="4" customFormat="false" ht="12.75" hidden="false" customHeight="false" outlineLevel="0" collapsed="false">
      <c r="A4" s="64"/>
      <c r="B4" s="64"/>
      <c r="C4" s="64"/>
      <c r="D4" s="64"/>
      <c r="E4" s="64"/>
      <c r="F4" s="64"/>
      <c r="G4" s="64"/>
      <c r="H4" s="64"/>
      <c r="I4" s="64"/>
      <c r="J4" s="64"/>
    </row>
    <row r="5" customFormat="false" ht="12.75" hidden="false" customHeight="false" outlineLevel="0" collapsed="false">
      <c r="A5" s="64"/>
      <c r="B5" s="64"/>
      <c r="C5" s="64"/>
      <c r="D5" s="64"/>
      <c r="E5" s="64"/>
      <c r="F5" s="64"/>
      <c r="G5" s="64"/>
      <c r="H5" s="64"/>
      <c r="I5" s="64"/>
      <c r="J5" s="64"/>
    </row>
    <row r="6" customFormat="false" ht="12.75" hidden="false" customHeight="false" outlineLevel="0" collapsed="false">
      <c r="A6" s="64"/>
      <c r="B6" s="64"/>
      <c r="C6" s="64"/>
      <c r="D6" s="64"/>
      <c r="E6" s="64"/>
      <c r="F6" s="64"/>
      <c r="G6" s="64"/>
      <c r="H6" s="64"/>
      <c r="I6" s="64"/>
      <c r="J6" s="64"/>
    </row>
    <row r="7" customFormat="false" ht="12.75" hidden="false" customHeight="false" outlineLevel="0" collapsed="false">
      <c r="A7" s="64"/>
      <c r="B7" s="64"/>
      <c r="C7" s="64"/>
      <c r="D7" s="64"/>
      <c r="E7" s="64"/>
      <c r="F7" s="64"/>
      <c r="G7" s="64"/>
      <c r="H7" s="64"/>
      <c r="I7" s="64"/>
      <c r="J7" s="64"/>
    </row>
    <row r="8" customFormat="false" ht="12.75" hidden="false" customHeight="true" outlineLevel="0" collapsed="false">
      <c r="A8" s="64" t="s">
        <v>12</v>
      </c>
      <c r="B8" s="64"/>
      <c r="C8" s="64"/>
      <c r="D8" s="64"/>
      <c r="E8" s="64"/>
      <c r="F8" s="64"/>
      <c r="G8" s="64"/>
      <c r="H8" s="64"/>
      <c r="I8" s="64"/>
      <c r="J8" s="64"/>
    </row>
    <row r="9" customFormat="false" ht="12.75" hidden="false" customHeight="false" outlineLevel="0" collapsed="false">
      <c r="A9" s="64"/>
      <c r="B9" s="64"/>
      <c r="C9" s="64"/>
      <c r="D9" s="64"/>
      <c r="E9" s="64"/>
      <c r="F9" s="64"/>
      <c r="G9" s="64"/>
      <c r="H9" s="64"/>
      <c r="I9" s="64"/>
      <c r="J9" s="64"/>
    </row>
    <row r="10" customFormat="false" ht="12.75" hidden="false" customHeight="false" outlineLevel="0" collapsed="false">
      <c r="A10" s="64"/>
      <c r="B10" s="64"/>
      <c r="C10" s="64"/>
      <c r="D10" s="64"/>
      <c r="E10" s="64"/>
      <c r="F10" s="64"/>
      <c r="G10" s="64"/>
      <c r="H10" s="64"/>
      <c r="I10" s="64"/>
      <c r="J10" s="64"/>
    </row>
    <row r="11" customFormat="false" ht="12.75" hidden="false" customHeight="false" outlineLevel="0" collapsed="false">
      <c r="A11" s="64"/>
      <c r="B11" s="64"/>
      <c r="C11" s="64"/>
      <c r="D11" s="64"/>
      <c r="E11" s="64"/>
      <c r="F11" s="64"/>
      <c r="G11" s="64"/>
      <c r="H11" s="64"/>
      <c r="I11" s="64"/>
      <c r="J11" s="64"/>
    </row>
    <row r="12" customFormat="false" ht="12.75" hidden="false" customHeight="false" outlineLevel="0" collapsed="false">
      <c r="A12" s="64"/>
      <c r="B12" s="64"/>
      <c r="C12" s="64"/>
      <c r="D12" s="64"/>
      <c r="E12" s="64"/>
      <c r="F12" s="64"/>
      <c r="G12" s="64"/>
      <c r="H12" s="64"/>
      <c r="I12" s="64"/>
      <c r="J12" s="64"/>
    </row>
    <row r="13" customFormat="false" ht="12.75" hidden="false" customHeight="false" outlineLevel="0" collapsed="false">
      <c r="A13" s="64"/>
      <c r="B13" s="64"/>
      <c r="C13" s="64"/>
      <c r="D13" s="64"/>
      <c r="E13" s="64"/>
      <c r="F13" s="64"/>
      <c r="G13" s="64"/>
      <c r="H13" s="64"/>
      <c r="I13" s="64"/>
      <c r="J13" s="64"/>
    </row>
    <row r="14" customFormat="false" ht="12.75" hidden="false" customHeight="false" outlineLevel="0" collapsed="false">
      <c r="A14" s="64"/>
      <c r="B14" s="64"/>
      <c r="C14" s="64"/>
      <c r="D14" s="64"/>
      <c r="E14" s="64"/>
      <c r="F14" s="64"/>
      <c r="G14" s="64"/>
      <c r="H14" s="64"/>
      <c r="I14" s="64"/>
      <c r="J14" s="64"/>
    </row>
    <row r="15" customFormat="false" ht="12.75" hidden="false" customHeight="false" outlineLevel="0" collapsed="false">
      <c r="A15" s="64"/>
      <c r="B15" s="64"/>
      <c r="C15" s="64"/>
      <c r="D15" s="64"/>
      <c r="E15" s="64"/>
      <c r="F15" s="64"/>
      <c r="G15" s="64"/>
      <c r="H15" s="64"/>
      <c r="I15" s="64"/>
      <c r="J15" s="64"/>
    </row>
    <row r="16" customFormat="false" ht="12.75" hidden="false" customHeight="false" outlineLevel="0" collapsed="false">
      <c r="A16" s="64"/>
      <c r="B16" s="64"/>
      <c r="C16" s="64"/>
      <c r="D16" s="64"/>
      <c r="E16" s="64"/>
      <c r="F16" s="64"/>
      <c r="G16" s="64"/>
      <c r="H16" s="64"/>
      <c r="I16" s="64"/>
      <c r="J16" s="64"/>
    </row>
    <row r="17" customFormat="false" ht="12.75" hidden="false" customHeight="false" outlineLevel="0" collapsed="false">
      <c r="A17" s="64"/>
      <c r="B17" s="64"/>
      <c r="C17" s="64"/>
      <c r="D17" s="64"/>
      <c r="E17" s="64"/>
      <c r="F17" s="64"/>
      <c r="G17" s="64"/>
      <c r="H17" s="64"/>
      <c r="I17" s="64"/>
      <c r="J17" s="64"/>
    </row>
    <row r="18" customFormat="false" ht="12.75" hidden="false" customHeight="false" outlineLevel="0" collapsed="false">
      <c r="A18" s="65"/>
      <c r="B18" s="65"/>
      <c r="C18" s="65"/>
      <c r="D18" s="65"/>
      <c r="E18" s="65"/>
      <c r="F18" s="65"/>
      <c r="G18" s="65"/>
      <c r="H18" s="65"/>
      <c r="I18" s="65"/>
    </row>
    <row r="19" customFormat="false" ht="12.75" hidden="false" customHeight="false" outlineLevel="0" collapsed="false">
      <c r="A19" s="65"/>
      <c r="B19" s="65"/>
      <c r="C19" s="65"/>
      <c r="D19" s="65"/>
      <c r="E19" s="65"/>
      <c r="F19" s="65"/>
      <c r="G19" s="65"/>
      <c r="H19" s="65"/>
      <c r="I19" s="65"/>
    </row>
    <row r="20" customFormat="false" ht="12.75" hidden="false" customHeight="false" outlineLevel="0" collapsed="false">
      <c r="A20" s="65"/>
      <c r="B20" s="65"/>
      <c r="C20" s="65"/>
      <c r="D20" s="65"/>
      <c r="E20" s="65"/>
      <c r="F20" s="65"/>
      <c r="G20" s="65"/>
      <c r="H20" s="65"/>
      <c r="I20" s="65"/>
    </row>
    <row r="21" customFormat="false" ht="12.75" hidden="false" customHeight="false" outlineLevel="0" collapsed="false">
      <c r="A21" s="65"/>
      <c r="B21" s="65"/>
      <c r="C21" s="65"/>
      <c r="D21" s="65"/>
      <c r="E21" s="65"/>
      <c r="F21" s="65"/>
      <c r="G21" s="65"/>
      <c r="H21" s="65"/>
      <c r="I21" s="65"/>
    </row>
    <row r="22" customFormat="false" ht="12.75" hidden="false" customHeight="false" outlineLevel="0" collapsed="false">
      <c r="A22" s="65"/>
      <c r="B22" s="65"/>
      <c r="C22" s="65"/>
      <c r="D22" s="65"/>
      <c r="E22" s="65"/>
      <c r="F22" s="65"/>
      <c r="G22" s="65"/>
      <c r="H22" s="65"/>
      <c r="I22" s="65"/>
    </row>
    <row r="23" customFormat="false" ht="12.75" hidden="false" customHeight="false" outlineLevel="0" collapsed="false">
      <c r="A23" s="65"/>
      <c r="B23" s="65"/>
      <c r="C23" s="65"/>
      <c r="D23" s="65"/>
      <c r="E23" s="65"/>
      <c r="F23" s="65"/>
      <c r="G23" s="65"/>
      <c r="H23" s="65"/>
      <c r="I23" s="65"/>
    </row>
    <row r="24" customFormat="false" ht="12.75" hidden="false" customHeight="false" outlineLevel="0" collapsed="false">
      <c r="A24" s="65"/>
      <c r="B24" s="65"/>
      <c r="C24" s="65"/>
      <c r="D24" s="65"/>
      <c r="E24" s="65"/>
      <c r="F24" s="65"/>
      <c r="G24" s="65"/>
      <c r="H24" s="65"/>
      <c r="I24" s="65"/>
    </row>
    <row r="25" customFormat="false" ht="12.75" hidden="false" customHeight="false" outlineLevel="0" collapsed="false">
      <c r="A25" s="65"/>
      <c r="B25" s="65"/>
      <c r="C25" s="65"/>
      <c r="D25" s="65"/>
      <c r="E25" s="65"/>
      <c r="F25" s="65"/>
      <c r="G25" s="65"/>
      <c r="H25" s="65"/>
      <c r="I25" s="65"/>
    </row>
    <row r="26" customFormat="false" ht="12.75" hidden="false" customHeight="false" outlineLevel="0" collapsed="false">
      <c r="A26" s="65"/>
      <c r="B26" s="65"/>
      <c r="C26" s="65"/>
      <c r="D26" s="65"/>
      <c r="E26" s="65"/>
      <c r="F26" s="65"/>
      <c r="G26" s="65"/>
      <c r="H26" s="65"/>
      <c r="I26" s="65"/>
    </row>
    <row r="27" customFormat="false" ht="12.75" hidden="false" customHeight="false" outlineLevel="0" collapsed="false">
      <c r="A27" s="65"/>
      <c r="B27" s="65"/>
      <c r="C27" s="65"/>
      <c r="D27" s="65"/>
      <c r="E27" s="65"/>
      <c r="F27" s="65"/>
      <c r="G27" s="65"/>
      <c r="H27" s="65"/>
      <c r="I27" s="65"/>
    </row>
    <row r="28" customFormat="false" ht="12.75" hidden="false" customHeight="false" outlineLevel="0" collapsed="false">
      <c r="A28" s="65"/>
      <c r="B28" s="65"/>
      <c r="C28" s="65"/>
      <c r="D28" s="65"/>
      <c r="E28" s="65"/>
      <c r="F28" s="65"/>
      <c r="G28" s="65"/>
      <c r="H28" s="65"/>
      <c r="I28" s="65"/>
    </row>
    <row r="29" customFormat="false" ht="12.75" hidden="false" customHeight="false" outlineLevel="0" collapsed="false">
      <c r="A29" s="65"/>
      <c r="B29" s="65"/>
      <c r="C29" s="65"/>
      <c r="D29" s="65"/>
      <c r="E29" s="65"/>
      <c r="F29" s="65"/>
      <c r="G29" s="65"/>
      <c r="H29" s="65"/>
      <c r="I29" s="65"/>
    </row>
    <row r="30" customFormat="false" ht="12.75" hidden="false" customHeight="false" outlineLevel="0" collapsed="false">
      <c r="A30" s="65"/>
      <c r="B30" s="65"/>
      <c r="C30" s="65"/>
      <c r="D30" s="65"/>
      <c r="E30" s="65"/>
      <c r="F30" s="65"/>
      <c r="G30" s="65"/>
      <c r="H30" s="65"/>
      <c r="I30" s="65"/>
    </row>
    <row r="31" customFormat="false" ht="12.75" hidden="false" customHeight="false" outlineLevel="0" collapsed="false">
      <c r="A31" s="65"/>
      <c r="B31" s="65"/>
      <c r="C31" s="65"/>
      <c r="D31" s="65"/>
      <c r="E31" s="65"/>
      <c r="F31" s="65"/>
      <c r="G31" s="65"/>
      <c r="H31" s="65"/>
      <c r="I31" s="65"/>
    </row>
    <row r="32" customFormat="false" ht="12.75" hidden="false" customHeight="false" outlineLevel="0" collapsed="false">
      <c r="A32" s="65"/>
      <c r="B32" s="65"/>
      <c r="C32" s="65"/>
      <c r="D32" s="65"/>
      <c r="E32" s="65"/>
      <c r="F32" s="65"/>
      <c r="G32" s="65"/>
      <c r="H32" s="65"/>
      <c r="I32" s="65"/>
    </row>
    <row r="33" customFormat="false" ht="12.75" hidden="false" customHeight="false" outlineLevel="0" collapsed="false">
      <c r="A33" s="65"/>
      <c r="B33" s="65"/>
      <c r="C33" s="65"/>
      <c r="D33" s="65"/>
      <c r="E33" s="65"/>
      <c r="F33" s="65"/>
      <c r="G33" s="65"/>
      <c r="H33" s="65"/>
      <c r="I33" s="65"/>
    </row>
    <row r="34" customFormat="false" ht="12.75" hidden="false" customHeight="false" outlineLevel="0" collapsed="false">
      <c r="A34" s="65"/>
      <c r="B34" s="65"/>
      <c r="C34" s="65"/>
      <c r="D34" s="65"/>
      <c r="E34" s="65"/>
      <c r="F34" s="65"/>
      <c r="G34" s="65"/>
      <c r="H34" s="65"/>
      <c r="I34" s="65"/>
    </row>
    <row r="35" customFormat="false" ht="12.75" hidden="false" customHeight="false" outlineLevel="0" collapsed="false">
      <c r="A35" s="65"/>
      <c r="B35" s="65"/>
      <c r="C35" s="65"/>
      <c r="D35" s="65"/>
      <c r="E35" s="65"/>
      <c r="F35" s="65"/>
      <c r="G35" s="65"/>
      <c r="H35" s="65"/>
      <c r="I35" s="65"/>
    </row>
    <row r="36" customFormat="false" ht="12.75" hidden="false" customHeight="false" outlineLevel="0" collapsed="false">
      <c r="A36" s="65"/>
      <c r="B36" s="65"/>
      <c r="C36" s="65"/>
      <c r="D36" s="65"/>
      <c r="E36" s="65"/>
      <c r="F36" s="65"/>
      <c r="G36" s="65"/>
      <c r="H36" s="65"/>
      <c r="I36" s="65"/>
    </row>
    <row r="37" customFormat="false" ht="12.75" hidden="false" customHeight="false" outlineLevel="0" collapsed="false">
      <c r="A37" s="65"/>
      <c r="B37" s="65"/>
      <c r="C37" s="65"/>
      <c r="D37" s="65"/>
      <c r="E37" s="65"/>
      <c r="F37" s="65"/>
      <c r="G37" s="65"/>
      <c r="H37" s="65"/>
      <c r="I37" s="65"/>
    </row>
  </sheetData>
  <sheetProtection sheet="true" password="c5c7" objects="true" scenarios="true" selectLockedCells="true" selectUnlockedCells="true"/>
  <mergeCells count="2">
    <mergeCell ref="A1:J7"/>
    <mergeCell ref="A8: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0703125" defaultRowHeight="12.75" zeroHeight="false" outlineLevelRow="0" outlineLevelCol="0"/>
  <sheetData>
    <row r="1" customFormat="false" ht="20.25" hidden="false" customHeight="true" outlineLevel="0" collapsed="false">
      <c r="A1" s="66" t="s">
        <v>13</v>
      </c>
      <c r="B1" s="66"/>
      <c r="C1" s="66"/>
      <c r="D1" s="66"/>
      <c r="E1" s="66"/>
      <c r="F1" s="66"/>
      <c r="G1" s="66"/>
    </row>
    <row r="2" customFormat="false" ht="12.75" hidden="false" customHeight="true" outlineLevel="0" collapsed="false">
      <c r="A2" s="67" t="s">
        <v>14</v>
      </c>
      <c r="B2" s="67"/>
      <c r="C2" s="67"/>
      <c r="D2" s="67"/>
      <c r="E2" s="67"/>
      <c r="F2" s="67"/>
      <c r="G2" s="67"/>
    </row>
    <row r="3" customFormat="false" ht="12.75" hidden="false" customHeight="false" outlineLevel="0" collapsed="false">
      <c r="A3" s="67"/>
      <c r="B3" s="67"/>
      <c r="C3" s="67"/>
      <c r="D3" s="67"/>
      <c r="E3" s="67"/>
      <c r="F3" s="67"/>
      <c r="G3" s="67"/>
    </row>
    <row r="4" customFormat="false" ht="12.75" hidden="false" customHeight="false" outlineLevel="0" collapsed="false">
      <c r="A4" s="67"/>
      <c r="B4" s="67"/>
      <c r="C4" s="67"/>
      <c r="D4" s="67"/>
      <c r="E4" s="67"/>
      <c r="F4" s="67"/>
      <c r="G4" s="67"/>
    </row>
    <row r="5" customFormat="false" ht="12.75" hidden="false" customHeight="false" outlineLevel="0" collapsed="false">
      <c r="A5" s="67"/>
      <c r="B5" s="67"/>
      <c r="C5" s="67"/>
      <c r="D5" s="67"/>
      <c r="E5" s="67"/>
      <c r="F5" s="67"/>
      <c r="G5" s="67"/>
    </row>
    <row r="6" customFormat="false" ht="12.75" hidden="false" customHeight="false" outlineLevel="0" collapsed="false">
      <c r="A6" s="67"/>
      <c r="B6" s="67"/>
      <c r="C6" s="67"/>
      <c r="D6" s="67"/>
      <c r="E6" s="67"/>
      <c r="F6" s="67"/>
      <c r="G6" s="67"/>
    </row>
    <row r="7" customFormat="false" ht="12.75" hidden="false" customHeight="false" outlineLevel="0" collapsed="false">
      <c r="A7" s="67"/>
      <c r="B7" s="67"/>
      <c r="C7" s="67"/>
      <c r="D7" s="67"/>
      <c r="E7" s="67"/>
      <c r="F7" s="67"/>
      <c r="G7" s="67"/>
    </row>
    <row r="8" customFormat="false" ht="12.75" hidden="false" customHeight="false" outlineLevel="0" collapsed="false">
      <c r="A8" s="67"/>
      <c r="B8" s="67"/>
      <c r="C8" s="67"/>
      <c r="D8" s="67"/>
      <c r="E8" s="67"/>
      <c r="F8" s="67"/>
      <c r="G8" s="67"/>
    </row>
    <row r="9" customFormat="false" ht="12.75" hidden="false" customHeight="false" outlineLevel="0" collapsed="false">
      <c r="A9" s="67"/>
      <c r="B9" s="67"/>
      <c r="C9" s="67"/>
      <c r="D9" s="67"/>
      <c r="E9" s="67"/>
      <c r="F9" s="67"/>
      <c r="G9" s="67"/>
    </row>
    <row r="10" customFormat="false" ht="12.75" hidden="false" customHeight="false" outlineLevel="0" collapsed="false">
      <c r="A10" s="67"/>
      <c r="B10" s="67"/>
      <c r="C10" s="67"/>
      <c r="D10" s="67"/>
      <c r="E10" s="67"/>
      <c r="F10" s="67"/>
      <c r="G10" s="67"/>
    </row>
    <row r="11" customFormat="false" ht="12.75" hidden="false" customHeight="false" outlineLevel="0" collapsed="false">
      <c r="A11" s="67"/>
      <c r="B11" s="67"/>
      <c r="C11" s="67"/>
      <c r="D11" s="67"/>
      <c r="E11" s="67"/>
      <c r="F11" s="67"/>
      <c r="G11" s="67"/>
    </row>
    <row r="12" customFormat="false" ht="12.75" hidden="false" customHeight="false" outlineLevel="0" collapsed="false">
      <c r="A12" s="67"/>
      <c r="B12" s="67"/>
      <c r="C12" s="67"/>
      <c r="D12" s="67"/>
      <c r="E12" s="67"/>
      <c r="F12" s="67"/>
      <c r="G12" s="67"/>
    </row>
    <row r="13" customFormat="false" ht="12.75" hidden="false" customHeight="false" outlineLevel="0" collapsed="false">
      <c r="A13" s="67"/>
      <c r="B13" s="67"/>
      <c r="C13" s="67"/>
      <c r="D13" s="67"/>
      <c r="E13" s="67"/>
      <c r="F13" s="67"/>
      <c r="G13" s="67"/>
    </row>
    <row r="14" customFormat="false" ht="12.75" hidden="false" customHeight="false" outlineLevel="0" collapsed="false">
      <c r="A14" s="67"/>
      <c r="B14" s="67"/>
      <c r="C14" s="67"/>
      <c r="D14" s="67"/>
      <c r="E14" s="67"/>
      <c r="F14" s="67"/>
      <c r="G14" s="67"/>
    </row>
    <row r="15" customFormat="false" ht="21.75" hidden="false" customHeight="true" outlineLevel="0" collapsed="false">
      <c r="A15" s="68" t="s">
        <v>15</v>
      </c>
      <c r="B15" s="68"/>
      <c r="C15" s="68"/>
      <c r="D15" s="68"/>
      <c r="E15" s="68"/>
      <c r="F15" s="68"/>
      <c r="G15" s="68"/>
    </row>
    <row r="16" customFormat="false" ht="12.75" hidden="false" customHeight="false" outlineLevel="0" collapsed="false">
      <c r="A16" s="69"/>
      <c r="B16" s="69"/>
      <c r="C16" s="69"/>
      <c r="D16" s="69"/>
      <c r="E16" s="69"/>
      <c r="F16" s="69"/>
      <c r="G16" s="69"/>
    </row>
    <row r="17" customFormat="false" ht="12.75" hidden="false" customHeight="false" outlineLevel="0" collapsed="false">
      <c r="A17" s="69"/>
      <c r="B17" s="69"/>
      <c r="C17" s="69"/>
      <c r="D17" s="69"/>
      <c r="E17" s="69"/>
      <c r="F17" s="69"/>
      <c r="G17" s="69"/>
    </row>
    <row r="18" customFormat="false" ht="12.75" hidden="false" customHeight="false" outlineLevel="0" collapsed="false">
      <c r="A18" s="69"/>
      <c r="B18" s="69"/>
      <c r="C18" s="69"/>
      <c r="D18" s="69"/>
      <c r="E18" s="69"/>
      <c r="F18" s="69"/>
      <c r="G18" s="69"/>
    </row>
    <row r="19" customFormat="false" ht="12.75" hidden="false" customHeight="false" outlineLevel="0" collapsed="false">
      <c r="A19" s="69"/>
      <c r="B19" s="69"/>
      <c r="C19" s="69"/>
      <c r="D19" s="69"/>
      <c r="E19" s="69"/>
      <c r="F19" s="69"/>
      <c r="G19" s="69"/>
    </row>
    <row r="20" customFormat="false" ht="12.75" hidden="false" customHeight="false" outlineLevel="0" collapsed="false">
      <c r="A20" s="69"/>
      <c r="B20" s="69"/>
      <c r="C20" s="69"/>
      <c r="D20" s="69"/>
      <c r="E20" s="69"/>
      <c r="F20" s="69"/>
      <c r="G20" s="69"/>
    </row>
    <row r="21" customFormat="false" ht="12.75" hidden="false" customHeight="false" outlineLevel="0" collapsed="false">
      <c r="A21" s="69"/>
      <c r="B21" s="69"/>
      <c r="C21" s="69"/>
      <c r="D21" s="69"/>
      <c r="E21" s="69"/>
      <c r="F21" s="69"/>
      <c r="G21" s="69"/>
    </row>
    <row r="22" customFormat="false" ht="12.75" hidden="false" customHeight="false" outlineLevel="0" collapsed="false">
      <c r="A22" s="69"/>
      <c r="B22" s="69"/>
      <c r="C22" s="69"/>
      <c r="D22" s="69"/>
      <c r="E22" s="69"/>
      <c r="F22" s="69"/>
      <c r="G22" s="69"/>
    </row>
    <row r="23" customFormat="false" ht="12.75" hidden="false" customHeight="false" outlineLevel="0" collapsed="false">
      <c r="A23" s="69"/>
      <c r="B23" s="69"/>
      <c r="C23" s="69"/>
      <c r="D23" s="69"/>
      <c r="E23" s="69"/>
      <c r="F23" s="69"/>
      <c r="G23" s="69"/>
    </row>
    <row r="24" customFormat="false" ht="12.75" hidden="false" customHeight="false" outlineLevel="0" collapsed="false">
      <c r="A24" s="69"/>
      <c r="B24" s="69"/>
      <c r="C24" s="69"/>
      <c r="D24" s="69"/>
      <c r="E24" s="69"/>
      <c r="F24" s="69"/>
      <c r="G24" s="69"/>
    </row>
    <row r="25" customFormat="false" ht="12.75" hidden="false" customHeight="false" outlineLevel="0" collapsed="false">
      <c r="A25" s="69"/>
      <c r="B25" s="69"/>
      <c r="C25" s="69"/>
      <c r="D25" s="69"/>
      <c r="E25" s="69"/>
      <c r="F25" s="69"/>
      <c r="G25" s="69"/>
    </row>
    <row r="26" customFormat="false" ht="12.75" hidden="false" customHeight="false" outlineLevel="0" collapsed="false">
      <c r="A26" s="69"/>
      <c r="B26" s="69"/>
      <c r="C26" s="69"/>
      <c r="D26" s="69"/>
      <c r="E26" s="69"/>
      <c r="F26" s="69"/>
      <c r="G26" s="69"/>
    </row>
    <row r="27" customFormat="false" ht="12.75" hidden="false" customHeight="false" outlineLevel="0" collapsed="false">
      <c r="A27" s="69"/>
      <c r="B27" s="69"/>
      <c r="C27" s="69"/>
      <c r="D27" s="69"/>
      <c r="E27" s="69"/>
      <c r="F27" s="69"/>
      <c r="G27" s="69"/>
    </row>
    <row r="28" customFormat="false" ht="12.75" hidden="false" customHeight="false" outlineLevel="0" collapsed="false">
      <c r="A28" s="69"/>
      <c r="B28" s="69"/>
      <c r="C28" s="69"/>
      <c r="D28" s="69"/>
      <c r="E28" s="69"/>
      <c r="F28" s="69"/>
      <c r="G28" s="69"/>
    </row>
    <row r="29" customFormat="false" ht="12.75" hidden="false" customHeight="false" outlineLevel="0" collapsed="false">
      <c r="A29" s="69"/>
      <c r="B29" s="69"/>
      <c r="C29" s="69"/>
      <c r="D29" s="69"/>
      <c r="E29" s="69"/>
      <c r="F29" s="69"/>
      <c r="G29" s="69"/>
    </row>
    <row r="30" customFormat="false" ht="12.75" hidden="false" customHeight="false" outlineLevel="0" collapsed="false">
      <c r="A30" s="69"/>
      <c r="B30" s="69"/>
      <c r="C30" s="69"/>
      <c r="D30" s="69"/>
      <c r="E30" s="69"/>
      <c r="F30" s="69"/>
      <c r="G30" s="69"/>
    </row>
    <row r="31" customFormat="false" ht="12.75" hidden="false" customHeight="false" outlineLevel="0" collapsed="false">
      <c r="A31" s="69"/>
      <c r="B31" s="69"/>
      <c r="C31" s="69"/>
      <c r="D31" s="69"/>
      <c r="E31" s="69"/>
      <c r="F31" s="69"/>
      <c r="G31" s="69"/>
    </row>
    <row r="32" customFormat="false" ht="12.75" hidden="false" customHeight="false" outlineLevel="0" collapsed="false">
      <c r="A32" s="69"/>
      <c r="B32" s="69"/>
      <c r="C32" s="69"/>
      <c r="D32" s="69"/>
      <c r="E32" s="69"/>
      <c r="F32" s="69"/>
      <c r="G32" s="69"/>
    </row>
    <row r="33" customFormat="false" ht="12.75" hidden="false" customHeight="false" outlineLevel="0" collapsed="false">
      <c r="A33" s="69"/>
      <c r="B33" s="69"/>
      <c r="C33" s="69"/>
      <c r="D33" s="69"/>
      <c r="E33" s="69"/>
      <c r="F33" s="69"/>
      <c r="G33" s="69"/>
    </row>
    <row r="34" customFormat="false" ht="12.75" hidden="false" customHeight="false" outlineLevel="0" collapsed="false">
      <c r="A34" s="69"/>
      <c r="B34" s="69"/>
      <c r="C34" s="69"/>
      <c r="D34" s="69"/>
      <c r="E34" s="69"/>
      <c r="F34" s="69"/>
      <c r="G34" s="69"/>
    </row>
  </sheetData>
  <sheetProtection sheet="true" password="c5c7" objects="true" scenarios="true" selectLockedCells="true" selectUnlockedCells="true"/>
  <mergeCells count="3">
    <mergeCell ref="A1:G1"/>
    <mergeCell ref="A2:G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14:41:03Z</dcterms:created>
  <dc:creator>Joe Veiga</dc:creator>
  <dc:description/>
  <dc:language>en-US</dc:language>
  <cp:lastModifiedBy>Karen</cp:lastModifiedBy>
  <cp:lastPrinted>2008-06-06T17:40:58Z</cp:lastPrinted>
  <dcterms:modified xsi:type="dcterms:W3CDTF">2008-06-06T17:51:17Z</dcterms:modified>
  <cp:revision>0</cp:revision>
  <dc:subject/>
  <dc:title>Creep Calculator 2.0</dc:title>
</cp:coreProperties>
</file>