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evins Dilemma</t>
  </si>
  <si>
    <t xml:space="preserve">Paper Type</t>
  </si>
  <si>
    <t xml:space="preserve">PPI</t>
  </si>
  <si>
    <t xml:space="preserve">Thickness / Sheet</t>
  </si>
  <si>
    <t xml:space="preserve">Pages</t>
  </si>
  <si>
    <t xml:space="preserve">Sheets over Spine</t>
  </si>
  <si>
    <t xml:space="preserve">Creep amount</t>
  </si>
  <si>
    <t xml:space="preserve">Perfect Bound Spine thickness</t>
  </si>
  <si>
    <t xml:space="preserve">300 Matt</t>
  </si>
  <si>
    <t xml:space="preserve">115 Gloss</t>
  </si>
  <si>
    <t xml:space="preserve">130 Dull</t>
  </si>
  <si>
    <t xml:space="preserve">150 Gloss</t>
  </si>
  <si>
    <t xml:space="preserve">170 Gloss</t>
  </si>
  <si>
    <t xml:space="preserve">100 Offset</t>
  </si>
  <si>
    <t xml:space="preserve">perfect world</t>
  </si>
  <si>
    <t xml:space="preserve">Closer to reality</t>
  </si>
  <si>
    <t xml:space="preserve">G9=</t>
  </si>
  <si>
    <t xml:space="preserve">(F9*0.53)+F9</t>
  </si>
  <si>
    <t xml:space="preserve">NEW</t>
  </si>
  <si>
    <t xml:space="preserve">(F9*0.38)+F9</t>
  </si>
  <si>
    <t xml:space="preserve">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8">
    <font>
      <sz val="10"/>
      <name val="Maiandra G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aiandra GD"/>
      <family val="2"/>
    </font>
    <font>
      <b val="true"/>
      <sz val="10"/>
      <name val="Maiandra GD"/>
      <family val="2"/>
    </font>
    <font>
      <sz val="10"/>
      <name val="Maiandra GD"/>
      <family val="0"/>
    </font>
    <font>
      <sz val="10"/>
      <color rgb="FF000000"/>
      <name val="Maiandra G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40</xdr:colOff>
      <xdr:row>0</xdr:row>
      <xdr:rowOff>95040</xdr:rowOff>
    </xdr:from>
    <xdr:to>
      <xdr:col>2</xdr:col>
      <xdr:colOff>317880</xdr:colOff>
      <xdr:row>0</xdr:row>
      <xdr:rowOff>733680</xdr:rowOff>
    </xdr:to>
    <xdr:sp>
      <xdr:nvSpPr>
        <xdr:cNvPr id="0" name="AutoShape 1"/>
        <xdr:cNvSpPr/>
      </xdr:nvSpPr>
      <xdr:spPr>
        <a:xfrm>
          <a:off x="1275480" y="95040"/>
          <a:ext cx="860400" cy="638640"/>
        </a:xfrm>
        <a:prstGeom prst="smileyFace">
          <a:avLst>
            <a:gd name="adj" fmla="val -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0</xdr:row>
      <xdr:rowOff>95040</xdr:rowOff>
    </xdr:from>
    <xdr:to>
      <xdr:col>4</xdr:col>
      <xdr:colOff>968760</xdr:colOff>
      <xdr:row>0</xdr:row>
      <xdr:rowOff>733680</xdr:rowOff>
    </xdr:to>
    <xdr:sp>
      <xdr:nvSpPr>
        <xdr:cNvPr id="1" name="AutoShape 3"/>
        <xdr:cNvSpPr/>
      </xdr:nvSpPr>
      <xdr:spPr>
        <a:xfrm>
          <a:off x="3726000" y="95040"/>
          <a:ext cx="869400" cy="638640"/>
        </a:xfrm>
        <a:prstGeom prst="smileyFace">
          <a:avLst>
            <a:gd name="adj" fmla="val -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3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7.37"/>
    <col collapsed="false" customWidth="true" hidden="false" outlineLevel="0" max="6" min="6" style="0" width="13.62"/>
    <col collapsed="false" customWidth="true" hidden="false" outlineLevel="0" max="8" min="8" style="0" width="27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H2" s="6" t="s">
        <v>7</v>
      </c>
    </row>
    <row r="3" customFormat="false" ht="12.75" hidden="false" customHeight="false" outlineLevel="0" collapsed="false">
      <c r="A3" s="1" t="s">
        <v>8</v>
      </c>
      <c r="C3" s="1" t="n">
        <v>0.25</v>
      </c>
      <c r="D3" s="1" t="n">
        <v>4</v>
      </c>
      <c r="E3" s="1" t="n">
        <f aca="false">D3/4</f>
        <v>1</v>
      </c>
      <c r="F3" s="1" t="n">
        <f aca="false">C3*E3</f>
        <v>0.25</v>
      </c>
      <c r="H3" s="7" t="n">
        <f aca="false">(D3*C3)/2</f>
        <v>0.5</v>
      </c>
    </row>
    <row r="4" customFormat="false" ht="12.75" hidden="false" customHeight="false" outlineLevel="0" collapsed="false">
      <c r="A4" s="1" t="s">
        <v>9</v>
      </c>
      <c r="C4" s="1" t="n">
        <v>0.11</v>
      </c>
      <c r="E4" s="1" t="n">
        <f aca="false">D4/4</f>
        <v>0</v>
      </c>
      <c r="F4" s="1" t="n">
        <f aca="false">C4*E4</f>
        <v>0</v>
      </c>
      <c r="H4" s="7" t="n">
        <f aca="false">(D4*C4)/2</f>
        <v>0</v>
      </c>
    </row>
    <row r="5" customFormat="false" ht="12.75" hidden="false" customHeight="false" outlineLevel="0" collapsed="false">
      <c r="A5" s="1" t="s">
        <v>10</v>
      </c>
      <c r="C5" s="1" t="n">
        <v>0.125</v>
      </c>
      <c r="D5" s="1" t="n">
        <v>92</v>
      </c>
      <c r="E5" s="1" t="n">
        <f aca="false">D5/4</f>
        <v>23</v>
      </c>
      <c r="F5" s="1" t="n">
        <f aca="false">C5*E5</f>
        <v>2.875</v>
      </c>
      <c r="H5" s="7" t="n">
        <f aca="false">(D5*C5)/2</f>
        <v>5.75</v>
      </c>
    </row>
    <row r="6" customFormat="false" ht="12.75" hidden="false" customHeight="false" outlineLevel="0" collapsed="false">
      <c r="A6" s="1" t="s">
        <v>11</v>
      </c>
      <c r="C6" s="1" t="n">
        <v>0.145</v>
      </c>
      <c r="E6" s="1" t="n">
        <f aca="false">D6/4</f>
        <v>0</v>
      </c>
      <c r="F6" s="1" t="n">
        <f aca="false">C6*E6</f>
        <v>0</v>
      </c>
      <c r="H6" s="7" t="n">
        <f aca="false">(D6*C6)/2</f>
        <v>0</v>
      </c>
    </row>
    <row r="7" customFormat="false" ht="12.75" hidden="false" customHeight="false" outlineLevel="0" collapsed="false">
      <c r="A7" s="1" t="s">
        <v>12</v>
      </c>
      <c r="C7" s="1" t="n">
        <v>0.16</v>
      </c>
      <c r="E7" s="1" t="n">
        <f aca="false">D7/4</f>
        <v>0</v>
      </c>
      <c r="F7" s="1" t="n">
        <f aca="false">C7*E7</f>
        <v>0</v>
      </c>
      <c r="H7" s="7" t="n">
        <f aca="false">(D7*C7)/2</f>
        <v>0</v>
      </c>
    </row>
    <row r="8" customFormat="false" ht="13.5" hidden="false" customHeight="false" outlineLevel="0" collapsed="false">
      <c r="A8" s="1" t="s">
        <v>13</v>
      </c>
      <c r="C8" s="1" t="n">
        <v>0.12</v>
      </c>
      <c r="E8" s="1" t="n">
        <f aca="false">D8/4</f>
        <v>0</v>
      </c>
      <c r="F8" s="1" t="n">
        <f aca="false">C8*E8</f>
        <v>0</v>
      </c>
      <c r="H8" s="7" t="n">
        <f aca="false">(D8*C8)/2</f>
        <v>0</v>
      </c>
    </row>
    <row r="9" customFormat="false" ht="13.5" hidden="false" customHeight="false" outlineLevel="0" collapsed="false">
      <c r="D9" s="8" t="n">
        <f aca="false">SUM(D3:D8)</f>
        <v>96</v>
      </c>
      <c r="F9" s="9" t="n">
        <f aca="false">SUM(F3:F8)</f>
        <v>3.125</v>
      </c>
      <c r="G9" s="10" t="n">
        <f aca="false">(F9*0.53)+F9</f>
        <v>4.78125</v>
      </c>
      <c r="H9" s="7" t="n">
        <f aca="false">(D9*C9)/2</f>
        <v>0</v>
      </c>
    </row>
    <row r="10" customFormat="false" ht="25.5" hidden="false" customHeight="false" outlineLevel="0" collapsed="false">
      <c r="F10" s="1" t="s">
        <v>14</v>
      </c>
      <c r="G10" s="11" t="s">
        <v>15</v>
      </c>
      <c r="H10" s="1" t="n">
        <f aca="false">SUM(H3:H8)</f>
        <v>6.25</v>
      </c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D14" s="3" t="s">
        <v>16</v>
      </c>
      <c r="E14" s="3" t="s">
        <v>17</v>
      </c>
      <c r="F14" s="3" t="s">
        <v>18</v>
      </c>
    </row>
    <row r="15" customFormat="false" ht="12.75" hidden="false" customHeight="false" outlineLevel="0" collapsed="false">
      <c r="D15" s="3" t="s">
        <v>16</v>
      </c>
      <c r="E15" s="3" t="s">
        <v>19</v>
      </c>
      <c r="F15" s="3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5:07:49Z</dcterms:created>
  <dc:creator>Devin Hickle</dc:creator>
  <dc:description/>
  <dc:language>en-US</dc:language>
  <cp:lastModifiedBy>Michael Powell</cp:lastModifiedBy>
  <dcterms:modified xsi:type="dcterms:W3CDTF">2007-08-08T01:07:31Z</dcterms:modified>
  <cp:revision>0</cp:revision>
  <dc:subject/>
  <dc:title/>
</cp:coreProperties>
</file>