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T11</t>
  </si>
  <si>
    <t xml:space="preserve">Kaunas</t>
  </si>
  <si>
    <t xml:space="preserve">BT12</t>
  </si>
  <si>
    <t xml:space="preserve">Vilnius</t>
  </si>
  <si>
    <t xml:space="preserve">BT13</t>
  </si>
  <si>
    <t xml:space="preserve">Silute</t>
  </si>
  <si>
    <t xml:space="preserve">BT14</t>
  </si>
  <si>
    <t xml:space="preserve">Klaipeda</t>
  </si>
  <si>
    <t xml:space="preserve">BT15</t>
  </si>
  <si>
    <t xml:space="preserve">Ryga</t>
  </si>
  <si>
    <t xml:space="preserve">BT16</t>
  </si>
  <si>
    <t xml:space="preserve">Rokiskis</t>
  </si>
  <si>
    <t xml:space="preserve">BT17</t>
  </si>
  <si>
    <t xml:space="preserve">Siauliai</t>
  </si>
  <si>
    <t xml:space="preserve">BT18</t>
  </si>
  <si>
    <t xml:space="preserve">Panevezys</t>
  </si>
  <si>
    <t xml:space="preserve">BT19</t>
  </si>
  <si>
    <t xml:space="preserve">Joniskis</t>
  </si>
  <si>
    <t xml:space="preserve">BT20</t>
  </si>
  <si>
    <t xml:space="preserve">Jonava</t>
  </si>
  <si>
    <t xml:space="preserve">← turėtų būti Vilnius</t>
  </si>
  <si>
    <t xml:space="preserve">← turėtų būti Silute</t>
  </si>
  <si>
    <t xml:space="preserve">← turėtų būti Klaipeda</t>
  </si>
  <si>
    <t xml:space="preserve">BT256</t>
  </si>
  <si>
    <t xml:space="preserve">← turėtų būti N/A</t>
  </si>
  <si>
    <t xml:space="preserve">BT482</t>
  </si>
  <si>
    <t xml:space="preserve">BT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3.14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1" t="s">
        <v>2</v>
      </c>
      <c r="B1" s="2" t="str">
        <f aca="false">IF(ISERROR(VLOOKUP(A1,'Sheet 1'!$A$2:$B$11,2,FALSE())),"Nėra tokio",VLOOKUP(A1,'Sheet 1'!$A$2:$B$11,2,FALSE()))</f>
        <v>Vilnius</v>
      </c>
      <c r="C1" s="1" t="s">
        <v>20</v>
      </c>
    </row>
    <row r="2" customFormat="false" ht="12.75" hidden="false" customHeight="false" outlineLevel="0" collapsed="false">
      <c r="A2" s="1" t="s">
        <v>4</v>
      </c>
      <c r="B2" s="2" t="str">
        <f aca="false">IF(ISERROR(VLOOKUP(A2,'Sheet 1'!$A$2:$B$11,2,FALSE())),"Nėra tokio",VLOOKUP(A2,'Sheet 1'!$A$2:$B$11,2,FALSE()))</f>
        <v>Silute</v>
      </c>
      <c r="C2" s="1" t="s">
        <v>21</v>
      </c>
    </row>
    <row r="3" customFormat="false" ht="12.75" hidden="false" customHeight="false" outlineLevel="0" collapsed="false">
      <c r="A3" s="1" t="s">
        <v>6</v>
      </c>
      <c r="B3" s="2" t="str">
        <f aca="false">IF(ISERROR(VLOOKUP(A3,'Sheet 1'!$A$2:$B$11,2,FALSE())),"Nėra tokio",VLOOKUP(A3,'Sheet 1'!$A$2:$B$11,2,FALSE()))</f>
        <v>Klaipeda</v>
      </c>
      <c r="C3" s="1" t="s">
        <v>22</v>
      </c>
    </row>
    <row r="4" customFormat="false" ht="12.75" hidden="false" customHeight="false" outlineLevel="0" collapsed="false">
      <c r="A4" s="1" t="s">
        <v>23</v>
      </c>
      <c r="B4" s="2" t="str">
        <f aca="false">IF(ISERROR(VLOOKUP(A4,'Sheet 1'!$A$2:$B$11,2,FALSE())),"Nėra tokio",VLOOKUP(A4,'Sheet 1'!$A$2:$B$11,2,FALSE()))</f>
        <v>Nėra tokio</v>
      </c>
      <c r="C4" s="1" t="s">
        <v>24</v>
      </c>
    </row>
    <row r="5" customFormat="false" ht="12.75" hidden="false" customHeight="false" outlineLevel="0" collapsed="false">
      <c r="A5" s="1" t="s">
        <v>4</v>
      </c>
      <c r="B5" s="2" t="str">
        <f aca="false">IF(ISERROR(VLOOKUP(A5,'Sheet 1'!$A$2:$B$11,2,FALSE())),"Nėra tokio",VLOOKUP(A5,'Sheet 1'!$A$2:$B$11,2,FALSE()))</f>
        <v>Silute</v>
      </c>
      <c r="C5" s="1" t="s">
        <v>21</v>
      </c>
    </row>
    <row r="6" customFormat="false" ht="12.75" hidden="false" customHeight="false" outlineLevel="0" collapsed="false">
      <c r="A6" s="1" t="s">
        <v>12</v>
      </c>
      <c r="B6" s="2" t="str">
        <f aca="false">IF(ISERROR(VLOOKUP(A6,'Sheet 1'!$A$2:$B$11,2,FALSE())),"Nėra tokio",VLOOKUP(A6,'Sheet 1'!$A$2:$B$11,2,FALSE()))</f>
        <v>Siauliai</v>
      </c>
    </row>
    <row r="7" customFormat="false" ht="12.75" hidden="false" customHeight="false" outlineLevel="0" collapsed="false">
      <c r="A7" s="1" t="s">
        <v>4</v>
      </c>
      <c r="B7" s="2" t="str">
        <f aca="false">IF(ISERROR(VLOOKUP(A7,'Sheet 1'!$A$2:$B$11,2,FALSE())),"Nėra tokio",VLOOKUP(A7,'Sheet 1'!$A$2:$B$11,2,FALSE()))</f>
        <v>Silute</v>
      </c>
    </row>
    <row r="8" customFormat="false" ht="12.75" hidden="false" customHeight="false" outlineLevel="0" collapsed="false">
      <c r="A8" s="1" t="s">
        <v>4</v>
      </c>
      <c r="B8" s="2" t="str">
        <f aca="false">IF(ISERROR(VLOOKUP(A8,'Sheet 1'!$A$2:$B$11,2,FALSE())),"Nėra tokio",VLOOKUP(A8,'Sheet 1'!$A$2:$B$11,2,FALSE()))</f>
        <v>Silute</v>
      </c>
    </row>
    <row r="9" customFormat="false" ht="12.75" hidden="false" customHeight="false" outlineLevel="0" collapsed="false">
      <c r="A9" s="1" t="s">
        <v>25</v>
      </c>
      <c r="B9" s="2" t="str">
        <f aca="false">IF(ISERROR(VLOOKUP(A9,'Sheet 1'!$A$2:$B$11,2,FALSE())),"Nėra tokio",VLOOKUP(A9,'Sheet 1'!$A$2:$B$11,2,FALSE()))</f>
        <v>Nėra tokio</v>
      </c>
    </row>
    <row r="10" customFormat="false" ht="12.75" hidden="false" customHeight="false" outlineLevel="0" collapsed="false">
      <c r="A10" s="1" t="s">
        <v>26</v>
      </c>
      <c r="B10" s="2" t="str">
        <f aca="false">IF(ISERROR(VLOOKUP(A10,'Sheet 1'!$A$2:$B$11,2,FALSE())),"Nėra tokio",VLOOKUP(A10,'Sheet 1'!$A$2:$B$11,2,FALSE()))</f>
        <v>Nėra tokio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dcterms:modified xsi:type="dcterms:W3CDTF">2010-03-25T15:37:01Z</dcterms:modified>
  <cp:revision>0</cp:revision>
  <dc:subject/>
  <dc:title/>
</cp:coreProperties>
</file>