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arbo grafikas" sheetId="1" state="visible" r:id="rId2"/>
    <sheet name="Valandu skaičius" sheetId="2" state="visible" r:id="rId3"/>
    <sheet name="Šventės" sheetId="3" state="hidden" r:id="rId4"/>
  </sheets>
  <definedNames>
    <definedName function="false" hidden="false" localSheetId="0" name="_xlnm.Print_Area" vbProcedure="false">'Darbo grafikas'!$D$1:$AX$50</definedName>
    <definedName function="false" hidden="false" localSheetId="1" name="_xlnm.Print_Area" vbProcedure="false">'Valandu skaičius'!$C$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0">
  <si>
    <t xml:space="preserve">Įmonės pavadinimas</t>
  </si>
  <si>
    <t xml:space="preserve">Įmonės darbo kalendorius</t>
  </si>
  <si>
    <t xml:space="preserve">metams,</t>
  </si>
  <si>
    <t xml:space="preserve"> esant penkių darbo dienų savaitei, dvi poilsio dienos, darbo dienos trukmė:</t>
  </si>
  <si>
    <t xml:space="preserve">esant 40 darbo valandų savaitei - 8 val. 00 min.</t>
  </si>
  <si>
    <t xml:space="preserve">esant 39 darbo valandų savaitei - 7 val. 48 min</t>
  </si>
  <si>
    <t xml:space="preserve">Nr.</t>
  </si>
  <si>
    <t xml:space="preserve">Miestas</t>
  </si>
  <si>
    <t xml:space="preserve">SAUSIS</t>
  </si>
  <si>
    <t xml:space="preserve">VASARIS</t>
  </si>
  <si>
    <t xml:space="preserve">KOVAS</t>
  </si>
  <si>
    <t xml:space="preserve">BALANDIS</t>
  </si>
  <si>
    <t xml:space="preserve">GEGUŽĖ</t>
  </si>
  <si>
    <t xml:space="preserve">BIRŽELIS</t>
  </si>
  <si>
    <t xml:space="preserve">    Pirmadienis</t>
  </si>
  <si>
    <t xml:space="preserve">    Antradienis</t>
  </si>
  <si>
    <t xml:space="preserve">    Trečiadienis</t>
  </si>
  <si>
    <t xml:space="preserve">    Ketvirtadienis</t>
  </si>
  <si>
    <t xml:space="preserve">    Penktadienis</t>
  </si>
  <si>
    <t xml:space="preserve">    Šeštadienis</t>
  </si>
  <si>
    <t xml:space="preserve">    Sekmadienis </t>
  </si>
  <si>
    <t xml:space="preserve">LIEPA</t>
  </si>
  <si>
    <t xml:space="preserve">RUGPJŪTIS</t>
  </si>
  <si>
    <t xml:space="preserve">RUGSĖJIS</t>
  </si>
  <si>
    <t xml:space="preserve">SPALIS</t>
  </si>
  <si>
    <t xml:space="preserve">LAPKRITIS</t>
  </si>
  <si>
    <t xml:space="preserve">GRUODIS</t>
  </si>
  <si>
    <t xml:space="preserve">Švenčių ir poilsio dienoms skaičiuoti</t>
  </si>
  <si>
    <t xml:space="preserve">Sutrumpintoms dienoms skaičiuoti</t>
  </si>
  <si>
    <t xml:space="preserve">DARBO VALANDŲ SKAIČIUS </t>
  </si>
  <si>
    <t xml:space="preserve">METAMS, ESANT PENKIŲ DARBO DIENŲ SAVAITEI</t>
  </si>
  <si>
    <t xml:space="preserve">Darbo savaitės trukmė</t>
  </si>
  <si>
    <t xml:space="preserve">Darbo dienos trukmė</t>
  </si>
  <si>
    <t xml:space="preserve">Sausis</t>
  </si>
  <si>
    <t xml:space="preserve">Vasaris</t>
  </si>
  <si>
    <t xml:space="preserve">Kovas</t>
  </si>
  <si>
    <t xml:space="preserve">1 ketv.</t>
  </si>
  <si>
    <t xml:space="preserve">Balandis</t>
  </si>
  <si>
    <t xml:space="preserve">Gegužė</t>
  </si>
  <si>
    <t xml:space="preserve">Birželis</t>
  </si>
  <si>
    <t xml:space="preserve">2 ketv.</t>
  </si>
  <si>
    <t xml:space="preserve">1 pusm.</t>
  </si>
  <si>
    <t xml:space="preserve">Liepa</t>
  </si>
  <si>
    <t xml:space="preserve">Rugpjūtis</t>
  </si>
  <si>
    <t xml:space="preserve">Rugsėjis</t>
  </si>
  <si>
    <t xml:space="preserve">3 ketv.</t>
  </si>
  <si>
    <t xml:space="preserve">Spalis</t>
  </si>
  <si>
    <t xml:space="preserve">Lapkritis</t>
  </si>
  <si>
    <t xml:space="preserve">Gruodis</t>
  </si>
  <si>
    <t xml:space="preserve">4 ketv.</t>
  </si>
  <si>
    <t xml:space="preserve">2 pusm.</t>
  </si>
  <si>
    <t xml:space="preserve">Metai</t>
  </si>
  <si>
    <t xml:space="preserve">Каlendorinės dienos</t>
  </si>
  <si>
    <t xml:space="preserve">Švenčių ir poilsio dienos</t>
  </si>
  <si>
    <t xml:space="preserve">Sutrumpintos darbo dienos</t>
  </si>
  <si>
    <t xml:space="preserve">Visos darbo dienos</t>
  </si>
  <si>
    <t xml:space="preserve">40 darbo </t>
  </si>
  <si>
    <t xml:space="preserve">Valandų skaičius,</t>
  </si>
  <si>
    <t xml:space="preserve">val. savaitė</t>
  </si>
  <si>
    <t xml:space="preserve">esant darbo dienos</t>
  </si>
  <si>
    <t xml:space="preserve">pagal</t>
  </si>
  <si>
    <t xml:space="preserve">trukmei 8 val. 00 min.</t>
  </si>
  <si>
    <t xml:space="preserve">kalendorių</t>
  </si>
  <si>
    <t xml:space="preserve">39 darbo </t>
  </si>
  <si>
    <t xml:space="preserve">7 val. 48 min.</t>
  </si>
  <si>
    <t xml:space="preserve">val.savaitė</t>
  </si>
  <si>
    <t xml:space="preserve">( 7, 8 val. )</t>
  </si>
  <si>
    <t xml:space="preserve">pagal kalend.</t>
  </si>
  <si>
    <t xml:space="preserve">Pastaba:</t>
  </si>
  <si>
    <t xml:space="preserve">1. Švenčių dienos :</t>
  </si>
  <si>
    <r>
      <rPr>
        <b val="true"/>
        <sz val="12"/>
        <rFont val="Times New Roman"/>
        <family val="1"/>
      </rPr>
      <t xml:space="preserve">2. </t>
    </r>
    <r>
      <rPr>
        <sz val="12"/>
        <rFont val="Times New Roman"/>
        <family val="1"/>
      </rPr>
      <t xml:space="preserve">Darbo kalendoriuje</t>
    </r>
    <r>
      <rPr>
        <b val="true"/>
        <sz val="12"/>
        <rFont val="Times New Roman"/>
        <family val="1"/>
      </rPr>
      <t xml:space="preserve">  </t>
    </r>
  </si>
  <si>
    <r>
      <rPr>
        <b val="true"/>
        <sz val="12"/>
        <rFont val="Times New Roman"/>
        <family val="1"/>
      </rPr>
      <t xml:space="preserve">metams</t>
    </r>
    <r>
      <rPr>
        <sz val="12"/>
        <rFont val="Times New Roman"/>
        <family val="1"/>
      </rPr>
      <t xml:space="preserve"> numatoma darbo dienos trukmė:</t>
    </r>
  </si>
  <si>
    <t xml:space="preserve">2.1. esant 40 darbo val. savaitei - 8 val. 00 min. (visos savaitės dienos);</t>
  </si>
  <si>
    <t xml:space="preserve">Naujųjų metų diena;</t>
  </si>
  <si>
    <t xml:space="preserve">      prieššventinėmis dienomis:   7 val. ( 1 val. trumpiau ).</t>
  </si>
  <si>
    <t xml:space="preserve">Lietuvos valstybės atkūrimo diena;</t>
  </si>
  <si>
    <t xml:space="preserve">2.3. esant 39 darbo valandų savaitei - 7 val. 48 min. (7, 8 val.) ;  </t>
  </si>
  <si>
    <t xml:space="preserve">Lietuvos nepriklausomybės atkūrimo diena; </t>
  </si>
  <si>
    <t xml:space="preserve">      prieššventinėmis dienomis: 6 val. 48 min.(1 val. trumpiau).</t>
  </si>
  <si>
    <t xml:space="preserve">krikščionių Velykų (pagal vakarietiškąją tradiciją) dienos;</t>
  </si>
  <si>
    <t xml:space="preserve">2.3. Sutrumpintos darbo dienos:</t>
  </si>
  <si>
    <t xml:space="preserve">Tarptautinė darbo diena;</t>
  </si>
  <si>
    <t xml:space="preserve"> Motinos diena;</t>
  </si>
  <si>
    <t xml:space="preserve">Rasos ir Joninių diena;</t>
  </si>
  <si>
    <t xml:space="preserve">Valstybės (Lietuvos karaliaus Mindaugo karūnavimo) diena;</t>
  </si>
  <si>
    <t xml:space="preserve">Žolinė (Švč. Mergelės Marijos ėmimo į dangų diena); </t>
  </si>
  <si>
    <t xml:space="preserve">Visų Šventųjų diena; </t>
  </si>
  <si>
    <t xml:space="preserve">Kalėdos.</t>
  </si>
  <si>
    <t xml:space="preserve">Personalo direktorius</t>
  </si>
  <si>
    <r>
      <rPr>
        <b val="true"/>
        <u val="single"/>
        <sz val="12"/>
        <rFont val="Arial CYR"/>
        <family val="2"/>
        <charset val="204"/>
      </rPr>
      <t xml:space="preserve">Darbo kodeksas: </t>
    </r>
    <r>
      <rPr>
        <sz val="10"/>
        <rFont val="Arial Cyr"/>
        <family val="0"/>
        <charset val="204"/>
      </rPr>
      <t xml:space="preserve"> 
</t>
    </r>
    <r>
      <rPr>
        <b val="true"/>
        <sz val="11"/>
        <rFont val="Arial CYR"/>
        <family val="2"/>
        <charset val="204"/>
      </rPr>
      <t xml:space="preserve">153 straipsnis</t>
    </r>
    <r>
      <rPr>
        <sz val="11"/>
        <rFont val="Arial Cyr"/>
        <family val="2"/>
        <charset val="204"/>
      </rPr>
      <t xml:space="preserve">. Darbo trukmė švenčių ir poilsio dienų išvakarėse
</t>
    </r>
    <r>
      <rPr>
        <sz val="10"/>
        <rFont val="Arial Cyr"/>
        <family val="0"/>
        <charset val="204"/>
      </rPr>
      <t xml:space="preserve">1. Švenčių dienų išvakarėse darbo dienos trukmė sutrumpinama viena valanda, išskyrus sutrumpintą darbo laiką dirbančius darbuotojus.
2. Esant šešių dienų darbo savaitei, prieš poilsio dieną darbas neturi trukti ilgiau kaip penkias valandas
</t>
    </r>
  </si>
  <si>
    <t xml:space="preserve">162 straipsnis. Švenčių dienos
1. Įmonėse, įstaigose ir organizacijose nedirbama šiomis švenčių dienomis:
1)  sausio 1-ąją - Naujųjų metų dieną; 
2) vasario 16-ąją - Lietuvos valstybės atkūrimo dieną; 
3) kovo 11-ąją - Lietuvos nepriklausomybės atkūrimo dieną; 
4) sekmadienį ir pirmadienį - krikščionių Velykų (pagal vakarietiškąją tradiciją) dienomis; 
5) gegužės 1-ąją - Tarptautinę darbo dieną; 
6) pirmąjį gegužės sekmadienį - Motinos dieną; 
7) pirmąjį birželio sekmadienį – Tėvo dieną;
8) birželio 24-ąją – Rasos ir Joninių dieną;
9) liepos 6-ąją - Valstybės (Lietuvos karaliaus Mindaugo karūnavimo) dieną; 
10) rugpjūčio 15-ąją - Žolinę (Švč. Mergelės Marijos ėmimo į dangų dieną); 
11) lapkričio 1-ąją - Visų Šventųjų dieną; 
12) gruodžio 25-ąją ir 26-ąją - Kalėdų dienomis.
2. Skirti dirbti švenčių dienomis draudžiama, išskyrus tokius darbus, kurių sustabdyti negalima dėl techninių gamybos sąlygų (nepertraukiamai veikiančios įmonės, organizacijos), darbus, būtinus gyventojams aptarnauti, taip pat neatidėliotinus remonto ir krovos darbus. Nėščias moteris, neseniai pagimdžiusias moteris ir krūtimi maitinančias moteris, darbuotojus, auginančius vaiką iki trejų metų, bei darbuotojus, vienus auginančius vaiką iki keturiolikos metų arba neįgalų vaiką iki aštuoniolikos metų, 
asmenis iki aštuoniolikos metų dirbti švenčių dienomis galima skirti tik jų sutikimu.</t>
  </si>
  <si>
    <r>
      <rPr>
        <b val="true"/>
        <sz val="11"/>
        <rFont val="Arial CYR"/>
        <family val="2"/>
        <charset val="204"/>
      </rPr>
      <t xml:space="preserve">162</t>
    </r>
    <r>
      <rPr>
        <b val="true"/>
        <vertAlign val="superscript"/>
        <sz val="11"/>
        <rFont val="Arial CYR"/>
        <family val="2"/>
        <charset val="204"/>
      </rPr>
      <t xml:space="preserve">(1)</t>
    </r>
    <r>
      <rPr>
        <b val="true"/>
        <sz val="11"/>
        <rFont val="Arial CYR"/>
        <family val="2"/>
        <charset val="204"/>
      </rPr>
      <t xml:space="preserve"> straipsnis. Su švenčių dienomis sutampančios poilsio dienos
</t>
    </r>
    <r>
      <rPr>
        <sz val="10"/>
        <rFont val="Arial Cyr"/>
        <family val="0"/>
        <charset val="204"/>
      </rPr>
      <t xml:space="preserve">
Šio kodekso 161 straipsnyje nustatyta tvarka suteiktos poilsio dienos, sutampančios su 162 straipsnio 1 dalyje nustatytomis švenčių dienomis, perkeliamos į artimiausią po jų einančią darbo dieną. 
Kolektyvinėje sutartyje gali būti nustatyta kitokia su švenčių dienomis sutampančių poilsio dienų perkėlimo tvarka.
</t>
    </r>
  </si>
  <si>
    <t xml:space="preserve">metai</t>
  </si>
  <si>
    <t xml:space="preserve">Švenčių dienos </t>
  </si>
  <si>
    <t xml:space="preserve">Su švenčių dienomis sutampančios poilsio dienos</t>
  </si>
  <si>
    <t xml:space="preserve">motinos dienai nustatyti</t>
  </si>
  <si>
    <t xml:space="preserve">Tevo dienai nustatyti</t>
  </si>
  <si>
    <t xml:space="preserve">vasario 16-ąją - Lietuvos valstybės atkūrimo dieną;</t>
  </si>
  <si>
    <r>
      <rPr>
        <sz val="10"/>
        <rFont val="Arial"/>
        <family val="2"/>
      </rPr>
      <t xml:space="preserve">vasario 16-ąją </t>
    </r>
    <r>
      <rPr>
        <sz val="10"/>
        <rFont val="Symbol"/>
        <family val="1"/>
        <charset val="2"/>
      </rPr>
      <t xml:space="preserve">-</t>
    </r>
    <r>
      <rPr>
        <sz val="10"/>
        <rFont val="Arial"/>
        <family val="2"/>
      </rPr>
      <t xml:space="preserve"> Lietuvos valstybės atkūrimo dieną;</t>
    </r>
  </si>
  <si>
    <r>
      <rPr>
        <sz val="10"/>
        <rFont val="Arial"/>
        <family val="2"/>
      </rPr>
      <t xml:space="preserve"> kovo 11-ąją </t>
    </r>
    <r>
      <rPr>
        <sz val="10"/>
        <rFont val="Symbol"/>
        <family val="1"/>
        <charset val="2"/>
      </rPr>
      <t xml:space="preserve">-</t>
    </r>
    <r>
      <rPr>
        <sz val="10"/>
        <rFont val="Arial"/>
        <family val="2"/>
      </rPr>
      <t xml:space="preserve"> Lietuvos nepriklausomybės atkūrimo dieną; </t>
    </r>
  </si>
  <si>
    <r>
      <rPr>
        <sz val="10"/>
        <rFont val="Arial"/>
        <family val="2"/>
      </rPr>
      <t xml:space="preserve">sekmadienį ir pirmadienį </t>
    </r>
    <r>
      <rPr>
        <sz val="10"/>
        <rFont val="Symbol"/>
        <family val="1"/>
        <charset val="2"/>
      </rPr>
      <t xml:space="preserve">-</t>
    </r>
    <r>
      <rPr>
        <sz val="10"/>
        <rFont val="Arial"/>
        <family val="2"/>
      </rPr>
      <t xml:space="preserve"> krikščionių Velykų (pagal vakarietiškąją tradiciją) dienomis;</t>
    </r>
  </si>
  <si>
    <r>
      <rPr>
        <sz val="10"/>
        <rFont val="Arial"/>
        <family val="2"/>
      </rPr>
      <t xml:space="preserve">gegužės 1-ąją </t>
    </r>
    <r>
      <rPr>
        <sz val="10"/>
        <rFont val="Symbol"/>
        <family val="1"/>
        <charset val="2"/>
      </rPr>
      <t xml:space="preserve">-</t>
    </r>
    <r>
      <rPr>
        <sz val="10"/>
        <rFont val="Arial"/>
        <family val="2"/>
      </rPr>
      <t xml:space="preserve"> Tarptautinę darbo dieną;</t>
    </r>
  </si>
  <si>
    <r>
      <rPr>
        <sz val="10"/>
        <rFont val="Arial"/>
        <family val="2"/>
      </rPr>
      <t xml:space="preserve">pirmąjį gegužės sekmadienį </t>
    </r>
    <r>
      <rPr>
        <sz val="10"/>
        <rFont val="Symbol"/>
        <family val="1"/>
        <charset val="2"/>
      </rPr>
      <t xml:space="preserve">-</t>
    </r>
    <r>
      <rPr>
        <sz val="10"/>
        <rFont val="Arial"/>
        <family val="2"/>
      </rPr>
      <t xml:space="preserve"> Motinos dieną;</t>
    </r>
  </si>
  <si>
    <t xml:space="preserve">pirmąjį birželio sekmadienį – Tėvo dieną;</t>
  </si>
  <si>
    <t xml:space="preserve">birželio 24-ąją – Rasos ir Joninių dieną;</t>
  </si>
  <si>
    <r>
      <rPr>
        <sz val="10"/>
        <rFont val="Arial"/>
        <family val="2"/>
      </rPr>
      <t xml:space="preserve">liepos 6-ąją </t>
    </r>
    <r>
      <rPr>
        <sz val="10"/>
        <rFont val="Symbol"/>
        <family val="1"/>
        <charset val="2"/>
      </rPr>
      <t xml:space="preserve">-</t>
    </r>
    <r>
      <rPr>
        <sz val="10"/>
        <rFont val="Arial"/>
        <family val="2"/>
      </rPr>
      <t xml:space="preserve"> Valstybės (Lietuvos karaliaus Mindaugo karūnavimo) dieną</t>
    </r>
  </si>
  <si>
    <t xml:space="preserve">Velykoms nustatyti</t>
  </si>
  <si>
    <r>
      <rPr>
        <sz val="10"/>
        <rFont val="Arial"/>
        <family val="2"/>
      </rPr>
      <t xml:space="preserve">rugpjūčio 15-ąją </t>
    </r>
    <r>
      <rPr>
        <sz val="10"/>
        <rFont val="Symbol"/>
        <family val="1"/>
        <charset val="2"/>
      </rPr>
      <t xml:space="preserve">-</t>
    </r>
    <r>
      <rPr>
        <sz val="10"/>
        <rFont val="Arial"/>
        <family val="2"/>
      </rPr>
      <t xml:space="preserve"> Žolinę (Švč. Mergelės Marijos ėmimo į dangų dieną); </t>
    </r>
  </si>
  <si>
    <r>
      <rPr>
        <sz val="10"/>
        <rFont val="Arial"/>
        <family val="2"/>
      </rPr>
      <t xml:space="preserve">lapkričio 1-ąją </t>
    </r>
    <r>
      <rPr>
        <sz val="10"/>
        <rFont val="Symbol"/>
        <family val="1"/>
        <charset val="2"/>
      </rPr>
      <t xml:space="preserve">-</t>
    </r>
    <r>
      <rPr>
        <sz val="10"/>
        <rFont val="Arial"/>
        <family val="2"/>
      </rPr>
      <t xml:space="preserve"> Visų Šventųjų dieną; </t>
    </r>
  </si>
  <si>
    <t xml:space="preserve">gruodžio 25-ąją ir 26-ąją - Kalėdų dienomis</t>
  </si>
</sst>
</file>

<file path=xl/styles.xml><?xml version="1.0" encoding="utf-8"?>
<styleSheet xmlns="http://schemas.openxmlformats.org/spreadsheetml/2006/main">
  <numFmts count="7">
    <numFmt numFmtId="164" formatCode="General"/>
    <numFmt numFmtId="165" formatCode="yyyy\-mm\-dd;@"/>
    <numFmt numFmtId="166" formatCode="yyyy"/>
    <numFmt numFmtId="167" formatCode="yyyy\-mm\-dd"/>
    <numFmt numFmtId="168" formatCode="d"/>
    <numFmt numFmtId="169" formatCode="General"/>
    <numFmt numFmtId="170" formatCode="mm\-dd"/>
  </numFmts>
  <fonts count="33">
    <font>
      <sz val="10"/>
      <name val="Arial Cyr"/>
      <family val="0"/>
      <charset val="204"/>
    </font>
    <font>
      <sz val="10"/>
      <name val="Arial"/>
      <family val="0"/>
    </font>
    <font>
      <sz val="10"/>
      <name val="Arial"/>
      <family val="0"/>
    </font>
    <font>
      <sz val="10"/>
      <name val="Arial"/>
      <family val="0"/>
    </font>
    <font>
      <b val="true"/>
      <sz val="14"/>
      <name val="Arial Cyr"/>
      <family val="2"/>
      <charset val="204"/>
    </font>
    <font>
      <sz val="12"/>
      <name val="Times New Roman"/>
      <family val="1"/>
    </font>
    <font>
      <b val="true"/>
      <sz val="14"/>
      <name val="Times New Roman"/>
      <family val="1"/>
    </font>
    <font>
      <b val="true"/>
      <sz val="12"/>
      <name val="Times New Roman"/>
      <family val="1"/>
    </font>
    <font>
      <b val="true"/>
      <sz val="12"/>
      <color rgb="FFFF0000"/>
      <name val="Times New Roman"/>
      <family val="1"/>
    </font>
    <font>
      <b val="true"/>
      <sz val="12"/>
      <name val="Arial Cyr"/>
      <family val="2"/>
      <charset val="204"/>
    </font>
    <font>
      <b val="true"/>
      <sz val="12"/>
      <name val="Times New Roman Cyr"/>
      <family val="0"/>
    </font>
    <font>
      <b val="true"/>
      <sz val="11"/>
      <name val="Comic Sans MS"/>
      <family val="4"/>
    </font>
    <font>
      <sz val="11"/>
      <name val="Times New Roman Cyr"/>
      <family val="1"/>
      <charset val="204"/>
    </font>
    <font>
      <sz val="12"/>
      <name val="Arial Cyr"/>
      <family val="2"/>
      <charset val="204"/>
    </font>
    <font>
      <sz val="10"/>
      <name val="Arial Cyr"/>
      <family val="2"/>
      <charset val="204"/>
    </font>
    <font>
      <b val="true"/>
      <sz val="10"/>
      <name val="Times New Roman Cyr"/>
      <family val="1"/>
      <charset val="204"/>
    </font>
    <font>
      <b val="true"/>
      <sz val="10"/>
      <name val="Arial Cyr"/>
      <family val="2"/>
      <charset val="204"/>
    </font>
    <font>
      <b val="true"/>
      <sz val="12"/>
      <color rgb="FFFFFFFF"/>
      <name val="Times New Roman Cyr"/>
      <family val="0"/>
    </font>
    <font>
      <b val="true"/>
      <sz val="10"/>
      <color rgb="FFFFFFFF"/>
      <name val="Arial Cyr"/>
      <family val="2"/>
      <charset val="204"/>
    </font>
    <font>
      <sz val="10"/>
      <name val="Times New Roman"/>
      <family val="1"/>
    </font>
    <font>
      <sz val="12"/>
      <name val="Times New Roman Cyr"/>
      <family val="1"/>
      <charset val="204"/>
    </font>
    <font>
      <sz val="10"/>
      <name val="Arial"/>
      <family val="2"/>
    </font>
    <font>
      <b val="true"/>
      <sz val="12"/>
      <name val="Times New Roman Cyr"/>
      <family val="1"/>
      <charset val="204"/>
    </font>
    <font>
      <b val="true"/>
      <u val="single"/>
      <sz val="12"/>
      <name val="Arial CYR"/>
      <family val="2"/>
      <charset val="204"/>
    </font>
    <font>
      <b val="true"/>
      <sz val="11"/>
      <name val="Arial CYR"/>
      <family val="2"/>
      <charset val="204"/>
    </font>
    <font>
      <sz val="11"/>
      <name val="Arial Cyr"/>
      <family val="2"/>
      <charset val="204"/>
    </font>
    <font>
      <sz val="11"/>
      <name val="Arial CYR"/>
      <family val="0"/>
      <charset val="204"/>
    </font>
    <font>
      <b val="true"/>
      <vertAlign val="superscript"/>
      <sz val="11"/>
      <name val="Arial CYR"/>
      <family val="2"/>
      <charset val="204"/>
    </font>
    <font>
      <b val="true"/>
      <sz val="10"/>
      <name val="Arial"/>
      <family val="2"/>
    </font>
    <font>
      <sz val="10"/>
      <color rgb="FF00FF00"/>
      <name val="Arial Cyr"/>
      <family val="2"/>
      <charset val="204"/>
    </font>
    <font>
      <b val="true"/>
      <sz val="10"/>
      <color rgb="FFFF9900"/>
      <name val="Arial Cyr"/>
      <family val="0"/>
      <charset val="186"/>
    </font>
    <font>
      <i val="true"/>
      <sz val="10"/>
      <name val="Arial"/>
      <family val="0"/>
      <charset val="186"/>
    </font>
    <font>
      <sz val="10"/>
      <name val="Symbol"/>
      <family val="1"/>
      <charset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color rgb="FF00FF00"/>
      </left>
      <right style="double">
        <color rgb="FF00FF00"/>
      </right>
      <top style="double">
        <color rgb="FF00FF00"/>
      </top>
      <bottom style="medium"/>
      <diagonal/>
    </border>
    <border diagonalUp="false" diagonalDown="false">
      <left/>
      <right style="medium"/>
      <top style="medium"/>
      <bottom style="medium"/>
      <diagonal/>
    </border>
    <border diagonalUp="false" diagonalDown="false">
      <left style="double">
        <color rgb="FF00FF00"/>
      </left>
      <right style="double">
        <color rgb="FF0000FF"/>
      </right>
      <top style="double">
        <color rgb="FF0000FF"/>
      </top>
      <bottom style="medium"/>
      <diagonal/>
    </border>
    <border diagonalUp="false" diagonalDown="false">
      <left style="double">
        <color rgb="FF0000FF"/>
      </left>
      <right style="thick">
        <color rgb="FFFF0000"/>
      </right>
      <top style="thick">
        <color rgb="FFFF0000"/>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uble">
        <color rgb="FF00FF00"/>
      </left>
      <right style="double">
        <color rgb="FF00FF00"/>
      </right>
      <top style="medium"/>
      <bottom/>
      <diagonal/>
    </border>
    <border diagonalUp="false" diagonalDown="false">
      <left style="double">
        <color rgb="FF00FF00"/>
      </left>
      <right style="double">
        <color rgb="FF0000FF"/>
      </right>
      <top style="medium"/>
      <bottom/>
      <diagonal/>
    </border>
    <border diagonalUp="false" diagonalDown="false">
      <left style="double">
        <color rgb="FF0000FF"/>
      </left>
      <right style="thick">
        <color rgb="FFFF0000"/>
      </right>
      <top style="medium"/>
      <bottom/>
      <diagonal/>
    </border>
    <border diagonalUp="false" diagonalDown="false">
      <left style="double">
        <color rgb="FF00FF00"/>
      </left>
      <right style="double">
        <color rgb="FF00FF00"/>
      </right>
      <top style="medium"/>
      <bottom style="medium"/>
      <diagonal/>
    </border>
    <border diagonalUp="false" diagonalDown="false">
      <left style="double">
        <color rgb="FF00FF00"/>
      </left>
      <right style="double">
        <color rgb="FF0000FF"/>
      </right>
      <top style="medium"/>
      <bottom style="medium"/>
      <diagonal/>
    </border>
    <border diagonalUp="false" diagonalDown="false">
      <left style="double">
        <color rgb="FF0000FF"/>
      </left>
      <right style="thick">
        <color rgb="FFFF0000"/>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uble">
        <color rgb="FF00FF00"/>
      </left>
      <right style="double">
        <color rgb="FF00FF00"/>
      </right>
      <top/>
      <bottom style="medium"/>
      <diagonal/>
    </border>
    <border diagonalUp="false" diagonalDown="false">
      <left style="double">
        <color rgb="FF00FF00"/>
      </left>
      <right style="double">
        <color rgb="FF0000FF"/>
      </right>
      <top/>
      <bottom style="medium"/>
      <diagonal/>
    </border>
    <border diagonalUp="false" diagonalDown="false">
      <left style="double">
        <color rgb="FF0000FF"/>
      </left>
      <right style="thick">
        <color rgb="FFFF0000"/>
      </right>
      <top/>
      <bottom style="medium"/>
      <diagonal/>
    </border>
    <border diagonalUp="false" diagonalDown="false">
      <left style="medium"/>
      <right style="medium"/>
      <top/>
      <bottom/>
      <diagonal/>
    </border>
    <border diagonalUp="false" diagonalDown="false">
      <left style="double">
        <color rgb="FF00FF00"/>
      </left>
      <right style="double">
        <color rgb="FF00FF00"/>
      </right>
      <top style="medium"/>
      <bottom style="double">
        <color rgb="FF00FF00"/>
      </bottom>
      <diagonal/>
    </border>
    <border diagonalUp="false" diagonalDown="false">
      <left style="double">
        <color rgb="FF00FF00"/>
      </left>
      <right style="double">
        <color rgb="FF0000FF"/>
      </right>
      <top style="medium"/>
      <bottom style="double">
        <color rgb="FF0000FF"/>
      </bottom>
      <diagonal/>
    </border>
    <border diagonalUp="false" diagonalDown="false">
      <left style="double">
        <color rgb="FF0000FF"/>
      </left>
      <right style="thick">
        <color rgb="FFFF0000"/>
      </right>
      <top style="medium"/>
      <bottom style="thick">
        <color rgb="FFFF0000"/>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18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6"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7"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left"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xf numFmtId="168" fontId="0" fillId="0" borderId="4"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8" fontId="0" fillId="0" borderId="5" xfId="0" applyFont="false" applyBorder="true" applyAlignment="false" applyProtection="true">
      <alignment horizontal="general"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8" fontId="0" fillId="0" borderId="1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center" textRotation="90" wrapText="false" indent="0" shrinkToFit="false"/>
      <protection locked="true" hidden="true"/>
    </xf>
    <xf numFmtId="164" fontId="10" fillId="0" borderId="14" xfId="0" applyFont="true" applyBorder="true" applyAlignment="true" applyProtection="true">
      <alignment horizontal="left" vertical="bottom" textRotation="0" wrapText="false" indent="0" shrinkToFit="false"/>
      <protection locked="true" hidden="true"/>
    </xf>
    <xf numFmtId="164" fontId="9" fillId="0" borderId="14" xfId="0" applyFont="true" applyBorder="true" applyAlignment="true" applyProtection="true">
      <alignment horizontal="right" vertical="bottom" textRotation="0" wrapText="false" indent="0" shrinkToFit="false"/>
      <protection locked="true" hidden="true"/>
    </xf>
    <xf numFmtId="166" fontId="4" fillId="0" borderId="14"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left" vertical="bottom" textRotation="0" wrapText="false" indent="0" shrinkToFit="false"/>
      <protection locked="true" hidden="true"/>
    </xf>
    <xf numFmtId="164" fontId="9" fillId="0" borderId="15"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center" textRotation="9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9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center" textRotation="180" wrapText="false" indent="0" shrinkToFit="false"/>
      <protection locked="true" hidden="true"/>
    </xf>
    <xf numFmtId="164" fontId="13" fillId="0" borderId="19" xfId="0" applyFont="true" applyBorder="true" applyAlignment="true" applyProtection="true">
      <alignment horizontal="center" vertical="center" textRotation="0" wrapText="true" indent="0" shrinkToFit="false"/>
      <protection locked="true" hidden="true"/>
    </xf>
    <xf numFmtId="164" fontId="14" fillId="0" borderId="19" xfId="0" applyFont="true" applyBorder="true" applyAlignment="true" applyProtection="true">
      <alignment horizontal="center"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4" fontId="15" fillId="0" borderId="13"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false" applyProtection="true">
      <alignment horizontal="general" vertical="bottom" textRotation="0" wrapText="false" indent="0" shrinkToFit="false"/>
      <protection locked="true" hidden="true"/>
    </xf>
    <xf numFmtId="164" fontId="10" fillId="0" borderId="23" xfId="0" applyFont="true" applyBorder="true" applyAlignment="false" applyProtection="true">
      <alignment horizontal="general" vertical="bottom" textRotation="0" wrapText="false" indent="0" shrinkToFit="false"/>
      <protection locked="true" hidden="true"/>
    </xf>
    <xf numFmtId="164" fontId="10" fillId="0" borderId="19" xfId="0" applyFont="true" applyBorder="true" applyAlignment="true" applyProtection="true">
      <alignment horizontal="left" vertical="bottom" textRotation="0" wrapText="false" indent="0" shrinkToFit="false"/>
      <protection locked="true" hidden="true"/>
    </xf>
    <xf numFmtId="169" fontId="16" fillId="0" borderId="24" xfId="0" applyFont="true" applyBorder="true" applyAlignment="true" applyProtection="true">
      <alignment horizontal="center" vertical="bottom" textRotation="0" wrapText="false" indent="0" shrinkToFit="false"/>
      <protection locked="true" hidden="true"/>
    </xf>
    <xf numFmtId="169" fontId="16" fillId="0" borderId="25" xfId="0" applyFont="true" applyBorder="true" applyAlignment="true" applyProtection="true">
      <alignment horizontal="center" vertical="bottom" textRotation="0" wrapText="false" indent="0" shrinkToFit="false"/>
      <protection locked="true" hidden="true"/>
    </xf>
    <xf numFmtId="169" fontId="16" fillId="0" borderId="26" xfId="0" applyFont="true" applyBorder="true" applyAlignment="true" applyProtection="true">
      <alignment horizontal="center" vertical="bottom" textRotation="0" wrapText="false" indent="0" shrinkToFit="false"/>
      <protection locked="true" hidden="true"/>
    </xf>
    <xf numFmtId="169" fontId="16" fillId="0" borderId="15" xfId="0" applyFont="true" applyBorder="true" applyAlignment="true" applyProtection="true">
      <alignment horizontal="center" vertical="bottom" textRotation="0" wrapText="false" indent="0" shrinkToFit="false"/>
      <protection locked="true" hidden="true"/>
    </xf>
    <xf numFmtId="169" fontId="16" fillId="0" borderId="27" xfId="0" applyFont="true" applyBorder="true" applyAlignment="true" applyProtection="true">
      <alignment horizontal="center" vertical="bottom" textRotation="0" wrapText="false" indent="0" shrinkToFit="false"/>
      <protection locked="true" hidden="true"/>
    </xf>
    <xf numFmtId="169" fontId="16" fillId="0" borderId="28" xfId="0" applyFont="true" applyBorder="true" applyAlignment="true" applyProtection="true">
      <alignment horizontal="center" vertical="bottom" textRotation="0" wrapText="false" indent="0" shrinkToFit="false"/>
      <protection locked="true" hidden="true"/>
    </xf>
    <xf numFmtId="164" fontId="10" fillId="0" borderId="19" xfId="0" applyFont="true" applyBorder="true" applyAlignment="true" applyProtection="true">
      <alignment horizontal="center" vertical="bottom" textRotation="0" wrapText="true" indent="0" shrinkToFit="false"/>
      <protection locked="true" hidden="true"/>
    </xf>
    <xf numFmtId="169" fontId="16" fillId="0" borderId="19" xfId="0" applyFont="true" applyBorder="true" applyAlignment="true" applyProtection="true">
      <alignment horizontal="center" vertical="center" textRotation="0" wrapText="false" indent="0" shrinkToFit="false"/>
      <protection locked="true" hidden="true"/>
    </xf>
    <xf numFmtId="169" fontId="16" fillId="0" borderId="13" xfId="0" applyFont="true" applyBorder="true" applyAlignment="true" applyProtection="true">
      <alignment horizontal="center" vertical="center" textRotation="0" wrapText="false" indent="0" shrinkToFit="false"/>
      <protection locked="true" hidden="true"/>
    </xf>
    <xf numFmtId="169" fontId="16" fillId="0" borderId="29" xfId="0" applyFont="true" applyBorder="true" applyAlignment="true" applyProtection="true">
      <alignment horizontal="center" vertical="center" textRotation="0" wrapText="false" indent="0" shrinkToFit="false"/>
      <protection locked="true" hidden="true"/>
    </xf>
    <xf numFmtId="169" fontId="16" fillId="0" borderId="21" xfId="0" applyFont="true" applyBorder="true" applyAlignment="true" applyProtection="true">
      <alignment horizontal="center" vertical="center" textRotation="0" wrapText="false" indent="0" shrinkToFit="false"/>
      <protection locked="true" hidden="true"/>
    </xf>
    <xf numFmtId="169" fontId="16" fillId="0" borderId="30" xfId="0" applyFont="true" applyBorder="true" applyAlignment="true" applyProtection="true">
      <alignment horizontal="center" vertical="center" textRotation="0" wrapText="false" indent="0" shrinkToFit="false"/>
      <protection locked="true" hidden="true"/>
    </xf>
    <xf numFmtId="169" fontId="16" fillId="0" borderId="31" xfId="0" applyFont="true" applyBorder="true" applyAlignment="true" applyProtection="true">
      <alignment horizontal="center" vertical="center" textRotation="0" wrapText="false" indent="0" shrinkToFit="false"/>
      <protection locked="true" hidden="true"/>
    </xf>
    <xf numFmtId="169" fontId="16" fillId="0" borderId="32" xfId="0" applyFont="true" applyBorder="true" applyAlignment="true" applyProtection="true">
      <alignment horizontal="center" vertical="center" textRotation="0" wrapText="false" indent="0" shrinkToFit="false"/>
      <protection locked="true" hidden="true"/>
    </xf>
    <xf numFmtId="169" fontId="16" fillId="0" borderId="33" xfId="0" applyFont="true" applyBorder="true" applyAlignment="true" applyProtection="true">
      <alignment horizontal="center" vertical="center" textRotation="0" wrapText="false" indent="0" shrinkToFit="false"/>
      <protection locked="true" hidden="true"/>
    </xf>
    <xf numFmtId="169" fontId="16" fillId="0" borderId="34" xfId="0" applyFont="true" applyBorder="true" applyAlignment="true" applyProtection="true">
      <alignment horizontal="center" vertical="center" textRotation="0" wrapText="false" indent="0" shrinkToFit="false"/>
      <protection locked="true" hidden="true"/>
    </xf>
    <xf numFmtId="169" fontId="16" fillId="0" borderId="18" xfId="0" applyFont="true" applyBorder="true" applyAlignment="true" applyProtection="true">
      <alignment horizontal="center" vertical="center" textRotation="0" wrapText="false" indent="0" shrinkToFit="false"/>
      <protection locked="true" hidden="true"/>
    </xf>
    <xf numFmtId="169" fontId="16" fillId="0" borderId="35" xfId="0" applyFont="true" applyBorder="true" applyAlignment="true" applyProtection="true">
      <alignment horizontal="center" vertical="center" textRotation="0" wrapText="false" indent="0" shrinkToFit="false"/>
      <protection locked="true" hidden="true"/>
    </xf>
    <xf numFmtId="169" fontId="16" fillId="0" borderId="36"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bottom" textRotation="0" wrapText="false" indent="0" shrinkToFit="false"/>
      <protection locked="true" hidden="true"/>
    </xf>
    <xf numFmtId="169" fontId="16" fillId="0" borderId="32" xfId="0" applyFont="true" applyBorder="true" applyAlignment="true" applyProtection="true">
      <alignment horizontal="center" vertical="bottom" textRotation="0" wrapText="false" indent="0" shrinkToFit="false"/>
      <protection locked="true" hidden="true"/>
    </xf>
    <xf numFmtId="169" fontId="16" fillId="0" borderId="33" xfId="0" applyFont="true" applyBorder="true" applyAlignment="true" applyProtection="true">
      <alignment horizontal="center" vertical="bottom" textRotation="0" wrapText="false" indent="0" shrinkToFit="false"/>
      <protection locked="true" hidden="true"/>
    </xf>
    <xf numFmtId="169" fontId="16" fillId="0" borderId="34" xfId="0" applyFont="true" applyBorder="true" applyAlignment="true" applyProtection="true">
      <alignment horizontal="center" vertical="bottom" textRotation="0" wrapText="false" indent="0" shrinkToFit="false"/>
      <protection locked="true" hidden="true"/>
    </xf>
    <xf numFmtId="169" fontId="16" fillId="0" borderId="18" xfId="0" applyFont="true" applyBorder="true" applyAlignment="true" applyProtection="true">
      <alignment horizontal="center" vertical="bottom" textRotation="0" wrapText="false" indent="0" shrinkToFit="false"/>
      <protection locked="true" hidden="true"/>
    </xf>
    <xf numFmtId="169" fontId="16" fillId="0" borderId="35" xfId="0" applyFont="true" applyBorder="true" applyAlignment="true" applyProtection="true">
      <alignment horizontal="center" vertical="bottom" textRotation="0" wrapText="false" indent="0" shrinkToFit="false"/>
      <protection locked="true" hidden="true"/>
    </xf>
    <xf numFmtId="169" fontId="16" fillId="0" borderId="36"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true" applyProtection="true">
      <alignment horizontal="left" vertical="bottom" textRotation="0" wrapText="fals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64" fontId="17" fillId="0" borderId="33" xfId="0" applyFont="true" applyBorder="true" applyAlignment="true" applyProtection="true">
      <alignment horizontal="left" vertical="bottom" textRotation="0" wrapText="false" indent="0" shrinkToFit="false"/>
      <protection locked="true" hidden="true"/>
    </xf>
    <xf numFmtId="164" fontId="10" fillId="0" borderId="18" xfId="0" applyFont="true" applyBorder="true" applyAlignment="true" applyProtection="true">
      <alignment horizontal="left" vertical="bottom" textRotation="0" wrapText="false" indent="0" shrinkToFit="false"/>
      <protection locked="true" hidden="true"/>
    </xf>
    <xf numFmtId="164" fontId="10" fillId="0" borderId="25" xfId="0" applyFont="true" applyBorder="true" applyAlignment="true" applyProtection="true">
      <alignment horizontal="left" vertical="bottom" textRotation="0" wrapText="false" indent="0" shrinkToFit="false"/>
      <protection locked="true" hidden="true"/>
    </xf>
    <xf numFmtId="169" fontId="16" fillId="0" borderId="38" xfId="0" applyFont="true" applyBorder="true" applyAlignment="true" applyProtection="true">
      <alignment horizontal="center" vertical="center" textRotation="0" wrapText="false" indent="0" shrinkToFit="false"/>
      <protection locked="true" hidden="true"/>
    </xf>
    <xf numFmtId="169" fontId="16" fillId="0" borderId="39" xfId="0" applyFont="true" applyBorder="true" applyAlignment="true" applyProtection="true">
      <alignment horizontal="center" vertical="center" textRotation="0" wrapText="false" indent="0" shrinkToFit="false"/>
      <protection locked="true" hidden="true"/>
    </xf>
    <xf numFmtId="169" fontId="16" fillId="0" borderId="40"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center" vertical="bottom" textRotation="0" wrapText="false" indent="0" shrinkToFit="false"/>
      <protection locked="true" hidden="true"/>
    </xf>
    <xf numFmtId="167"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justify" vertical="top" textRotation="0" wrapText="true" indent="0" shrinkToFit="false"/>
      <protection locked="true" hidden="true"/>
    </xf>
    <xf numFmtId="164" fontId="28" fillId="0" borderId="15" xfId="0" applyFont="true" applyBorder="true" applyAlignment="true" applyProtection="true">
      <alignment horizontal="justify" vertical="top" textRotation="0" wrapText="true" indent="0" shrinkToFit="false"/>
      <protection locked="true" hidden="true"/>
    </xf>
    <xf numFmtId="164" fontId="21" fillId="0" borderId="24" xfId="0" applyFont="true" applyBorder="true" applyAlignment="true" applyProtection="true">
      <alignment horizontal="general" vertical="top" textRotation="0" wrapText="tru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7" fontId="0" fillId="0" borderId="25" xfId="0" applyFont="false" applyBorder="true" applyAlignment="false" applyProtection="true">
      <alignment horizontal="general" vertical="bottom" textRotation="0" wrapText="false" indent="0" shrinkToFit="false"/>
      <protection locked="true" hidden="true"/>
    </xf>
    <xf numFmtId="169" fontId="0" fillId="0" borderId="42" xfId="0" applyFont="false" applyBorder="true" applyAlignment="false" applyProtection="true">
      <alignment horizontal="general" vertical="bottom" textRotation="0" wrapText="false" indent="0" shrinkToFit="false"/>
      <protection locked="true" hidden="true"/>
    </xf>
    <xf numFmtId="167" fontId="29" fillId="0" borderId="43" xfId="0" applyFont="true" applyBorder="true" applyAlignment="true" applyProtection="true">
      <alignment horizontal="general" vertical="center" textRotation="0" wrapText="false" indent="0" shrinkToFit="false"/>
      <protection locked="true" hidden="true"/>
    </xf>
    <xf numFmtId="164" fontId="21" fillId="0" borderId="44" xfId="0" applyFont="true" applyBorder="true" applyAlignment="true" applyProtection="true">
      <alignment horizontal="general" vertical="center" textRotation="0" wrapText="false" indent="0" shrinkToFit="false"/>
      <protection locked="true" hidden="true"/>
    </xf>
    <xf numFmtId="164" fontId="21" fillId="0" borderId="45" xfId="0" applyFont="true" applyBorder="true" applyAlignment="true" applyProtection="true">
      <alignment horizontal="general" vertical="center" textRotation="0" wrapText="true" indent="0" shrinkToFit="false"/>
      <protection locked="true" hidden="true"/>
    </xf>
    <xf numFmtId="170" fontId="30" fillId="0" borderId="46"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left" vertical="bottom" textRotation="0" wrapText="false" indent="1" shrinkToFit="false"/>
      <protection locked="true" hidden="true"/>
    </xf>
    <xf numFmtId="167" fontId="31" fillId="0" borderId="15" xfId="0" applyFont="true" applyBorder="true" applyAlignment="true" applyProtection="true">
      <alignment horizontal="left" vertical="bottom" textRotation="0" wrapText="false" indent="1" shrinkToFit="false"/>
      <protection locked="true" hidden="true"/>
    </xf>
    <xf numFmtId="167" fontId="31" fillId="0" borderId="25" xfId="0" applyFont="true" applyBorder="true" applyAlignment="true" applyProtection="true">
      <alignment horizontal="left" vertical="bottom" textRotation="0" wrapText="false" indent="1" shrinkToFit="false"/>
      <protection locked="true" hidden="true"/>
    </xf>
    <xf numFmtId="167" fontId="0" fillId="0" borderId="41" xfId="0" applyFont="false" applyBorder="true" applyAlignment="false" applyProtection="true">
      <alignment horizontal="general" vertical="bottom" textRotation="0" wrapText="false" indent="0" shrinkToFit="false"/>
      <protection locked="true" hidden="true"/>
    </xf>
    <xf numFmtId="169" fontId="0" fillId="0" borderId="16" xfId="0" applyFont="false" applyBorder="true" applyAlignment="false" applyProtection="true">
      <alignment horizontal="general" vertical="bottom" textRotation="0" wrapText="false" indent="0" shrinkToFit="false"/>
      <protection locked="true" hidden="true"/>
    </xf>
    <xf numFmtId="169" fontId="0" fillId="0" borderId="47" xfId="0" applyFont="false" applyBorder="true" applyAlignment="false" applyProtection="true">
      <alignment horizontal="general" vertical="bottom" textRotation="0" wrapText="false" indent="0" shrinkToFit="false"/>
      <protection locked="true" hidden="true"/>
    </xf>
    <xf numFmtId="167" fontId="29" fillId="0" borderId="6" xfId="0" applyFont="true" applyBorder="true" applyAlignment="true" applyProtection="true">
      <alignment horizontal="general" vertical="center" textRotation="0" wrapText="false" indent="0" shrinkToFit="false"/>
      <protection locked="true" hidden="true"/>
    </xf>
    <xf numFmtId="164" fontId="21" fillId="0" borderId="48" xfId="0" applyFont="true" applyBorder="true" applyAlignment="true" applyProtection="true">
      <alignment horizontal="general" vertical="center" textRotation="0" wrapText="false" indent="0" shrinkToFit="false"/>
      <protection locked="true" hidden="true"/>
    </xf>
    <xf numFmtId="164" fontId="21" fillId="0" borderId="49"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true" applyAlignment="true" applyProtection="true">
      <alignment horizontal="left" vertical="bottom" textRotation="0" wrapText="false" indent="1" shrinkToFit="false"/>
      <protection locked="true" hidden="true"/>
    </xf>
    <xf numFmtId="167" fontId="31" fillId="0" borderId="16" xfId="0" applyFont="true" applyBorder="true" applyAlignment="true" applyProtection="true">
      <alignment horizontal="left" vertical="bottom" textRotation="0" wrapText="false" indent="1" shrinkToFit="false"/>
      <protection locked="true" hidden="true"/>
    </xf>
    <xf numFmtId="167" fontId="31" fillId="0" borderId="41" xfId="0" applyFont="true" applyBorder="true" applyAlignment="true" applyProtection="true">
      <alignment horizontal="left" vertical="bottom" textRotation="0" wrapText="false" indent="1" shrinkToFit="false"/>
      <protection locked="true" hidden="true"/>
    </xf>
    <xf numFmtId="164" fontId="21" fillId="0" borderId="48" xfId="0" applyFont="true" applyBorder="true" applyAlignment="true" applyProtection="true">
      <alignment horizontal="center" vertical="center" textRotation="0" wrapText="true" indent="0" shrinkToFit="false"/>
      <protection locked="true" hidden="true"/>
    </xf>
    <xf numFmtId="170" fontId="30" fillId="0" borderId="50" xfId="0" applyFont="true" applyBorder="true" applyAlignment="true" applyProtection="true">
      <alignment horizontal="center" vertical="center" textRotation="0" wrapText="false" indent="0" shrinkToFit="false"/>
      <protection locked="true" hidden="true"/>
    </xf>
    <xf numFmtId="164" fontId="21" fillId="0" borderId="48" xfId="0" applyFont="true" applyBorder="true" applyAlignment="true" applyProtection="true">
      <alignment horizontal="center" vertical="center" textRotation="0" wrapText="false" indent="0" shrinkToFit="false"/>
      <protection locked="true" hidden="true"/>
    </xf>
    <xf numFmtId="167" fontId="31" fillId="0" borderId="17" xfId="0" applyFont="true" applyBorder="true" applyAlignment="true" applyProtection="true">
      <alignment horizontal="left" vertical="bottom" textRotation="0" wrapText="false" indent="1" shrinkToFit="false"/>
      <protection locked="true" hidden="true"/>
    </xf>
    <xf numFmtId="167" fontId="31" fillId="0" borderId="18" xfId="0" applyFont="true" applyBorder="true" applyAlignment="true" applyProtection="true">
      <alignment horizontal="left" vertical="bottom" textRotation="0" wrapText="false" indent="1" shrinkToFit="false"/>
      <protection locked="true" hidden="true"/>
    </xf>
    <xf numFmtId="167" fontId="31" fillId="0" borderId="33" xfId="0" applyFont="true" applyBorder="true" applyAlignment="true" applyProtection="true">
      <alignment horizontal="left" vertical="bottom" textRotation="0" wrapText="false" indent="1" shrinkToFit="false"/>
      <protection locked="true" hidden="true"/>
    </xf>
    <xf numFmtId="164" fontId="31" fillId="0" borderId="15"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left" vertical="bottom" textRotation="0" wrapText="false" indent="1" shrinkToFit="false"/>
      <protection locked="true" hidden="true"/>
    </xf>
    <xf numFmtId="169" fontId="0" fillId="0" borderId="13" xfId="0" applyFont="false" applyBorder="true" applyAlignment="false" applyProtection="true">
      <alignment horizontal="general" vertical="bottom" textRotation="0" wrapText="false" indent="0" shrinkToFit="false"/>
      <protection locked="true" hidden="true"/>
    </xf>
    <xf numFmtId="169" fontId="0" fillId="0" borderId="51" xfId="0" applyFont="false" applyBorder="true" applyAlignment="false" applyProtection="true">
      <alignment horizontal="general" vertical="bottom" textRotation="0" wrapText="false" indent="0" shrinkToFit="false"/>
      <protection locked="true" hidden="true"/>
    </xf>
    <xf numFmtId="169" fontId="0" fillId="0" borderId="2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1"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9" fontId="0" fillId="0" borderId="53" xfId="0" applyFont="false" applyBorder="true" applyAlignment="false" applyProtection="true">
      <alignment horizontal="general" vertical="bottom" textRotation="0" wrapText="false" indent="0" shrinkToFit="false"/>
      <protection locked="true" hidden="true"/>
    </xf>
    <xf numFmtId="167" fontId="29" fillId="0" borderId="54" xfId="0" applyFont="true" applyBorder="true" applyAlignment="true" applyProtection="true">
      <alignment horizontal="general" vertical="center" textRotation="0" wrapText="false" indent="0" shrinkToFit="false"/>
      <protection locked="true" hidden="true"/>
    </xf>
    <xf numFmtId="170" fontId="30" fillId="0" borderId="55" xfId="0" applyFont="tru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false" applyProtection="true">
      <alignment horizontal="general" vertical="bottom" textRotation="0" wrapText="false" indent="0" shrinkToFit="false"/>
      <protection locked="true" hidden="true"/>
    </xf>
    <xf numFmtId="167" fontId="0" fillId="0" borderId="17" xfId="0" applyFont="fals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1"/>
        <i val="0"/>
        <color rgb="FF00FF00"/>
        <u val="single"/>
      </font>
    </dxf>
    <dxf>
      <font>
        <name val="Arial Cyr"/>
        <charset val="204"/>
        <family val="0"/>
        <b val="1"/>
        <i val="0"/>
        <color rgb="FFFF0000"/>
      </font>
    </dxf>
    <dxf>
      <font>
        <name val="Arial Cyr"/>
        <charset val="204"/>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20600</xdr:colOff>
      <xdr:row>0</xdr:row>
      <xdr:rowOff>114480</xdr:rowOff>
    </xdr:from>
    <xdr:to>
      <xdr:col>47</xdr:col>
      <xdr:colOff>10080</xdr:colOff>
      <xdr:row>4</xdr:row>
      <xdr:rowOff>209520</xdr:rowOff>
    </xdr:to>
    <xdr:sp>
      <xdr:nvSpPr>
        <xdr:cNvPr id="0" name="Text 6"/>
        <xdr:cNvSpPr/>
      </xdr:nvSpPr>
      <xdr:spPr>
        <a:xfrm>
          <a:off x="7776000" y="114480"/>
          <a:ext cx="255204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Times New Roman"/>
            </a:rPr>
            <a:t>TVIRTINU</a:t>
          </a:r>
          <a:endParaRPr b="0" lang="en-US" sz="1200" spc="-1" strike="noStrike">
            <a:latin typeface="Times New Roman"/>
          </a:endParaRPr>
        </a:p>
        <a:p>
          <a:pPr algn="ctr"/>
          <a:r>
            <a:rPr b="0" lang="en-US" sz="1200" spc="-1" strike="noStrike">
              <a:latin typeface="Times New Roman"/>
            </a:rPr>
            <a:t>Generalinis direktorius</a:t>
          </a:r>
          <a:endParaRPr b="0" lang="en-US" sz="1200" spc="-1" strike="noStrike">
            <a:latin typeface="Times New Roman"/>
          </a:endParaRPr>
        </a:p>
        <a:p>
          <a:pPr algn="ctr"/>
          <a:r>
            <a:rPr b="0" lang="en-US" sz="1200" spc="-1" strike="noStrike">
              <a:latin typeface="Times New Roman"/>
            </a:rPr>
            <a:t>_________________________</a:t>
          </a:r>
          <a:endParaRPr b="0" lang="en-US" sz="1200" spc="-1" strike="noStrike">
            <a:latin typeface="Times New Roman"/>
          </a:endParaRPr>
        </a:p>
        <a:p>
          <a:pPr algn="ctr"/>
          <a:r>
            <a:rPr b="0" lang="en-US" sz="1200" spc="-1" strike="noStrike">
              <a:latin typeface="Times New Roman"/>
            </a:rPr>
            <a:t>Vardenis Pavardenis</a:t>
          </a:r>
          <a:endParaRPr b="0" lang="en-US" sz="1200" spc="-1" strike="noStrike">
            <a:latin typeface="Times New Roman"/>
          </a:endParaRPr>
        </a:p>
      </xdr:txBody>
    </xdr:sp>
    <xdr:clientData/>
  </xdr:twoCellAnchor>
  <xdr:twoCellAnchor editAs="oneCell">
    <xdr:from>
      <xdr:col>16</xdr:col>
      <xdr:colOff>80640</xdr:colOff>
      <xdr:row>2</xdr:row>
      <xdr:rowOff>56880</xdr:rowOff>
    </xdr:from>
    <xdr:to>
      <xdr:col>23</xdr:col>
      <xdr:colOff>181080</xdr:colOff>
      <xdr:row>3</xdr:row>
      <xdr:rowOff>88200</xdr:rowOff>
    </xdr:to>
    <xdr:sp>
      <xdr:nvSpPr>
        <xdr:cNvPr id="1" name="AutoShape 8"/>
        <xdr:cNvSpPr/>
      </xdr:nvSpPr>
      <xdr:spPr>
        <a:xfrm>
          <a:off x="3677760" y="447480"/>
          <a:ext cx="1607400" cy="231120"/>
        </a:xfrm>
        <a:prstGeom prst="wedgeRectCallout">
          <a:avLst>
            <a:gd name="adj1" fmla="val 72342"/>
            <a:gd name="adj2" fmla="val 106763"/>
          </a:avLst>
        </a:prstGeom>
        <a:noFill/>
        <a:ln w="15840">
          <a:solidFill>
            <a:srgbClr val="ff0000"/>
          </a:solidFill>
          <a:prstDash val="lgDash"/>
          <a:miter/>
        </a:ln>
      </xdr:spPr>
      <xdr:style>
        <a:lnRef idx="0"/>
        <a:fillRef idx="0"/>
        <a:effectRef idx="0"/>
        <a:fontRef idx="minor"/>
      </xdr:style>
      <xdr:txBody>
        <a:bodyPr lIns="20160" rIns="20160" tIns="20160" bIns="20160" anchor="t">
          <a:spAutoFit/>
        </a:bodyPr>
        <a:p>
          <a:r>
            <a:rPr b="1" lang="en-US" sz="1100" spc="-1" strike="noStrike">
              <a:latin typeface="Comic Sans MS"/>
            </a:rPr>
            <a:t>Čia keiskite metu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249"/>
  <sheetViews>
    <sheetView showFormulas="false" showGridLines="true" showRowColHeaders="true" showZeros="true" rightToLeft="false" tabSelected="false" showOutlineSymbols="true" defaultGridColor="true" view="normal" topLeftCell="D1" colorId="64" zoomScale="80" zoomScaleNormal="80" zoomScalePageLayoutView="85" workbookViewId="0">
      <selection pane="topLeft" activeCell="Z5" activeCellId="0" sqref="Z5:AB5"/>
    </sheetView>
  </sheetViews>
  <sheetFormatPr defaultColWidth="9.13671875" defaultRowHeight="12.75" zeroHeight="false" outlineLevelRow="0" outlineLevelCol="0"/>
  <cols>
    <col collapsed="false" customWidth="true" hidden="true" outlineLevel="0" max="1" min="1" style="1" width="9.85"/>
    <col collapsed="false" customWidth="true" hidden="true" outlineLevel="0" max="2" min="2" style="1" width="11.42"/>
    <col collapsed="false" customWidth="true" hidden="true" outlineLevel="0" max="3" min="3" style="1" width="12.14"/>
    <col collapsed="false" customWidth="true" hidden="false" outlineLevel="0" max="4" min="4" style="1" width="1.7"/>
    <col collapsed="false" customWidth="true" hidden="false" outlineLevel="0" max="5" min="5" style="1" width="16.42"/>
    <col collapsed="false" customWidth="true" hidden="false" outlineLevel="0" max="6" min="6" style="1" width="1.7"/>
    <col collapsed="false" customWidth="true" hidden="false" outlineLevel="0" max="12" min="7" style="1" width="3.28"/>
    <col collapsed="false" customWidth="true" hidden="false" outlineLevel="0" max="13" min="13" style="1" width="1.7"/>
    <col collapsed="false" customWidth="true" hidden="false" outlineLevel="0" max="19" min="14" style="1" width="3.28"/>
    <col collapsed="false" customWidth="true" hidden="false" outlineLevel="0" max="20" min="20" style="1" width="1.7"/>
    <col collapsed="false" customWidth="true" hidden="false" outlineLevel="0" max="26" min="21" style="1" width="3.28"/>
    <col collapsed="false" customWidth="true" hidden="false" outlineLevel="0" max="27" min="27" style="1" width="1.7"/>
    <col collapsed="false" customWidth="true" hidden="false" outlineLevel="0" max="33" min="28" style="1" width="3.28"/>
    <col collapsed="false" customWidth="true" hidden="false" outlineLevel="0" max="34" min="34" style="1" width="1.7"/>
    <col collapsed="false" customWidth="true" hidden="false" outlineLevel="0" max="40" min="35" style="1" width="3.28"/>
    <col collapsed="false" customWidth="true" hidden="false" outlineLevel="0" max="41" min="41" style="1" width="1.7"/>
    <col collapsed="false" customWidth="true" hidden="false" outlineLevel="0" max="47" min="42" style="1" width="3.28"/>
    <col collapsed="false" customWidth="true" hidden="false" outlineLevel="0" max="49" min="48" style="1" width="1.7"/>
    <col collapsed="false" customWidth="true" hidden="false" outlineLevel="0" max="62" min="50" style="1" width="3.28"/>
    <col collapsed="false" customWidth="true" hidden="false" outlineLevel="0" max="63" min="63" style="1" width="1.7"/>
    <col collapsed="false" customWidth="true" hidden="false" outlineLevel="0" max="69" min="64" style="1" width="3.28"/>
    <col collapsed="false" customWidth="true" hidden="false" outlineLevel="0" max="70" min="70" style="1" width="1.7"/>
    <col collapsed="false" customWidth="true" hidden="false" outlineLevel="0" max="76" min="71" style="1" width="3.28"/>
    <col collapsed="false" customWidth="true" hidden="false" outlineLevel="0" max="77" min="77" style="1" width="1.7"/>
    <col collapsed="false" customWidth="true" hidden="false" outlineLevel="0" max="131" min="78" style="1" width="3.28"/>
    <col collapsed="false" customWidth="false" hidden="false" outlineLevel="0" max="257" min="132" style="1" width="9.14"/>
  </cols>
  <sheetData>
    <row r="1" customFormat="false" ht="12.75" hidden="false" customHeight="false" outlineLevel="0" collapsed="false">
      <c r="AX1" s="2" t="n">
        <v>1</v>
      </c>
    </row>
    <row r="2" customFormat="false" ht="18" hidden="false" customHeight="fals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2"/>
    </row>
    <row r="3" customFormat="false" ht="15.75" hidden="false" customHeight="false" outlineLevel="0" collapsed="false">
      <c r="AL3" s="5"/>
      <c r="AM3" s="5"/>
      <c r="AN3" s="5"/>
      <c r="AO3" s="5"/>
      <c r="AP3" s="6"/>
      <c r="AQ3" s="5"/>
      <c r="AR3" s="5"/>
      <c r="AS3" s="5"/>
      <c r="AT3" s="5"/>
      <c r="AU3" s="5"/>
      <c r="AX3" s="2"/>
    </row>
    <row r="4" customFormat="false" ht="12.75" hidden="false" customHeight="true" outlineLevel="0" collapsed="false">
      <c r="A4" s="7" t="n">
        <f aca="false">Šventės!D3</f>
        <v>39448</v>
      </c>
      <c r="B4" s="7" t="n">
        <f aca="false">Šventės!G3</f>
        <v>0</v>
      </c>
      <c r="AL4" s="8"/>
      <c r="AM4" s="8"/>
      <c r="AN4" s="8"/>
      <c r="AO4" s="8"/>
      <c r="AP4" s="8"/>
      <c r="AQ4" s="8"/>
      <c r="AR4" s="8"/>
      <c r="AS4" s="8"/>
      <c r="AT4" s="8"/>
      <c r="AU4" s="8"/>
      <c r="AX4" s="2"/>
    </row>
    <row r="5" customFormat="false" ht="21" hidden="false" customHeight="true" outlineLevel="0" collapsed="false">
      <c r="A5" s="7" t="n">
        <f aca="false">Šventės!D4</f>
        <v>39494</v>
      </c>
      <c r="B5" s="7" t="n">
        <f aca="false">Šventės!G4</f>
        <v>39496</v>
      </c>
      <c r="E5" s="9" t="s">
        <v>1</v>
      </c>
      <c r="F5" s="9"/>
      <c r="G5" s="9"/>
      <c r="H5" s="9"/>
      <c r="I5" s="9"/>
      <c r="J5" s="9"/>
      <c r="K5" s="9"/>
      <c r="L5" s="9"/>
      <c r="M5" s="9"/>
      <c r="N5" s="9"/>
      <c r="O5" s="9"/>
      <c r="P5" s="9"/>
      <c r="Q5" s="9"/>
      <c r="R5" s="9"/>
      <c r="S5" s="9"/>
      <c r="T5" s="9"/>
      <c r="U5" s="9"/>
      <c r="V5" s="9"/>
      <c r="W5" s="9"/>
      <c r="X5" s="9"/>
      <c r="Y5" s="9"/>
      <c r="Z5" s="10" t="n">
        <v>39448</v>
      </c>
      <c r="AA5" s="10"/>
      <c r="AB5" s="10"/>
      <c r="AC5" s="11" t="s">
        <v>2</v>
      </c>
      <c r="AD5" s="12"/>
      <c r="AE5" s="12"/>
      <c r="AF5" s="12"/>
      <c r="AG5" s="12"/>
      <c r="AH5" s="12"/>
      <c r="AI5" s="12"/>
      <c r="AJ5" s="12"/>
      <c r="AK5" s="12"/>
      <c r="AL5" s="12"/>
      <c r="AM5" s="12"/>
      <c r="AN5" s="12"/>
      <c r="AO5" s="12"/>
      <c r="AP5" s="12"/>
      <c r="AQ5" s="12"/>
      <c r="AR5" s="12"/>
      <c r="AS5" s="12"/>
      <c r="AT5" s="12"/>
      <c r="AU5" s="12"/>
      <c r="AV5" s="12"/>
      <c r="AW5" s="12"/>
      <c r="AX5" s="2"/>
    </row>
    <row r="6" customFormat="false" ht="12.75" hidden="false" customHeight="false" outlineLevel="0" collapsed="false">
      <c r="A6" s="7" t="n">
        <f aca="false">Šventės!D5</f>
        <v>39518</v>
      </c>
      <c r="B6" s="7" t="n">
        <f aca="false">Šventės!G5</f>
        <v>0</v>
      </c>
      <c r="E6" s="13" t="s">
        <v>3</v>
      </c>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4"/>
      <c r="AX6" s="2"/>
    </row>
    <row r="7" customFormat="false" ht="12.75" hidden="false" customHeight="false" outlineLevel="0" collapsed="false">
      <c r="A7" s="7" t="n">
        <f aca="false">Šventės!D6</f>
        <v>39530</v>
      </c>
      <c r="B7" s="7" t="n">
        <f aca="false">Šventės!G6</f>
        <v>39532</v>
      </c>
      <c r="E7" s="13" t="s">
        <v>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4"/>
      <c r="AX7" s="2"/>
    </row>
    <row r="8" customFormat="false" ht="12.75" hidden="false" customHeight="false" outlineLevel="0" collapsed="false">
      <c r="A8" s="7" t="n">
        <f aca="false">Šventės!D7</f>
        <v>39531</v>
      </c>
      <c r="B8" s="7" t="n">
        <f aca="false">Šventės!G7</f>
        <v>0</v>
      </c>
      <c r="E8" s="13" t="s">
        <v>5</v>
      </c>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4"/>
      <c r="AX8" s="2"/>
    </row>
    <row r="9" customFormat="false" ht="12.75" hidden="false" customHeight="false" outlineLevel="0" collapsed="false">
      <c r="A9" s="7" t="n">
        <f aca="false">Šventės!D8</f>
        <v>39569</v>
      </c>
      <c r="B9" s="7" t="n">
        <f aca="false">Šventės!G8</f>
        <v>0</v>
      </c>
      <c r="AW9" s="14"/>
      <c r="AX9" s="2"/>
    </row>
    <row r="10" customFormat="false" ht="12.75" hidden="false" customHeight="false" outlineLevel="0" collapsed="false">
      <c r="A10" s="7" t="n">
        <f aca="false">Šventės!D9</f>
        <v>39572</v>
      </c>
      <c r="B10" s="7" t="n">
        <f aca="false">Šventės!G9</f>
        <v>39573</v>
      </c>
      <c r="AX10" s="2"/>
    </row>
    <row r="11" customFormat="false" ht="12.75" hidden="false" customHeight="false" outlineLevel="0" collapsed="false">
      <c r="A11" s="7" t="n">
        <f aca="false">Šventės!D10</f>
        <v>0</v>
      </c>
      <c r="B11" s="7" t="n">
        <f aca="false">Šventės!G10</f>
        <v>0</v>
      </c>
      <c r="E11" s="14"/>
      <c r="F11" s="14"/>
      <c r="G11" s="14"/>
      <c r="H11" s="14"/>
      <c r="I11" s="14"/>
      <c r="J11" s="14"/>
      <c r="K11" s="14"/>
      <c r="L11" s="14"/>
      <c r="M11" s="14"/>
      <c r="N11" s="14"/>
      <c r="O11" s="14"/>
      <c r="P11" s="14"/>
      <c r="Q11" s="14"/>
      <c r="R11" s="14"/>
      <c r="S11" s="14"/>
      <c r="T11" s="15" t="n">
        <f aca="true">TODAY()</f>
        <v>46232</v>
      </c>
      <c r="U11" s="15"/>
      <c r="V11" s="15"/>
      <c r="W11" s="15"/>
      <c r="X11" s="15"/>
      <c r="Y11" s="16" t="s">
        <v>6</v>
      </c>
      <c r="Z11" s="17"/>
      <c r="AA11" s="17"/>
      <c r="AB11" s="17"/>
      <c r="AC11" s="17"/>
      <c r="AD11" s="14"/>
      <c r="AE11" s="14"/>
      <c r="AF11" s="14"/>
      <c r="AG11" s="14"/>
      <c r="AH11" s="14"/>
      <c r="AI11" s="14"/>
      <c r="AJ11" s="14"/>
      <c r="AK11" s="14"/>
      <c r="AL11" s="14"/>
      <c r="AM11" s="14"/>
      <c r="AN11" s="14"/>
      <c r="AO11" s="14"/>
      <c r="AP11" s="14"/>
      <c r="AQ11" s="14"/>
      <c r="AR11" s="14"/>
      <c r="AS11" s="14"/>
      <c r="AT11" s="14"/>
      <c r="AU11" s="14"/>
      <c r="AV11" s="14"/>
      <c r="AW11" s="14"/>
      <c r="AX11" s="2"/>
    </row>
    <row r="12" customFormat="false" ht="12.75" hidden="false" customHeight="false" outlineLevel="0" collapsed="false">
      <c r="A12" s="7" t="n">
        <f aca="false">Šventės!D11</f>
        <v>39623</v>
      </c>
      <c r="B12" s="7" t="n">
        <f aca="false">Šventės!G11</f>
        <v>0</v>
      </c>
      <c r="S12" s="13" t="s">
        <v>7</v>
      </c>
      <c r="T12" s="13"/>
      <c r="U12" s="13"/>
      <c r="V12" s="13"/>
      <c r="W12" s="13"/>
      <c r="X12" s="13"/>
      <c r="Y12" s="13"/>
      <c r="Z12" s="13"/>
      <c r="AA12" s="13"/>
      <c r="AB12" s="13"/>
      <c r="AC12" s="13"/>
      <c r="AX12" s="2"/>
    </row>
    <row r="13" customFormat="false" ht="15" hidden="false" customHeight="true" outlineLevel="0" collapsed="false">
      <c r="A13" s="7" t="n">
        <f aca="false">Šventės!D12</f>
        <v>39635</v>
      </c>
      <c r="B13" s="7" t="n">
        <f aca="false">Šventės!G12</f>
        <v>39636</v>
      </c>
      <c r="AX13" s="2"/>
    </row>
    <row r="14" customFormat="false" ht="12" hidden="false" customHeight="true" outlineLevel="0" collapsed="false">
      <c r="A14" s="7" t="n">
        <f aca="false">Šventės!D13</f>
        <v>39675</v>
      </c>
      <c r="B14" s="7" t="n">
        <f aca="false">Šventės!G13</f>
        <v>0</v>
      </c>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20"/>
      <c r="AW14" s="21"/>
      <c r="AX14" s="2"/>
    </row>
    <row r="15" customFormat="false" ht="15.75" hidden="false" customHeight="true" outlineLevel="0" collapsed="false">
      <c r="A15" s="7" t="n">
        <f aca="false">Šventės!D14</f>
        <v>39753</v>
      </c>
      <c r="B15" s="7" t="n">
        <f aca="false">Šventės!G14</f>
        <v>39755</v>
      </c>
      <c r="D15" s="22"/>
      <c r="E15" s="21"/>
      <c r="F15" s="21"/>
      <c r="G15" s="23" t="s">
        <v>8</v>
      </c>
      <c r="H15" s="23"/>
      <c r="I15" s="23"/>
      <c r="J15" s="23"/>
      <c r="K15" s="23"/>
      <c r="L15" s="23"/>
      <c r="M15" s="21"/>
      <c r="N15" s="23" t="s">
        <v>9</v>
      </c>
      <c r="O15" s="23"/>
      <c r="P15" s="23"/>
      <c r="Q15" s="23"/>
      <c r="R15" s="23"/>
      <c r="S15" s="23"/>
      <c r="T15" s="21"/>
      <c r="U15" s="23" t="s">
        <v>10</v>
      </c>
      <c r="V15" s="23"/>
      <c r="W15" s="23"/>
      <c r="X15" s="23"/>
      <c r="Y15" s="23"/>
      <c r="Z15" s="23"/>
      <c r="AA15" s="21"/>
      <c r="AB15" s="23" t="s">
        <v>11</v>
      </c>
      <c r="AC15" s="23"/>
      <c r="AD15" s="23"/>
      <c r="AE15" s="23"/>
      <c r="AF15" s="23"/>
      <c r="AG15" s="23"/>
      <c r="AH15" s="21"/>
      <c r="AI15" s="23" t="s">
        <v>12</v>
      </c>
      <c r="AJ15" s="23"/>
      <c r="AK15" s="23"/>
      <c r="AL15" s="23"/>
      <c r="AM15" s="23"/>
      <c r="AN15" s="23"/>
      <c r="AO15" s="21"/>
      <c r="AP15" s="23" t="s">
        <v>13</v>
      </c>
      <c r="AQ15" s="23"/>
      <c r="AR15" s="23"/>
      <c r="AS15" s="23"/>
      <c r="AT15" s="23"/>
      <c r="AU15" s="23"/>
      <c r="AV15" s="24"/>
      <c r="AW15" s="21"/>
      <c r="AX15" s="2"/>
    </row>
    <row r="16" customFormat="false" ht="13.5" hidden="false" customHeight="true" outlineLevel="0" collapsed="false">
      <c r="A16" s="7" t="n">
        <f aca="false">Šventės!D15</f>
        <v>39807</v>
      </c>
      <c r="B16" s="7" t="n">
        <f aca="false">Šventės!G15</f>
        <v>0</v>
      </c>
      <c r="D16" s="22"/>
      <c r="E16" s="21"/>
      <c r="F16" s="21"/>
      <c r="G16" s="25"/>
      <c r="H16" s="25"/>
      <c r="I16" s="25"/>
      <c r="J16" s="25"/>
      <c r="K16" s="25"/>
      <c r="L16" s="25"/>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4"/>
      <c r="AW16" s="21"/>
      <c r="AX16" s="2"/>
    </row>
    <row r="17" customFormat="false" ht="15.75" hidden="false" customHeight="false" outlineLevel="0" collapsed="false">
      <c r="A17" s="7" t="n">
        <f aca="false">Šventės!D16</f>
        <v>39808</v>
      </c>
      <c r="B17" s="7" t="n">
        <f aca="false">Šventės!G16</f>
        <v>0</v>
      </c>
      <c r="C17" s="26" t="n">
        <v>1</v>
      </c>
      <c r="D17" s="22"/>
      <c r="E17" s="27" t="s">
        <v>14</v>
      </c>
      <c r="F17" s="28"/>
      <c r="G17" s="29"/>
      <c r="H17" s="30" t="n">
        <f aca="false">IF(WEEKDAY($Z$5,2)=$C17,IF(G23=0,$Z$5,G23+1),IF(G23=0,0,G23+1))</f>
        <v>0</v>
      </c>
      <c r="I17" s="30" t="n">
        <f aca="false">H23+1</f>
        <v>39454</v>
      </c>
      <c r="J17" s="30" t="n">
        <f aca="false">I23+1</f>
        <v>39461</v>
      </c>
      <c r="K17" s="30" t="n">
        <f aca="false">J23+1</f>
        <v>39468</v>
      </c>
      <c r="L17" s="31" t="n">
        <f aca="false">IF(MONTH(K23+1)=L37,0,IF(K23=0,0,K23+1))</f>
        <v>39475</v>
      </c>
      <c r="M17" s="32"/>
      <c r="N17" s="29"/>
      <c r="O17" s="30" t="n">
        <f aca="false">IF(MONTH(K23+1)=L37,K23+1,0)</f>
        <v>0</v>
      </c>
      <c r="P17" s="30" t="n">
        <f aca="false">O23+1</f>
        <v>39482</v>
      </c>
      <c r="Q17" s="30" t="n">
        <f aca="false">P23+1</f>
        <v>39489</v>
      </c>
      <c r="R17" s="30" t="n">
        <f aca="false">Q23+1</f>
        <v>39496</v>
      </c>
      <c r="S17" s="31" t="n">
        <f aca="false">IF(MONTH(R23+1)=S37,0,IF(R23=0,0,R23+1))</f>
        <v>39503</v>
      </c>
      <c r="T17" s="32"/>
      <c r="U17" s="29"/>
      <c r="V17" s="30" t="n">
        <f aca="false">IF(MONTH(R23+1)=S37,R23+1,IF(U23=0,0,U23+1))</f>
        <v>39510</v>
      </c>
      <c r="W17" s="30" t="n">
        <f aca="false">V23+1</f>
        <v>39517</v>
      </c>
      <c r="X17" s="30" t="n">
        <f aca="false">W23+1</f>
        <v>39524</v>
      </c>
      <c r="Y17" s="30" t="n">
        <f aca="false">X23+1</f>
        <v>39531</v>
      </c>
      <c r="Z17" s="31" t="n">
        <f aca="false">IF(MONTH(Y23+1)=Z37,0,IF(Y23=0,0,Y23+1))</f>
        <v>39538</v>
      </c>
      <c r="AA17" s="32"/>
      <c r="AB17" s="29"/>
      <c r="AC17" s="30" t="n">
        <f aca="false">IF(MONTH(Y23+1)=Z37,Y23+1,IF(AB23=0,0,AB23+1))</f>
        <v>0</v>
      </c>
      <c r="AD17" s="30" t="n">
        <f aca="false">AC23+1</f>
        <v>39545</v>
      </c>
      <c r="AE17" s="30" t="n">
        <f aca="false">AD23+1</f>
        <v>39552</v>
      </c>
      <c r="AF17" s="30" t="n">
        <f aca="false">AE23+1</f>
        <v>39559</v>
      </c>
      <c r="AG17" s="31" t="n">
        <f aca="false">IF(MONTH(AF23+1)=AG37,0,IF(AF23=0,0,AF23+1))</f>
        <v>39566</v>
      </c>
      <c r="AH17" s="32"/>
      <c r="AI17" s="29"/>
      <c r="AJ17" s="30" t="n">
        <f aca="false">IF(MONTH(AF23+1)=AG37,AF23+1,IF(AI23=0,0,AI23+1))</f>
        <v>0</v>
      </c>
      <c r="AK17" s="30" t="n">
        <f aca="false">AJ23+1</f>
        <v>39573</v>
      </c>
      <c r="AL17" s="30" t="n">
        <f aca="false">AK23+1</f>
        <v>39580</v>
      </c>
      <c r="AM17" s="30" t="n">
        <f aca="false">AL23+1</f>
        <v>39587</v>
      </c>
      <c r="AN17" s="31" t="n">
        <f aca="false">IF(MONTH(AM23+1)=AN37,0,IF(AM23=0,0,AM23+1))</f>
        <v>39594</v>
      </c>
      <c r="AO17" s="32"/>
      <c r="AP17" s="29"/>
      <c r="AQ17" s="30" t="n">
        <f aca="false">IF(MONTH(AM23+1)=AN37,AM23+1,IF(AP23=0,0,AP23+1))</f>
        <v>39601</v>
      </c>
      <c r="AR17" s="30" t="n">
        <f aca="false">AQ23+1</f>
        <v>39608</v>
      </c>
      <c r="AS17" s="30" t="n">
        <f aca="false">AR23+1</f>
        <v>39615</v>
      </c>
      <c r="AT17" s="30" t="n">
        <f aca="false">AS23+1</f>
        <v>39622</v>
      </c>
      <c r="AU17" s="31" t="n">
        <f aca="false">IF(MONTH(AT23+1)=AU37,0,IF(AT23=0,0,AT23+1))</f>
        <v>39629</v>
      </c>
      <c r="AV17" s="24"/>
      <c r="AW17" s="21"/>
      <c r="AX17" s="2"/>
    </row>
    <row r="18" customFormat="false" ht="15.75" hidden="false" customHeight="false" outlineLevel="0" collapsed="false">
      <c r="A18" s="7"/>
      <c r="C18" s="26" t="n">
        <v>2</v>
      </c>
      <c r="D18" s="22"/>
      <c r="E18" s="33" t="s">
        <v>15</v>
      </c>
      <c r="F18" s="28"/>
      <c r="G18" s="34"/>
      <c r="H18" s="32" t="n">
        <f aca="false">IF(WEEKDAY($Z$5,2)=$C18,IF(H17=0,$Z$5,H17+1),IF(H17=0,0,H17+1))</f>
        <v>39448</v>
      </c>
      <c r="I18" s="32" t="n">
        <f aca="false">I17+1</f>
        <v>39455</v>
      </c>
      <c r="J18" s="32" t="n">
        <f aca="false">J17+1</f>
        <v>39462</v>
      </c>
      <c r="K18" s="32" t="n">
        <f aca="false">K17+1</f>
        <v>39469</v>
      </c>
      <c r="L18" s="35" t="n">
        <f aca="false">IF(MONTH(L17+1)=L38,0,IF(L17=0,0,L17+1))</f>
        <v>39476</v>
      </c>
      <c r="M18" s="32"/>
      <c r="N18" s="34"/>
      <c r="O18" s="32" t="n">
        <f aca="false">IF(MONTH(L17+1)=L38,L17+1,IF(O17=0,0,O17+1))</f>
        <v>0</v>
      </c>
      <c r="P18" s="32" t="n">
        <f aca="false">P17+1</f>
        <v>39483</v>
      </c>
      <c r="Q18" s="32" t="n">
        <f aca="false">Q17+1</f>
        <v>39490</v>
      </c>
      <c r="R18" s="32" t="n">
        <f aca="false">R17+1</f>
        <v>39497</v>
      </c>
      <c r="S18" s="35" t="n">
        <f aca="false">IF(MONTH(S17+1)=S38,0,IF(S17=0,0,S17+1))</f>
        <v>39504</v>
      </c>
      <c r="T18" s="32"/>
      <c r="U18" s="34"/>
      <c r="V18" s="32" t="n">
        <f aca="false">IF(MONTH(S17+1)=S38,S17+1,IF(V17=0,0,V17+1))</f>
        <v>39511</v>
      </c>
      <c r="W18" s="32" t="n">
        <f aca="false">W17+1</f>
        <v>39518</v>
      </c>
      <c r="X18" s="32" t="n">
        <f aca="false">X17+1</f>
        <v>39525</v>
      </c>
      <c r="Y18" s="32" t="n">
        <f aca="false">Y17+1</f>
        <v>39532</v>
      </c>
      <c r="Z18" s="35" t="n">
        <f aca="false">IF(MONTH(Z17+1)=Z38,0,IF(Z17=0,0,Z17+1))</f>
        <v>0</v>
      </c>
      <c r="AA18" s="32"/>
      <c r="AB18" s="34"/>
      <c r="AC18" s="32" t="n">
        <f aca="false">IF(MONTH(Z17+1)=Z38,Z17+1,IF(AC17=0,0,AC17+1))</f>
        <v>39539</v>
      </c>
      <c r="AD18" s="32" t="n">
        <f aca="false">AD17+1</f>
        <v>39546</v>
      </c>
      <c r="AE18" s="32" t="n">
        <f aca="false">AE17+1</f>
        <v>39553</v>
      </c>
      <c r="AF18" s="32" t="n">
        <f aca="false">AF17+1</f>
        <v>39560</v>
      </c>
      <c r="AG18" s="35" t="n">
        <f aca="false">IF(MONTH(AG17+1)=AG38,0,IF(AG17=0,0,AG17+1))</f>
        <v>39567</v>
      </c>
      <c r="AH18" s="32"/>
      <c r="AI18" s="34"/>
      <c r="AJ18" s="32" t="n">
        <f aca="false">IF(MONTH(AG17+1)=AG38,AG17+1,IF(AJ17=0,0,AJ17+1))</f>
        <v>0</v>
      </c>
      <c r="AK18" s="32" t="n">
        <f aca="false">AK17+1</f>
        <v>39574</v>
      </c>
      <c r="AL18" s="32" t="n">
        <f aca="false">AL17+1</f>
        <v>39581</v>
      </c>
      <c r="AM18" s="32" t="n">
        <f aca="false">AM17+1</f>
        <v>39588</v>
      </c>
      <c r="AN18" s="35" t="n">
        <f aca="false">IF(MONTH(AN17+1)=AN38,0,IF(AN17=0,0,AN17+1))</f>
        <v>39595</v>
      </c>
      <c r="AO18" s="32"/>
      <c r="AP18" s="34"/>
      <c r="AQ18" s="32" t="n">
        <f aca="false">IF(MONTH(AN17+1)=AN38,AN17+1,IF(AQ17=0,0,AQ17+1))</f>
        <v>39602</v>
      </c>
      <c r="AR18" s="32" t="n">
        <f aca="false">AR17+1</f>
        <v>39609</v>
      </c>
      <c r="AS18" s="32" t="n">
        <f aca="false">AS17+1</f>
        <v>39616</v>
      </c>
      <c r="AT18" s="32" t="n">
        <f aca="false">AT17+1</f>
        <v>39623</v>
      </c>
      <c r="AU18" s="35" t="n">
        <f aca="false">IF(MONTH(AU17+1)=AU38,0,IF(AU17=0,0,AU17+1))</f>
        <v>0</v>
      </c>
      <c r="AV18" s="24"/>
      <c r="AW18" s="21"/>
      <c r="AX18" s="2"/>
    </row>
    <row r="19" customFormat="false" ht="15.75" hidden="false" customHeight="false" outlineLevel="0" collapsed="false">
      <c r="A19" s="7" t="n">
        <f aca="false">'Valandu skaičius'!A41</f>
        <v>39493</v>
      </c>
      <c r="C19" s="26" t="n">
        <v>3</v>
      </c>
      <c r="D19" s="22"/>
      <c r="E19" s="33" t="s">
        <v>16</v>
      </c>
      <c r="F19" s="28"/>
      <c r="G19" s="34"/>
      <c r="H19" s="32" t="n">
        <f aca="false">IF(WEEKDAY($Z$5,2)=$C19,IF(H18=0,$Z$5,H18+1),IF(H18=0,0,H18+1))</f>
        <v>39449</v>
      </c>
      <c r="I19" s="32" t="n">
        <f aca="false">I18+1</f>
        <v>39456</v>
      </c>
      <c r="J19" s="32" t="n">
        <f aca="false">J18+1</f>
        <v>39463</v>
      </c>
      <c r="K19" s="32" t="n">
        <f aca="false">K18+1</f>
        <v>39470</v>
      </c>
      <c r="L19" s="35" t="n">
        <f aca="false">IF(MONTH(L18+1)=L39,0,IF(L18=0,0,L18+1))</f>
        <v>39477</v>
      </c>
      <c r="M19" s="32"/>
      <c r="N19" s="34"/>
      <c r="O19" s="32" t="n">
        <f aca="false">IF(MONTH(L18+1)=L39,L18+1,IF(O18=0,0,O18+1))</f>
        <v>0</v>
      </c>
      <c r="P19" s="32" t="n">
        <f aca="false">P18+1</f>
        <v>39484</v>
      </c>
      <c r="Q19" s="32" t="n">
        <f aca="false">Q18+1</f>
        <v>39491</v>
      </c>
      <c r="R19" s="32" t="n">
        <f aca="false">R18+1</f>
        <v>39498</v>
      </c>
      <c r="S19" s="35" t="n">
        <f aca="false">IF(MONTH(S18+1)=S39,0,IF(S18=0,0,S18+1))</f>
        <v>39505</v>
      </c>
      <c r="T19" s="32"/>
      <c r="U19" s="34"/>
      <c r="V19" s="32" t="n">
        <f aca="false">IF(MONTH(S18+1)=S39,S18+1,IF(V18=0,0,V18+1))</f>
        <v>39512</v>
      </c>
      <c r="W19" s="32" t="n">
        <f aca="false">W18+1</f>
        <v>39519</v>
      </c>
      <c r="X19" s="32" t="n">
        <f aca="false">X18+1</f>
        <v>39526</v>
      </c>
      <c r="Y19" s="32" t="n">
        <f aca="false">Y18+1</f>
        <v>39533</v>
      </c>
      <c r="Z19" s="35" t="n">
        <f aca="false">IF(MONTH(Z18+1)=Z39,0,IF(Z18=0,0,Z18+1))</f>
        <v>0</v>
      </c>
      <c r="AA19" s="32"/>
      <c r="AB19" s="34"/>
      <c r="AC19" s="32" t="n">
        <f aca="false">IF(MONTH(Z18+1)=Z39,Z18+1,IF(AC18=0,0,AC18+1))</f>
        <v>39540</v>
      </c>
      <c r="AD19" s="32" t="n">
        <f aca="false">AD18+1</f>
        <v>39547</v>
      </c>
      <c r="AE19" s="32" t="n">
        <f aca="false">AE18+1</f>
        <v>39554</v>
      </c>
      <c r="AF19" s="32" t="n">
        <f aca="false">AF18+1</f>
        <v>39561</v>
      </c>
      <c r="AG19" s="35" t="n">
        <f aca="false">IF(MONTH(AG18+1)=AG39,0,IF(AG18=0,0,AG18+1))</f>
        <v>39568</v>
      </c>
      <c r="AH19" s="32"/>
      <c r="AI19" s="34"/>
      <c r="AJ19" s="32" t="n">
        <f aca="false">IF(MONTH(AG18+1)=AG39,AG18+1,IF(AJ18=0,0,AJ18+1))</f>
        <v>0</v>
      </c>
      <c r="AK19" s="32" t="n">
        <f aca="false">AK18+1</f>
        <v>39575</v>
      </c>
      <c r="AL19" s="32" t="n">
        <f aca="false">AL18+1</f>
        <v>39582</v>
      </c>
      <c r="AM19" s="32" t="n">
        <f aca="false">AM18+1</f>
        <v>39589</v>
      </c>
      <c r="AN19" s="35" t="n">
        <f aca="false">IF(MONTH(AN18+1)=AN39,0,IF(AN18=0,0,AN18+1))</f>
        <v>39596</v>
      </c>
      <c r="AO19" s="32"/>
      <c r="AP19" s="34"/>
      <c r="AQ19" s="32" t="n">
        <f aca="false">IF(MONTH(AN18+1)=AN39,AN18+1,IF(AQ18=0,0,AQ18+1))</f>
        <v>39603</v>
      </c>
      <c r="AR19" s="32" t="n">
        <f aca="false">AR18+1</f>
        <v>39610</v>
      </c>
      <c r="AS19" s="32" t="n">
        <f aca="false">AS18+1</f>
        <v>39617</v>
      </c>
      <c r="AT19" s="32" t="n">
        <f aca="false">AT18+1</f>
        <v>39624</v>
      </c>
      <c r="AU19" s="35" t="n">
        <f aca="false">IF(MONTH(AU18+1)=AU39,0,IF(AU18=0,0,AU18+1))</f>
        <v>0</v>
      </c>
      <c r="AV19" s="24"/>
      <c r="AW19" s="21"/>
      <c r="AX19" s="2"/>
    </row>
    <row r="20" customFormat="false" ht="15.75" hidden="false" customHeight="false" outlineLevel="0" collapsed="false">
      <c r="A20" s="7" t="n">
        <f aca="false">'Valandu skaičius'!A42</f>
        <v>39517</v>
      </c>
      <c r="C20" s="26" t="n">
        <v>4</v>
      </c>
      <c r="D20" s="22"/>
      <c r="E20" s="33" t="s">
        <v>17</v>
      </c>
      <c r="F20" s="28"/>
      <c r="G20" s="34"/>
      <c r="H20" s="32" t="n">
        <f aca="false">IF(WEEKDAY($Z$5,2)=$C20,IF(H19=0,$Z$5,H19+1),IF(H19=0,0,H19+1))</f>
        <v>39450</v>
      </c>
      <c r="I20" s="32" t="n">
        <f aca="false">I19+1</f>
        <v>39457</v>
      </c>
      <c r="J20" s="32" t="n">
        <f aca="false">J19+1</f>
        <v>39464</v>
      </c>
      <c r="K20" s="32" t="n">
        <f aca="false">K19+1</f>
        <v>39471</v>
      </c>
      <c r="L20" s="35" t="n">
        <f aca="false">IF(MONTH(L19+1)=L40,0,IF(L19=0,0,L19+1))</f>
        <v>39478</v>
      </c>
      <c r="M20" s="32"/>
      <c r="N20" s="34"/>
      <c r="O20" s="32" t="n">
        <f aca="false">IF(MONTH(L19+1)=L40,L19+1,IF(O19=0,0,O19+1))</f>
        <v>0</v>
      </c>
      <c r="P20" s="32" t="n">
        <f aca="false">P19+1</f>
        <v>39485</v>
      </c>
      <c r="Q20" s="32" t="n">
        <f aca="false">Q19+1</f>
        <v>39492</v>
      </c>
      <c r="R20" s="32" t="n">
        <f aca="false">R19+1</f>
        <v>39499</v>
      </c>
      <c r="S20" s="35" t="n">
        <f aca="false">IF(MONTH(S19+1)=S40,0,IF(S19=0,0,S19+1))</f>
        <v>39506</v>
      </c>
      <c r="T20" s="32"/>
      <c r="U20" s="34"/>
      <c r="V20" s="32" t="n">
        <f aca="false">IF(MONTH(S19+1)=S40,S19+1,IF(V19=0,0,V19+1))</f>
        <v>39513</v>
      </c>
      <c r="W20" s="32" t="n">
        <f aca="false">W19+1</f>
        <v>39520</v>
      </c>
      <c r="X20" s="32" t="n">
        <f aca="false">X19+1</f>
        <v>39527</v>
      </c>
      <c r="Y20" s="32" t="n">
        <f aca="false">Y19+1</f>
        <v>39534</v>
      </c>
      <c r="Z20" s="35" t="n">
        <f aca="false">IF(MONTH(Z19+1)=Z40,0,IF(Z19=0,0,Z19+1))</f>
        <v>0</v>
      </c>
      <c r="AA20" s="32"/>
      <c r="AB20" s="34"/>
      <c r="AC20" s="32" t="n">
        <f aca="false">IF(MONTH(Z19+1)=Z40,Z19+1,IF(AC19=0,0,AC19+1))</f>
        <v>39541</v>
      </c>
      <c r="AD20" s="32" t="n">
        <f aca="false">AD19+1</f>
        <v>39548</v>
      </c>
      <c r="AE20" s="32" t="n">
        <f aca="false">AE19+1</f>
        <v>39555</v>
      </c>
      <c r="AF20" s="32" t="n">
        <f aca="false">AF19+1</f>
        <v>39562</v>
      </c>
      <c r="AG20" s="35" t="n">
        <f aca="false">IF(MONTH(AG19+1)=AG40,0,IF(AG19=0,0,AG19+1))</f>
        <v>0</v>
      </c>
      <c r="AH20" s="32"/>
      <c r="AI20" s="34"/>
      <c r="AJ20" s="32" t="n">
        <f aca="false">IF(MONTH(AG19+1)=AG40,AG19+1,IF(AJ19=0,0,AJ19+1))</f>
        <v>39569</v>
      </c>
      <c r="AK20" s="32" t="n">
        <f aca="false">AK19+1</f>
        <v>39576</v>
      </c>
      <c r="AL20" s="32" t="n">
        <f aca="false">AL19+1</f>
        <v>39583</v>
      </c>
      <c r="AM20" s="32" t="n">
        <f aca="false">AM19+1</f>
        <v>39590</v>
      </c>
      <c r="AN20" s="35" t="n">
        <f aca="false">IF(MONTH(AN19+1)=AN40,0,IF(AN19=0,0,AN19+1))</f>
        <v>39597</v>
      </c>
      <c r="AO20" s="32"/>
      <c r="AP20" s="34"/>
      <c r="AQ20" s="32" t="n">
        <f aca="false">IF(MONTH(AN19+1)=AN40,AN19+1,IF(AQ19=0,0,AQ19+1))</f>
        <v>39604</v>
      </c>
      <c r="AR20" s="32" t="n">
        <f aca="false">AR19+1</f>
        <v>39611</v>
      </c>
      <c r="AS20" s="32" t="n">
        <f aca="false">AS19+1</f>
        <v>39618</v>
      </c>
      <c r="AT20" s="32" t="n">
        <f aca="false">AT19+1</f>
        <v>39625</v>
      </c>
      <c r="AU20" s="35" t="n">
        <f aca="false">IF(MONTH(AU19+1)=AU40,0,IF(AU19=0,0,AU19+1))</f>
        <v>0</v>
      </c>
      <c r="AV20" s="24"/>
      <c r="AW20" s="21"/>
      <c r="AX20" s="2"/>
    </row>
    <row r="21" customFormat="false" ht="15.75" hidden="false" customHeight="false" outlineLevel="0" collapsed="false">
      <c r="A21" s="7" t="str">
        <f aca="false">'Valandu skaičius'!A43</f>
        <v/>
      </c>
      <c r="C21" s="26" t="n">
        <v>5</v>
      </c>
      <c r="D21" s="22"/>
      <c r="E21" s="33" t="s">
        <v>18</v>
      </c>
      <c r="F21" s="28"/>
      <c r="G21" s="34" t="n">
        <f aca="false">IF(WEEKDAY($Z$5,2)=C21,$Z$5,0)</f>
        <v>0</v>
      </c>
      <c r="H21" s="32" t="n">
        <f aca="false">H20+1</f>
        <v>39451</v>
      </c>
      <c r="I21" s="32" t="n">
        <f aca="false">I20+1</f>
        <v>39458</v>
      </c>
      <c r="J21" s="32" t="n">
        <f aca="false">J20+1</f>
        <v>39465</v>
      </c>
      <c r="K21" s="32" t="n">
        <f aca="false">K20+1</f>
        <v>39472</v>
      </c>
      <c r="L21" s="35" t="n">
        <f aca="false">IF(MONTH(L20+1)=L41,0,IF(L20=0,0,L20+1))</f>
        <v>0</v>
      </c>
      <c r="M21" s="32"/>
      <c r="N21" s="34"/>
      <c r="O21" s="32" t="n">
        <f aca="false">IF(MONTH(L20+1)=L41,L20+1,IF(O20=0,0,O20+1))</f>
        <v>39479</v>
      </c>
      <c r="P21" s="32" t="n">
        <f aca="false">P20+1</f>
        <v>39486</v>
      </c>
      <c r="Q21" s="32" t="n">
        <f aca="false">Q20+1</f>
        <v>39493</v>
      </c>
      <c r="R21" s="32" t="n">
        <f aca="false">R20+1</f>
        <v>39500</v>
      </c>
      <c r="S21" s="35" t="n">
        <f aca="false">IF(MONTH(S20+1)=S41,0,IF(S20=0,0,S20+1))</f>
        <v>39507</v>
      </c>
      <c r="T21" s="32"/>
      <c r="U21" s="34" t="n">
        <f aca="false">IF(MONTH(S20+1)=R41,S20+1,IF(U20=0,0,U20+1))</f>
        <v>0</v>
      </c>
      <c r="V21" s="32" t="n">
        <f aca="false">V20+1</f>
        <v>39514</v>
      </c>
      <c r="W21" s="32" t="n">
        <f aca="false">W20+1</f>
        <v>39521</v>
      </c>
      <c r="X21" s="32" t="n">
        <f aca="false">X20+1</f>
        <v>39528</v>
      </c>
      <c r="Y21" s="32" t="n">
        <f aca="false">Y20+1</f>
        <v>39535</v>
      </c>
      <c r="Z21" s="35" t="n">
        <f aca="false">IF(MONTH(Z20+1)=Z41,0,IF(Z20=0,0,Z20+1))</f>
        <v>0</v>
      </c>
      <c r="AA21" s="32"/>
      <c r="AB21" s="34"/>
      <c r="AC21" s="32" t="n">
        <f aca="false">IF(MONTH(Z20+1)=Z41,Z20+1,IF(AC20=0,0,AC20+1))</f>
        <v>39542</v>
      </c>
      <c r="AD21" s="32" t="n">
        <f aca="false">AD20+1</f>
        <v>39549</v>
      </c>
      <c r="AE21" s="32" t="n">
        <f aca="false">AE20+1</f>
        <v>39556</v>
      </c>
      <c r="AF21" s="32" t="n">
        <f aca="false">AF20+1</f>
        <v>39563</v>
      </c>
      <c r="AG21" s="35" t="n">
        <f aca="false">IF(MONTH(AG20+1)=AG41,0,IF(AG20=0,0,AG20+1))</f>
        <v>0</v>
      </c>
      <c r="AH21" s="32"/>
      <c r="AI21" s="34" t="n">
        <f aca="false">IF(MONTH(AG20+1)=AF41,AG20+1,IF(AI20=0,0,AI20+1))</f>
        <v>0</v>
      </c>
      <c r="AJ21" s="32" t="n">
        <f aca="false">AJ20+1</f>
        <v>39570</v>
      </c>
      <c r="AK21" s="32" t="n">
        <f aca="false">AK20+1</f>
        <v>39577</v>
      </c>
      <c r="AL21" s="32" t="n">
        <f aca="false">AL20+1</f>
        <v>39584</v>
      </c>
      <c r="AM21" s="32" t="n">
        <f aca="false">AM20+1</f>
        <v>39591</v>
      </c>
      <c r="AN21" s="35" t="n">
        <f aca="false">IF(MONTH(AN20+1)=AN41,0,IF(AN20=0,0,AN20+1))</f>
        <v>39598</v>
      </c>
      <c r="AO21" s="32"/>
      <c r="AP21" s="34"/>
      <c r="AQ21" s="32" t="n">
        <f aca="false">IF(MONTH(AN20+1)=AN41,AN20+1,IF(AQ20=0,0,AQ20+1))</f>
        <v>39605</v>
      </c>
      <c r="AR21" s="32" t="n">
        <f aca="false">AR20+1</f>
        <v>39612</v>
      </c>
      <c r="AS21" s="32" t="n">
        <f aca="false">AS20+1</f>
        <v>39619</v>
      </c>
      <c r="AT21" s="32" t="n">
        <f aca="false">AT20+1</f>
        <v>39626</v>
      </c>
      <c r="AU21" s="35" t="n">
        <f aca="false">IF(MONTH(AU20+1)=AU41,0,IF(AU20=0,0,AU20+1))</f>
        <v>0</v>
      </c>
      <c r="AV21" s="24"/>
      <c r="AW21" s="21"/>
      <c r="AX21" s="2"/>
    </row>
    <row r="22" customFormat="false" ht="15.75" hidden="false" customHeight="false" outlineLevel="0" collapsed="false">
      <c r="A22" s="7" t="str">
        <f aca="false">'Valandu skaičius'!A44</f>
        <v/>
      </c>
      <c r="C22" s="26" t="n">
        <v>6</v>
      </c>
      <c r="D22" s="22"/>
      <c r="E22" s="36" t="s">
        <v>19</v>
      </c>
      <c r="F22" s="28"/>
      <c r="G22" s="34" t="n">
        <f aca="false">IF(WEEKDAY($Z$5,2)=$C22,IF(G21=0,$Z$5,G21+1),IF(G21=0,0,G21+1))</f>
        <v>0</v>
      </c>
      <c r="H22" s="32" t="n">
        <f aca="false">H21+1</f>
        <v>39452</v>
      </c>
      <c r="I22" s="32" t="n">
        <f aca="false">I21+1</f>
        <v>39459</v>
      </c>
      <c r="J22" s="32" t="n">
        <f aca="false">J21+1</f>
        <v>39466</v>
      </c>
      <c r="K22" s="32" t="n">
        <f aca="false">K21+1</f>
        <v>39473</v>
      </c>
      <c r="L22" s="35" t="n">
        <f aca="false">IF(MONTH(L21+1)=L42,0,IF(L21=0,0,L21+1))</f>
        <v>0</v>
      </c>
      <c r="M22" s="32"/>
      <c r="N22" s="34"/>
      <c r="O22" s="32" t="n">
        <f aca="false">IF(MONTH(L21+1)=L42,L21+1,IF(O21=0,0,O21+1))</f>
        <v>39480</v>
      </c>
      <c r="P22" s="32" t="n">
        <f aca="false">P21+1</f>
        <v>39487</v>
      </c>
      <c r="Q22" s="32" t="n">
        <f aca="false">Q21+1</f>
        <v>39494</v>
      </c>
      <c r="R22" s="32" t="n">
        <f aca="false">R21+1</f>
        <v>39501</v>
      </c>
      <c r="S22" s="35" t="n">
        <f aca="false">IF(MONTH(S21+1)=S42,0,IF(S21=0,0,S21+1))</f>
        <v>0</v>
      </c>
      <c r="T22" s="32"/>
      <c r="U22" s="34" t="n">
        <f aca="false">IF(MONTH(S21+1)=R42,S21+1,IF(U21=0,0,U21+1))</f>
        <v>39508</v>
      </c>
      <c r="V22" s="32" t="n">
        <f aca="false">V21+1</f>
        <v>39515</v>
      </c>
      <c r="W22" s="32" t="n">
        <f aca="false">W21+1</f>
        <v>39522</v>
      </c>
      <c r="X22" s="32" t="n">
        <f aca="false">X21+1</f>
        <v>39529</v>
      </c>
      <c r="Y22" s="32" t="n">
        <f aca="false">Y21+1</f>
        <v>39536</v>
      </c>
      <c r="Z22" s="35" t="n">
        <f aca="false">IF(MONTH(Z21+1)=Z42,0,IF(Z21=0,0,Z21+1))</f>
        <v>0</v>
      </c>
      <c r="AA22" s="32"/>
      <c r="AB22" s="34" t="n">
        <f aca="false">IF(MONTH(Z21+1)=Y42,Z21+1,IF(AB21=0,0,AB21+1))</f>
        <v>0</v>
      </c>
      <c r="AC22" s="32" t="n">
        <f aca="false">AC21+1</f>
        <v>39543</v>
      </c>
      <c r="AD22" s="32" t="n">
        <f aca="false">AD21+1</f>
        <v>39550</v>
      </c>
      <c r="AE22" s="32" t="n">
        <f aca="false">AE21+1</f>
        <v>39557</v>
      </c>
      <c r="AF22" s="32" t="n">
        <f aca="false">AF21+1</f>
        <v>39564</v>
      </c>
      <c r="AG22" s="35" t="n">
        <f aca="false">IF(MONTH(AG21+1)=AG42,0,IF(AG21=0,0,AG21+1))</f>
        <v>0</v>
      </c>
      <c r="AH22" s="32"/>
      <c r="AI22" s="34" t="n">
        <f aca="false">IF(MONTH(AG21+1)=AF42,AG21+1,IF(AI21=0,0,AI21+1))</f>
        <v>0</v>
      </c>
      <c r="AJ22" s="32" t="n">
        <f aca="false">AJ21+1</f>
        <v>39571</v>
      </c>
      <c r="AK22" s="32" t="n">
        <f aca="false">AK21+1</f>
        <v>39578</v>
      </c>
      <c r="AL22" s="32" t="n">
        <f aca="false">AL21+1</f>
        <v>39585</v>
      </c>
      <c r="AM22" s="32" t="n">
        <f aca="false">AM21+1</f>
        <v>39592</v>
      </c>
      <c r="AN22" s="35" t="n">
        <f aca="false">IF(MONTH(AN21+1)=AN42,0,IF(AN21=0,0,AN21+1))</f>
        <v>39599</v>
      </c>
      <c r="AO22" s="32"/>
      <c r="AP22" s="34" t="n">
        <f aca="false">IF(MONTH(AN21+1)=AM42,AN21+1,IF(AP21=0,0,AP21+1))</f>
        <v>0</v>
      </c>
      <c r="AQ22" s="32" t="n">
        <f aca="false">AQ21+1</f>
        <v>39606</v>
      </c>
      <c r="AR22" s="32" t="n">
        <f aca="false">AR21+1</f>
        <v>39613</v>
      </c>
      <c r="AS22" s="32" t="n">
        <f aca="false">AS21+1</f>
        <v>39620</v>
      </c>
      <c r="AT22" s="32" t="n">
        <f aca="false">AT21+1</f>
        <v>39627</v>
      </c>
      <c r="AU22" s="35" t="n">
        <f aca="false">IF(MONTH(AU21+1)=AU42,0,IF(AU21=0,0,AU21+1))</f>
        <v>0</v>
      </c>
      <c r="AV22" s="24"/>
      <c r="AW22" s="21"/>
      <c r="AX22" s="2"/>
    </row>
    <row r="23" customFormat="false" ht="15.75" hidden="false" customHeight="false" outlineLevel="0" collapsed="false">
      <c r="A23" s="7" t="n">
        <f aca="false">'Valandu skaičius'!A45</f>
        <v>39568</v>
      </c>
      <c r="C23" s="26" t="n">
        <v>7</v>
      </c>
      <c r="D23" s="22"/>
      <c r="E23" s="37" t="s">
        <v>20</v>
      </c>
      <c r="F23" s="28"/>
      <c r="G23" s="38" t="n">
        <f aca="false">IF(WEEKDAY($Z$5,2)=$C23,IF(G22=0,$Z$5,G22+1),IF(G22=0,0,G22+1))</f>
        <v>0</v>
      </c>
      <c r="H23" s="39" t="n">
        <f aca="false">H22+1</f>
        <v>39453</v>
      </c>
      <c r="I23" s="39" t="n">
        <f aca="false">I22+1</f>
        <v>39460</v>
      </c>
      <c r="J23" s="39" t="n">
        <f aca="false">J22+1</f>
        <v>39467</v>
      </c>
      <c r="K23" s="39" t="n">
        <f aca="false">K22+1</f>
        <v>39474</v>
      </c>
      <c r="L23" s="40" t="n">
        <f aca="false">IF(MONTH(L22+1)=L43,0,IF(L22=0,0,L22+1))</f>
        <v>0</v>
      </c>
      <c r="M23" s="32"/>
      <c r="N23" s="38"/>
      <c r="O23" s="39" t="n">
        <f aca="false">IF(MONTH(L22+1)=L43,L22+1,IF(O22=0,0,O22+1))</f>
        <v>39481</v>
      </c>
      <c r="P23" s="39" t="n">
        <f aca="false">P22+1</f>
        <v>39488</v>
      </c>
      <c r="Q23" s="39" t="n">
        <f aca="false">Q22+1</f>
        <v>39495</v>
      </c>
      <c r="R23" s="39" t="n">
        <f aca="false">R22+1</f>
        <v>39502</v>
      </c>
      <c r="S23" s="40" t="n">
        <f aca="false">IF(MONTH(S22+1)=S43,0,IF(S22=0,0,S22+1))</f>
        <v>0</v>
      </c>
      <c r="T23" s="32"/>
      <c r="U23" s="38" t="n">
        <f aca="false">IF(MONTH(S22+1)=R43,S22+1,IF(U22=0,0,U22+1))</f>
        <v>39509</v>
      </c>
      <c r="V23" s="39" t="n">
        <f aca="false">V22+1</f>
        <v>39516</v>
      </c>
      <c r="W23" s="39" t="n">
        <f aca="false">W22+1</f>
        <v>39523</v>
      </c>
      <c r="X23" s="39" t="n">
        <f aca="false">X22+1</f>
        <v>39530</v>
      </c>
      <c r="Y23" s="39" t="n">
        <f aca="false">Y22+1</f>
        <v>39537</v>
      </c>
      <c r="Z23" s="40" t="n">
        <f aca="false">IF(MONTH(Z22+1)=Z43,0,IF(Z22=0,0,Z22+1))</f>
        <v>0</v>
      </c>
      <c r="AA23" s="32"/>
      <c r="AB23" s="38" t="n">
        <f aca="false">IF(MONTH(Z22+1)=Y43,Z22+1,IF(AB22=0,0,AB22+1))</f>
        <v>0</v>
      </c>
      <c r="AC23" s="39" t="n">
        <f aca="false">AC22+1</f>
        <v>39544</v>
      </c>
      <c r="AD23" s="39" t="n">
        <f aca="false">AD22+1</f>
        <v>39551</v>
      </c>
      <c r="AE23" s="39" t="n">
        <f aca="false">AE22+1</f>
        <v>39558</v>
      </c>
      <c r="AF23" s="39" t="n">
        <f aca="false">AF22+1</f>
        <v>39565</v>
      </c>
      <c r="AG23" s="40" t="n">
        <f aca="false">IF(MONTH(AG22+1)=AG43,0,IF(AG22=0,0,AG22+1))</f>
        <v>0</v>
      </c>
      <c r="AH23" s="32"/>
      <c r="AI23" s="38" t="n">
        <f aca="false">IF(MONTH(AG22+1)=AF43,AG22+1,IF(AI22=0,0,AI22+1))</f>
        <v>0</v>
      </c>
      <c r="AJ23" s="39" t="n">
        <f aca="false">AJ22+1</f>
        <v>39572</v>
      </c>
      <c r="AK23" s="39" t="n">
        <f aca="false">AK22+1</f>
        <v>39579</v>
      </c>
      <c r="AL23" s="39" t="n">
        <f aca="false">AL22+1</f>
        <v>39586</v>
      </c>
      <c r="AM23" s="39" t="n">
        <f aca="false">AM22+1</f>
        <v>39593</v>
      </c>
      <c r="AN23" s="40" t="n">
        <f aca="false">IF(MONTH(AN22+1)=AN43,0,IF(AN22=0,0,AN22+1))</f>
        <v>0</v>
      </c>
      <c r="AO23" s="32"/>
      <c r="AP23" s="38" t="n">
        <f aca="false">IF(MONTH(AN22+1)=AM43,AN22+1,IF(AP22=0,0,AP22+1))</f>
        <v>39600</v>
      </c>
      <c r="AQ23" s="39" t="n">
        <f aca="false">AQ22+1</f>
        <v>39607</v>
      </c>
      <c r="AR23" s="39" t="n">
        <f aca="false">AR22+1</f>
        <v>39614</v>
      </c>
      <c r="AS23" s="39" t="n">
        <f aca="false">AS22+1</f>
        <v>39621</v>
      </c>
      <c r="AT23" s="39" t="n">
        <f aca="false">AT22+1</f>
        <v>39628</v>
      </c>
      <c r="AU23" s="40" t="n">
        <f aca="false">IF(MONTH(AU22+1)=AU43,0,IF(AU22=0,0,AU22+1))</f>
        <v>0</v>
      </c>
      <c r="AV23" s="24"/>
      <c r="AW23" s="21"/>
      <c r="AX23" s="2"/>
    </row>
    <row r="24" customFormat="false" ht="4.5" hidden="false" customHeight="true" outlineLevel="0" collapsed="false">
      <c r="A24" s="7" t="str">
        <f aca="false">'Valandu skaičius'!A46</f>
        <v/>
      </c>
      <c r="D24" s="41"/>
      <c r="E24" s="42"/>
      <c r="F24" s="43"/>
      <c r="G24" s="39"/>
      <c r="H24" s="44"/>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45"/>
      <c r="AW24" s="21"/>
      <c r="AX24" s="2"/>
    </row>
    <row r="25" customFormat="false" ht="8.1" hidden="false" customHeight="true" outlineLevel="0" collapsed="false">
      <c r="A25" s="7" t="str">
        <f aca="false">'Valandu skaičius'!A47</f>
        <v/>
      </c>
      <c r="B25" s="7"/>
      <c r="D25" s="18"/>
      <c r="E25" s="19"/>
      <c r="F25" s="19"/>
      <c r="G25" s="30"/>
      <c r="H25" s="30"/>
      <c r="I25" s="30"/>
      <c r="J25" s="46"/>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20"/>
      <c r="AW25" s="21"/>
      <c r="AX25" s="2"/>
    </row>
    <row r="26" customFormat="false" ht="15.75" hidden="false" customHeight="true" outlineLevel="0" collapsed="false">
      <c r="A26" s="7" t="n">
        <f aca="false">'Valandu skaičius'!A48</f>
        <v>39622</v>
      </c>
      <c r="B26" s="7"/>
      <c r="D26" s="22"/>
      <c r="E26" s="21"/>
      <c r="F26" s="21"/>
      <c r="G26" s="23" t="s">
        <v>21</v>
      </c>
      <c r="H26" s="23"/>
      <c r="I26" s="23"/>
      <c r="J26" s="23"/>
      <c r="K26" s="23"/>
      <c r="L26" s="23"/>
      <c r="M26" s="21"/>
      <c r="N26" s="23" t="s">
        <v>22</v>
      </c>
      <c r="O26" s="23"/>
      <c r="P26" s="23"/>
      <c r="Q26" s="23"/>
      <c r="R26" s="23"/>
      <c r="S26" s="23"/>
      <c r="T26" s="21"/>
      <c r="U26" s="23" t="s">
        <v>23</v>
      </c>
      <c r="V26" s="23"/>
      <c r="W26" s="23"/>
      <c r="X26" s="23"/>
      <c r="Y26" s="23"/>
      <c r="Z26" s="23"/>
      <c r="AA26" s="21"/>
      <c r="AB26" s="23" t="s">
        <v>24</v>
      </c>
      <c r="AC26" s="23"/>
      <c r="AD26" s="23"/>
      <c r="AE26" s="23"/>
      <c r="AF26" s="23"/>
      <c r="AG26" s="23"/>
      <c r="AH26" s="21"/>
      <c r="AI26" s="23" t="s">
        <v>25</v>
      </c>
      <c r="AJ26" s="23"/>
      <c r="AK26" s="23"/>
      <c r="AL26" s="23"/>
      <c r="AM26" s="23"/>
      <c r="AN26" s="23"/>
      <c r="AO26" s="21"/>
      <c r="AP26" s="23" t="s">
        <v>26</v>
      </c>
      <c r="AQ26" s="23"/>
      <c r="AR26" s="23"/>
      <c r="AS26" s="23"/>
      <c r="AT26" s="23"/>
      <c r="AU26" s="23"/>
      <c r="AV26" s="24"/>
      <c r="AW26" s="21"/>
      <c r="AX26" s="2"/>
    </row>
    <row r="27" customFormat="false" ht="4.5" hidden="false" customHeight="true" outlineLevel="0" collapsed="false">
      <c r="A27" s="7" t="str">
        <f aca="false">'Valandu skaičius'!A49</f>
        <v/>
      </c>
      <c r="B27" s="7"/>
      <c r="D27" s="22"/>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4"/>
      <c r="AW27" s="21"/>
      <c r="AX27" s="2"/>
    </row>
    <row r="28" customFormat="false" ht="15.75" hidden="false" customHeight="false" outlineLevel="0" collapsed="false">
      <c r="A28" s="7" t="n">
        <f aca="false">'Valandu skaičius'!A50</f>
        <v>39674</v>
      </c>
      <c r="B28" s="7"/>
      <c r="D28" s="22"/>
      <c r="E28" s="27" t="s">
        <v>14</v>
      </c>
      <c r="F28" s="28"/>
      <c r="G28" s="29"/>
      <c r="H28" s="30" t="n">
        <f aca="false">IF(MONTH(AT23+1)=AU37,AT23+1,IF(G34=0,0,G34+1))</f>
        <v>0</v>
      </c>
      <c r="I28" s="30" t="n">
        <f aca="false">H34+1</f>
        <v>39636</v>
      </c>
      <c r="J28" s="30" t="n">
        <f aca="false">I34+1</f>
        <v>39643</v>
      </c>
      <c r="K28" s="30" t="n">
        <f aca="false">J34+1</f>
        <v>39650</v>
      </c>
      <c r="L28" s="31" t="n">
        <f aca="false">IF(MONTH(K34+1)=L44,0,IF(K34=0,0,K34+1))</f>
        <v>39657</v>
      </c>
      <c r="M28" s="32"/>
      <c r="N28" s="29"/>
      <c r="O28" s="30" t="n">
        <f aca="false">IF(MONTH(K34+1)=L44,K34+1,IF(N34=0,0,N34+1))</f>
        <v>39664</v>
      </c>
      <c r="P28" s="30" t="n">
        <f aca="false">O34+1</f>
        <v>39671</v>
      </c>
      <c r="Q28" s="30" t="n">
        <f aca="false">P34+1</f>
        <v>39678</v>
      </c>
      <c r="R28" s="30" t="n">
        <f aca="false">Q34+1</f>
        <v>39685</v>
      </c>
      <c r="S28" s="31" t="n">
        <f aca="false">IF(MONTH(R34+1)=S44,0,IF(R34=0,0,R34+1))</f>
        <v>0</v>
      </c>
      <c r="T28" s="21"/>
      <c r="U28" s="29"/>
      <c r="V28" s="30" t="n">
        <f aca="false">IF(MONTH(R34+1)=S44,R34+1,IF(U34=0,0,U34+1))</f>
        <v>39692</v>
      </c>
      <c r="W28" s="30" t="n">
        <f aca="false">V34+1</f>
        <v>39699</v>
      </c>
      <c r="X28" s="30" t="n">
        <f aca="false">W34+1</f>
        <v>39706</v>
      </c>
      <c r="Y28" s="30" t="n">
        <f aca="false">X34+1</f>
        <v>39713</v>
      </c>
      <c r="Z28" s="31" t="n">
        <f aca="false">IF(MONTH(Y34+1)=Z44,0,IF(Y34=0,0,Y34+1))</f>
        <v>39720</v>
      </c>
      <c r="AA28" s="32"/>
      <c r="AB28" s="29"/>
      <c r="AC28" s="30" t="n">
        <f aca="false">IF(MONTH(Y34+1)=Z44,Y34+1,IF(AB34=0,0,AB34+1))</f>
        <v>0</v>
      </c>
      <c r="AD28" s="30" t="n">
        <f aca="false">AC34+1</f>
        <v>39727</v>
      </c>
      <c r="AE28" s="30" t="n">
        <f aca="false">AD34+1</f>
        <v>39734</v>
      </c>
      <c r="AF28" s="30" t="n">
        <f aca="false">AE34+1</f>
        <v>39741</v>
      </c>
      <c r="AG28" s="31" t="n">
        <f aca="false">IF(MONTH(AF34+1)=AG44,0,IF(AF34=0,0,AF34+1))</f>
        <v>39748</v>
      </c>
      <c r="AH28" s="21"/>
      <c r="AI28" s="29"/>
      <c r="AJ28" s="30" t="n">
        <f aca="false">IF(MONTH(AF34+1)=AG44,AF34+1,IF(AI34=0,0,AI34+1))</f>
        <v>39755</v>
      </c>
      <c r="AK28" s="30" t="n">
        <f aca="false">AJ34+1</f>
        <v>39762</v>
      </c>
      <c r="AL28" s="30" t="n">
        <f aca="false">AK34+1</f>
        <v>39769</v>
      </c>
      <c r="AM28" s="30" t="n">
        <f aca="false">AL34+1</f>
        <v>39776</v>
      </c>
      <c r="AN28" s="31" t="n">
        <f aca="false">IF(MONTH(AM34+1)=AN44,0,IF(AM34=0,0,AM34+1))</f>
        <v>0</v>
      </c>
      <c r="AO28" s="32"/>
      <c r="AP28" s="29"/>
      <c r="AQ28" s="30" t="n">
        <f aca="false">IF(MONTH(AM34+1)=AN44,AM34+1,IF(AP34=0,0,AP34+1))</f>
        <v>39783</v>
      </c>
      <c r="AR28" s="30" t="n">
        <f aca="false">AQ34+1</f>
        <v>5</v>
      </c>
      <c r="AS28" s="30" t="n">
        <f aca="false">AR34+1</f>
        <v>12</v>
      </c>
      <c r="AT28" s="30" t="n">
        <f aca="false">AS34+1</f>
        <v>19</v>
      </c>
      <c r="AU28" s="31" t="n">
        <f aca="false">IF(MONTH(AT34+1)=AU44,0,IF(AT34=0,0,AT34+1))</f>
        <v>0</v>
      </c>
      <c r="AV28" s="24"/>
      <c r="AW28" s="21"/>
      <c r="AX28" s="2"/>
    </row>
    <row r="29" customFormat="false" ht="15.75" hidden="false" customHeight="false" outlineLevel="0" collapsed="false">
      <c r="A29" s="7" t="n">
        <f aca="false">'Valandu skaičius'!A51</f>
        <v>39752</v>
      </c>
      <c r="B29" s="7"/>
      <c r="D29" s="22"/>
      <c r="E29" s="33" t="s">
        <v>15</v>
      </c>
      <c r="F29" s="28"/>
      <c r="G29" s="34"/>
      <c r="H29" s="32" t="n">
        <f aca="false">IF(MONTH(AU17+1)=AU38,AU17+1,IF(H28=0,0,H28+1))</f>
        <v>39630</v>
      </c>
      <c r="I29" s="32" t="n">
        <f aca="false">I28+1</f>
        <v>39637</v>
      </c>
      <c r="J29" s="32" t="n">
        <f aca="false">J28+1</f>
        <v>39644</v>
      </c>
      <c r="K29" s="32" t="n">
        <f aca="false">K28+1</f>
        <v>39651</v>
      </c>
      <c r="L29" s="35" t="n">
        <f aca="false">IF(MONTH(L28+1)=L45,0,IF(L28=0,0,L28+1))</f>
        <v>39658</v>
      </c>
      <c r="M29" s="32"/>
      <c r="N29" s="34"/>
      <c r="O29" s="32" t="n">
        <f aca="false">IF(MONTH(L28+1)=L45,L28+1,IF(O28=0,0,O28+1))</f>
        <v>39665</v>
      </c>
      <c r="P29" s="32" t="n">
        <f aca="false">P28+1</f>
        <v>39672</v>
      </c>
      <c r="Q29" s="32" t="n">
        <f aca="false">Q28+1</f>
        <v>39679</v>
      </c>
      <c r="R29" s="32" t="n">
        <f aca="false">R28+1</f>
        <v>39686</v>
      </c>
      <c r="S29" s="35" t="n">
        <f aca="false">IF(MONTH(S28+1)=S45,0,IF(S28=0,0,S28+1))</f>
        <v>0</v>
      </c>
      <c r="T29" s="21"/>
      <c r="U29" s="34"/>
      <c r="V29" s="32" t="n">
        <f aca="false">IF(MONTH(S28+1)=S45,S28+1,IF(V28=0,0,V28+1))</f>
        <v>39693</v>
      </c>
      <c r="W29" s="32" t="n">
        <f aca="false">W28+1</f>
        <v>39700</v>
      </c>
      <c r="X29" s="32" t="n">
        <f aca="false">X28+1</f>
        <v>39707</v>
      </c>
      <c r="Y29" s="32" t="n">
        <f aca="false">Y28+1</f>
        <v>39714</v>
      </c>
      <c r="Z29" s="35" t="n">
        <f aca="false">IF(MONTH(Z28+1)=Z45,0,IF(Z28=0,0,Z28+1))</f>
        <v>39721</v>
      </c>
      <c r="AA29" s="32"/>
      <c r="AB29" s="34"/>
      <c r="AC29" s="32" t="n">
        <f aca="false">IF(MONTH(Z28+1)=Z45,Z28+1,IF(AC28=0,0,AC28+1))</f>
        <v>0</v>
      </c>
      <c r="AD29" s="32" t="n">
        <f aca="false">AD28+1</f>
        <v>39728</v>
      </c>
      <c r="AE29" s="32" t="n">
        <f aca="false">AE28+1</f>
        <v>39735</v>
      </c>
      <c r="AF29" s="32" t="n">
        <f aca="false">AF28+1</f>
        <v>39742</v>
      </c>
      <c r="AG29" s="35" t="n">
        <f aca="false">IF(MONTH(AG28+1)=AG45,0,IF(AG28=0,0,AG28+1))</f>
        <v>39749</v>
      </c>
      <c r="AH29" s="21"/>
      <c r="AI29" s="34"/>
      <c r="AJ29" s="32" t="n">
        <f aca="false">IF(MONTH(AG28+1)=AG45,AG28+1,IF(AJ28=0,0,AJ28+1))</f>
        <v>39756</v>
      </c>
      <c r="AK29" s="32" t="n">
        <f aca="false">AK28+1</f>
        <v>39763</v>
      </c>
      <c r="AL29" s="32" t="n">
        <f aca="false">AL28+1</f>
        <v>39770</v>
      </c>
      <c r="AM29" s="32" t="n">
        <f aca="false">AM28+1</f>
        <v>39777</v>
      </c>
      <c r="AN29" s="35" t="n">
        <f aca="false">IF(MONTH(AN28+1)=AN45,0,IF(AN28=0,0,AN28+1))</f>
        <v>0</v>
      </c>
      <c r="AO29" s="32"/>
      <c r="AP29" s="34"/>
      <c r="AQ29" s="32" t="n">
        <f aca="false">IF(MONTH(AN28+1)=AN45,AN28+1,IF(AQ28=0,0,AQ28+1))</f>
        <v>1</v>
      </c>
      <c r="AR29" s="32" t="n">
        <f aca="false">AR28+1</f>
        <v>6</v>
      </c>
      <c r="AS29" s="32" t="n">
        <f aca="false">AS28+1</f>
        <v>13</v>
      </c>
      <c r="AT29" s="32" t="n">
        <f aca="false">AT28+1</f>
        <v>20</v>
      </c>
      <c r="AU29" s="35" t="n">
        <f aca="false">IF(MONTH(AU28+1)=AU45,0,IF(AU28=0,0,AU28+1))</f>
        <v>0</v>
      </c>
      <c r="AV29" s="24"/>
      <c r="AW29" s="21"/>
      <c r="AX29" s="2"/>
    </row>
    <row r="30" customFormat="false" ht="15.75" hidden="false" customHeight="false" outlineLevel="0" collapsed="false">
      <c r="A30" s="7" t="n">
        <f aca="false">'Valandu skaičius'!A52</f>
        <v>39806</v>
      </c>
      <c r="D30" s="22"/>
      <c r="E30" s="33" t="s">
        <v>16</v>
      </c>
      <c r="F30" s="28"/>
      <c r="G30" s="34"/>
      <c r="H30" s="32" t="n">
        <f aca="false">IF(MONTH(AU18+1)=AU39,AU18+1,IF(H29=0,0,H29+1))</f>
        <v>39631</v>
      </c>
      <c r="I30" s="32" t="n">
        <f aca="false">I29+1</f>
        <v>39638</v>
      </c>
      <c r="J30" s="32" t="n">
        <f aca="false">J29+1</f>
        <v>39645</v>
      </c>
      <c r="K30" s="32" t="n">
        <f aca="false">K29+1</f>
        <v>39652</v>
      </c>
      <c r="L30" s="35" t="n">
        <f aca="false">IF(MONTH(L29+1)=L46,0,IF(L29=0,0,L29+1))</f>
        <v>39659</v>
      </c>
      <c r="M30" s="32"/>
      <c r="N30" s="34"/>
      <c r="O30" s="32" t="n">
        <f aca="false">IF(MONTH(L29+1)=L46,L29+1,IF(O29=0,0,O29+1))</f>
        <v>39666</v>
      </c>
      <c r="P30" s="32" t="n">
        <f aca="false">P29+1</f>
        <v>39673</v>
      </c>
      <c r="Q30" s="32" t="n">
        <f aca="false">Q29+1</f>
        <v>39680</v>
      </c>
      <c r="R30" s="32" t="n">
        <f aca="false">R29+1</f>
        <v>39687</v>
      </c>
      <c r="S30" s="35" t="n">
        <f aca="false">IF(MONTH(S29+1)=S46,0,IF(S29=0,0,S29+1))</f>
        <v>0</v>
      </c>
      <c r="T30" s="21"/>
      <c r="U30" s="34"/>
      <c r="V30" s="32" t="n">
        <f aca="false">IF(MONTH(S29+1)=S46,S29+1,IF(V29=0,0,V29+1))</f>
        <v>39694</v>
      </c>
      <c r="W30" s="32" t="n">
        <f aca="false">W29+1</f>
        <v>39701</v>
      </c>
      <c r="X30" s="32" t="n">
        <f aca="false">X29+1</f>
        <v>39708</v>
      </c>
      <c r="Y30" s="32" t="n">
        <f aca="false">Y29+1</f>
        <v>39715</v>
      </c>
      <c r="Z30" s="35" t="n">
        <f aca="false">IF(MONTH(Z29+1)=Z46,0,IF(Z29=0,0,Z29+1))</f>
        <v>0</v>
      </c>
      <c r="AA30" s="32"/>
      <c r="AB30" s="34"/>
      <c r="AC30" s="32" t="n">
        <f aca="false">IF(MONTH(Z29+1)=Z46,Z29+1,IF(AC29=0,0,AC29+1))</f>
        <v>39722</v>
      </c>
      <c r="AD30" s="32" t="n">
        <f aca="false">AD29+1</f>
        <v>39729</v>
      </c>
      <c r="AE30" s="32" t="n">
        <f aca="false">AE29+1</f>
        <v>39736</v>
      </c>
      <c r="AF30" s="32" t="n">
        <f aca="false">AF29+1</f>
        <v>39743</v>
      </c>
      <c r="AG30" s="35" t="n">
        <f aca="false">IF(MONTH(AG29+1)=AG46,0,IF(AG29=0,0,AG29+1))</f>
        <v>39750</v>
      </c>
      <c r="AH30" s="21"/>
      <c r="AI30" s="34"/>
      <c r="AJ30" s="32" t="n">
        <f aca="false">IF(MONTH(AG29+1)=AG46,AG29+1,IF(AJ29=0,0,AJ29+1))</f>
        <v>39757</v>
      </c>
      <c r="AK30" s="32" t="n">
        <f aca="false">AK29+1</f>
        <v>39764</v>
      </c>
      <c r="AL30" s="32" t="n">
        <f aca="false">AL29+1</f>
        <v>39771</v>
      </c>
      <c r="AM30" s="32" t="n">
        <f aca="false">AM29+1</f>
        <v>39778</v>
      </c>
      <c r="AN30" s="35" t="n">
        <f aca="false">IF(MONTH(AN29+1)=AN46,0,IF(AN29=0,0,AN29+1))</f>
        <v>0</v>
      </c>
      <c r="AO30" s="32"/>
      <c r="AP30" s="34"/>
      <c r="AQ30" s="32" t="n">
        <f aca="false">IF(MONTH(AN29+1)=AN46,AN29+1,IF(AQ29=0,0,AQ29+1))</f>
        <v>1</v>
      </c>
      <c r="AR30" s="32" t="n">
        <f aca="false">AR29+1</f>
        <v>7</v>
      </c>
      <c r="AS30" s="32" t="n">
        <f aca="false">AS29+1</f>
        <v>14</v>
      </c>
      <c r="AT30" s="32" t="n">
        <f aca="false">AT29+1</f>
        <v>21</v>
      </c>
      <c r="AU30" s="35" t="n">
        <f aca="false">IF(MONTH(AU29+1)=AU46,0,IF(AU29=0,0,AU29+1))</f>
        <v>0</v>
      </c>
      <c r="AV30" s="24"/>
      <c r="AW30" s="21"/>
      <c r="AX30" s="2"/>
    </row>
    <row r="31" customFormat="false" ht="15.75" hidden="false" customHeight="false" outlineLevel="0" collapsed="false">
      <c r="D31" s="22"/>
      <c r="E31" s="33" t="s">
        <v>17</v>
      </c>
      <c r="F31" s="28"/>
      <c r="G31" s="34"/>
      <c r="H31" s="32" t="n">
        <f aca="false">IF(MONTH(AU19+1)=AU40,AU19+1,IF(H30=0,0,H30+1))</f>
        <v>39632</v>
      </c>
      <c r="I31" s="32" t="n">
        <f aca="false">I30+1</f>
        <v>39639</v>
      </c>
      <c r="J31" s="32" t="n">
        <f aca="false">J30+1</f>
        <v>39646</v>
      </c>
      <c r="K31" s="32" t="n">
        <f aca="false">K30+1</f>
        <v>39653</v>
      </c>
      <c r="L31" s="35" t="n">
        <f aca="false">IF(MONTH(L30+1)=L47,0,IF(L30=0,0,L30+1))</f>
        <v>39660</v>
      </c>
      <c r="M31" s="32"/>
      <c r="N31" s="34"/>
      <c r="O31" s="32" t="n">
        <f aca="false">IF(MONTH(L30+1)=L47,L30+1,IF(O30=0,0,O30+1))</f>
        <v>39667</v>
      </c>
      <c r="P31" s="32" t="n">
        <f aca="false">P30+1</f>
        <v>39674</v>
      </c>
      <c r="Q31" s="32" t="n">
        <f aca="false">Q30+1</f>
        <v>39681</v>
      </c>
      <c r="R31" s="32" t="n">
        <f aca="false">R30+1</f>
        <v>39688</v>
      </c>
      <c r="S31" s="35" t="n">
        <f aca="false">IF(MONTH(S30+1)=S47,0,IF(S30=0,0,S30+1))</f>
        <v>0</v>
      </c>
      <c r="T31" s="21"/>
      <c r="U31" s="34"/>
      <c r="V31" s="32" t="n">
        <f aca="false">IF(MONTH(S30+1)=S47,S30+1,IF(V30=0,0,V30+1))</f>
        <v>39695</v>
      </c>
      <c r="W31" s="32" t="n">
        <f aca="false">W30+1</f>
        <v>39702</v>
      </c>
      <c r="X31" s="32" t="n">
        <f aca="false">X30+1</f>
        <v>39709</v>
      </c>
      <c r="Y31" s="32" t="n">
        <f aca="false">Y30+1</f>
        <v>39716</v>
      </c>
      <c r="Z31" s="35" t="n">
        <f aca="false">IF(MONTH(Z30+1)=Z47,0,IF(Z30=0,0,Z30+1))</f>
        <v>0</v>
      </c>
      <c r="AA31" s="32"/>
      <c r="AB31" s="34"/>
      <c r="AC31" s="32" t="n">
        <f aca="false">IF(MONTH(Z30+1)=Z47,Z30+1,IF(AC30=0,0,AC30+1))</f>
        <v>39723</v>
      </c>
      <c r="AD31" s="32" t="n">
        <f aca="false">AD30+1</f>
        <v>39730</v>
      </c>
      <c r="AE31" s="32" t="n">
        <f aca="false">AE30+1</f>
        <v>39737</v>
      </c>
      <c r="AF31" s="32" t="n">
        <f aca="false">AF30+1</f>
        <v>39744</v>
      </c>
      <c r="AG31" s="35" t="n">
        <f aca="false">IF(MONTH(AG30+1)=AG47,0,IF(AG30=0,0,AG30+1))</f>
        <v>39751</v>
      </c>
      <c r="AH31" s="21"/>
      <c r="AI31" s="34"/>
      <c r="AJ31" s="32" t="n">
        <f aca="false">IF(MONTH(AG30+1)=AG47,AG30+1,IF(AJ30=0,0,AJ30+1))</f>
        <v>39758</v>
      </c>
      <c r="AK31" s="32" t="n">
        <f aca="false">AK30+1</f>
        <v>39765</v>
      </c>
      <c r="AL31" s="32" t="n">
        <f aca="false">AL30+1</f>
        <v>39772</v>
      </c>
      <c r="AM31" s="32" t="n">
        <f aca="false">AM30+1</f>
        <v>39779</v>
      </c>
      <c r="AN31" s="35" t="n">
        <f aca="false">IF(MONTH(AN30+1)=AN47,0,IF(AN30=0,0,AN30+1))</f>
        <v>0</v>
      </c>
      <c r="AO31" s="32"/>
      <c r="AP31" s="34"/>
      <c r="AQ31" s="32" t="n">
        <f aca="false">IF(MONTH(AN30+1)=AN47,AN30+1,IF(AQ30=0,0,AQ30+1))</f>
        <v>1</v>
      </c>
      <c r="AR31" s="32" t="n">
        <f aca="false">AR30+1</f>
        <v>8</v>
      </c>
      <c r="AS31" s="32" t="n">
        <f aca="false">AS30+1</f>
        <v>15</v>
      </c>
      <c r="AT31" s="32" t="n">
        <f aca="false">AT30+1</f>
        <v>22</v>
      </c>
      <c r="AU31" s="35" t="n">
        <f aca="false">IF(MONTH(AU30+1)=AU47,0,IF(AU30=0,0,AU30+1))</f>
        <v>0</v>
      </c>
      <c r="AV31" s="24"/>
      <c r="AW31" s="21"/>
      <c r="AX31" s="2"/>
    </row>
    <row r="32" customFormat="false" ht="15.75" hidden="false" customHeight="false" outlineLevel="0" collapsed="false">
      <c r="D32" s="22"/>
      <c r="E32" s="33" t="s">
        <v>18</v>
      </c>
      <c r="F32" s="28"/>
      <c r="G32" s="34" t="n">
        <f aca="false">IF(MONTH(AU20+1)=AT41,AU20+1,IF(G31=0,0,G31+1))</f>
        <v>0</v>
      </c>
      <c r="H32" s="32" t="n">
        <f aca="false">H31+1</f>
        <v>39633</v>
      </c>
      <c r="I32" s="32" t="n">
        <f aca="false">I31+1</f>
        <v>39640</v>
      </c>
      <c r="J32" s="32" t="n">
        <f aca="false">J31+1</f>
        <v>39647</v>
      </c>
      <c r="K32" s="32" t="n">
        <f aca="false">K31+1</f>
        <v>39654</v>
      </c>
      <c r="L32" s="35" t="n">
        <f aca="false">IF(MONTH(L31+1)=L48,0,IF(L31=0,0,L31+1))</f>
        <v>0</v>
      </c>
      <c r="M32" s="32"/>
      <c r="N32" s="34" t="n">
        <f aca="false">IF(MONTH(L31+1)=K48,L31+1,IF(N31=0,0,N31+1))</f>
        <v>39661</v>
      </c>
      <c r="O32" s="32" t="n">
        <f aca="false">O31+1</f>
        <v>39668</v>
      </c>
      <c r="P32" s="32" t="n">
        <f aca="false">P31+1</f>
        <v>39675</v>
      </c>
      <c r="Q32" s="32" t="n">
        <f aca="false">Q31+1</f>
        <v>39682</v>
      </c>
      <c r="R32" s="32" t="n">
        <f aca="false">R31+1</f>
        <v>39689</v>
      </c>
      <c r="S32" s="35" t="n">
        <f aca="false">IF(MONTH(S31+1)=S48,0,IF(S31=0,0,S31+1))</f>
        <v>0</v>
      </c>
      <c r="T32" s="21"/>
      <c r="U32" s="34"/>
      <c r="V32" s="32" t="n">
        <f aca="false">IF(MONTH(S31+1)=S48,S31+1,IF(V31=0,0,V31+1))</f>
        <v>39696</v>
      </c>
      <c r="W32" s="32" t="n">
        <f aca="false">W31+1</f>
        <v>39703</v>
      </c>
      <c r="X32" s="32" t="n">
        <f aca="false">X31+1</f>
        <v>39710</v>
      </c>
      <c r="Y32" s="32" t="n">
        <f aca="false">Y31+1</f>
        <v>39717</v>
      </c>
      <c r="Z32" s="35" t="n">
        <f aca="false">IF(MONTH(Z31+1)=Z48,0,IF(Z31=0,0,Z31+1))</f>
        <v>0</v>
      </c>
      <c r="AA32" s="32"/>
      <c r="AB32" s="34" t="n">
        <f aca="false">IF(MONTH(Z31+1)=Y48,Z31+1,IF(AB31=0,0,AB31+1))</f>
        <v>0</v>
      </c>
      <c r="AC32" s="32" t="n">
        <f aca="false">AC31+1</f>
        <v>39724</v>
      </c>
      <c r="AD32" s="32" t="n">
        <f aca="false">AD31+1</f>
        <v>39731</v>
      </c>
      <c r="AE32" s="32" t="n">
        <f aca="false">AE31+1</f>
        <v>39738</v>
      </c>
      <c r="AF32" s="32" t="n">
        <f aca="false">AF31+1</f>
        <v>39745</v>
      </c>
      <c r="AG32" s="35" t="n">
        <f aca="false">IF(MONTH(AG31+1)=AG48,0,IF(AG31=0,0,AG31+1))</f>
        <v>39752</v>
      </c>
      <c r="AH32" s="21"/>
      <c r="AI32" s="34"/>
      <c r="AJ32" s="32" t="n">
        <f aca="false">IF(MONTH(AG31+1)=AG48,AG31+1,IF(AJ31=0,0,AJ31+1))</f>
        <v>39759</v>
      </c>
      <c r="AK32" s="32" t="n">
        <f aca="false">AK31+1</f>
        <v>39766</v>
      </c>
      <c r="AL32" s="32" t="n">
        <f aca="false">AL31+1</f>
        <v>39773</v>
      </c>
      <c r="AM32" s="32" t="n">
        <f aca="false">AM31+1</f>
        <v>39780</v>
      </c>
      <c r="AN32" s="35" t="n">
        <f aca="false">IF(MONTH(AN31+1)=AN48,0,IF(AN31=0,0,AN31+1))</f>
        <v>0</v>
      </c>
      <c r="AO32" s="32"/>
      <c r="AP32" s="34" t="n">
        <f aca="false">IF(MONTH(AN31+1)=AM48,AN31+1,IF(AP31=0,0,AP31+1))</f>
        <v>1</v>
      </c>
      <c r="AQ32" s="32" t="n">
        <f aca="false">AQ31+1</f>
        <v>2</v>
      </c>
      <c r="AR32" s="32" t="n">
        <f aca="false">AR31+1</f>
        <v>9</v>
      </c>
      <c r="AS32" s="32" t="n">
        <f aca="false">AS31+1</f>
        <v>16</v>
      </c>
      <c r="AT32" s="32" t="n">
        <f aca="false">AT31+1</f>
        <v>23</v>
      </c>
      <c r="AU32" s="35" t="n">
        <f aca="false">IF(MONTH(AU31+1)=AU48,0,IF(AU31=0,0,AU31+1))</f>
        <v>0</v>
      </c>
      <c r="AV32" s="24"/>
      <c r="AW32" s="21"/>
      <c r="AX32" s="2"/>
    </row>
    <row r="33" customFormat="false" ht="15.75" hidden="false" customHeight="false" outlineLevel="0" collapsed="false">
      <c r="D33" s="22"/>
      <c r="E33" s="36" t="s">
        <v>19</v>
      </c>
      <c r="F33" s="28"/>
      <c r="G33" s="34" t="n">
        <f aca="false">IF(MONTH(AU21+1)=AT42,AU21+1,IF(G32=0,0,G32+1))</f>
        <v>0</v>
      </c>
      <c r="H33" s="32" t="n">
        <f aca="false">H32+1</f>
        <v>39634</v>
      </c>
      <c r="I33" s="32" t="n">
        <f aca="false">I32+1</f>
        <v>39641</v>
      </c>
      <c r="J33" s="32" t="n">
        <f aca="false">J32+1</f>
        <v>39648</v>
      </c>
      <c r="K33" s="32" t="n">
        <f aca="false">K32+1</f>
        <v>39655</v>
      </c>
      <c r="L33" s="35" t="n">
        <f aca="false">IF(MONTH(L32+1)=L49,0,IF(L32=0,0,L32+1))</f>
        <v>0</v>
      </c>
      <c r="M33" s="32"/>
      <c r="N33" s="34" t="n">
        <f aca="false">IF(MONTH(L32+1)=K49,L32+1,IF(N32=0,0,N32+1))</f>
        <v>39662</v>
      </c>
      <c r="O33" s="32" t="n">
        <f aca="false">O32+1</f>
        <v>39669</v>
      </c>
      <c r="P33" s="32" t="n">
        <f aca="false">P32+1</f>
        <v>39676</v>
      </c>
      <c r="Q33" s="32" t="n">
        <f aca="false">Q32+1</f>
        <v>39683</v>
      </c>
      <c r="R33" s="32" t="n">
        <f aca="false">R32+1</f>
        <v>39690</v>
      </c>
      <c r="S33" s="35" t="n">
        <f aca="false">IF(MONTH(S32+1)=S49,0,IF(S32=0,0,S32+1))</f>
        <v>0</v>
      </c>
      <c r="T33" s="21"/>
      <c r="U33" s="34" t="n">
        <f aca="false">IF(MONTH(S32+1)=R49,S32+1,IF(U32=0,0,U32+1))</f>
        <v>0</v>
      </c>
      <c r="V33" s="32" t="n">
        <f aca="false">V32+1</f>
        <v>39697</v>
      </c>
      <c r="W33" s="32" t="n">
        <f aca="false">W32+1</f>
        <v>39704</v>
      </c>
      <c r="X33" s="32" t="n">
        <f aca="false">X32+1</f>
        <v>39711</v>
      </c>
      <c r="Y33" s="32" t="n">
        <f aca="false">Y32+1</f>
        <v>39718</v>
      </c>
      <c r="Z33" s="35" t="n">
        <f aca="false">IF(MONTH(Z32+1)=Z49,0,IF(Z32=0,0,Z32+1))</f>
        <v>0</v>
      </c>
      <c r="AA33" s="32"/>
      <c r="AB33" s="34" t="n">
        <f aca="false">IF(MONTH(Z32+1)=Y49,Z32+1,IF(AB32=0,0,AB32+1))</f>
        <v>0</v>
      </c>
      <c r="AC33" s="32" t="n">
        <f aca="false">AC32+1</f>
        <v>39725</v>
      </c>
      <c r="AD33" s="32" t="n">
        <f aca="false">AD32+1</f>
        <v>39732</v>
      </c>
      <c r="AE33" s="32" t="n">
        <f aca="false">AE32+1</f>
        <v>39739</v>
      </c>
      <c r="AF33" s="32" t="n">
        <f aca="false">AF32+1</f>
        <v>39746</v>
      </c>
      <c r="AG33" s="35" t="n">
        <f aca="false">IF(MONTH(AG32+1)=AG49,0,IF(AG32=0,0,AG32+1))</f>
        <v>0</v>
      </c>
      <c r="AH33" s="21"/>
      <c r="AI33" s="34" t="n">
        <f aca="false">IF(MONTH(AG32+1)=AF49,AG32+1,IF(AI32=0,0,AI32+1))</f>
        <v>39753</v>
      </c>
      <c r="AJ33" s="32" t="n">
        <f aca="false">AJ32+1</f>
        <v>39760</v>
      </c>
      <c r="AK33" s="32" t="n">
        <f aca="false">AK32+1</f>
        <v>39767</v>
      </c>
      <c r="AL33" s="32" t="n">
        <f aca="false">AL32+1</f>
        <v>39774</v>
      </c>
      <c r="AM33" s="32" t="n">
        <f aca="false">AM32+1</f>
        <v>39781</v>
      </c>
      <c r="AN33" s="35" t="n">
        <f aca="false">IF(MONTH(AN32+1)=AN49,0,IF(AN32=0,0,AN32+1))</f>
        <v>0</v>
      </c>
      <c r="AO33" s="32"/>
      <c r="AP33" s="34" t="n">
        <f aca="false">IF(MONTH(AN32+1)=AM49,AN32+1,IF(AP32=0,0,AP32+1))</f>
        <v>1</v>
      </c>
      <c r="AQ33" s="32" t="n">
        <f aca="false">AQ32+1</f>
        <v>3</v>
      </c>
      <c r="AR33" s="32" t="n">
        <f aca="false">AR32+1</f>
        <v>10</v>
      </c>
      <c r="AS33" s="32" t="n">
        <f aca="false">AS32+1</f>
        <v>17</v>
      </c>
      <c r="AT33" s="32" t="n">
        <f aca="false">AT32+1</f>
        <v>24</v>
      </c>
      <c r="AU33" s="35" t="n">
        <f aca="false">IF(MONTH(AU32+1)=AU49,0,IF(AU32=0,0,AU32+1))</f>
        <v>0</v>
      </c>
      <c r="AV33" s="24"/>
      <c r="AW33" s="21"/>
      <c r="AX33" s="2"/>
    </row>
    <row r="34" customFormat="false" ht="15.75" hidden="false" customHeight="false" outlineLevel="0" collapsed="false">
      <c r="D34" s="22"/>
      <c r="E34" s="37" t="s">
        <v>20</v>
      </c>
      <c r="F34" s="28"/>
      <c r="G34" s="38" t="n">
        <f aca="false">IF(MONTH(AU22+1)=AT43,AU22+1,IF(G33=0,0,G33+1))</f>
        <v>0</v>
      </c>
      <c r="H34" s="39" t="n">
        <f aca="false">H33+1</f>
        <v>39635</v>
      </c>
      <c r="I34" s="39" t="n">
        <f aca="false">I33+1</f>
        <v>39642</v>
      </c>
      <c r="J34" s="39" t="n">
        <f aca="false">J33+1</f>
        <v>39649</v>
      </c>
      <c r="K34" s="39" t="n">
        <f aca="false">K33+1</f>
        <v>39656</v>
      </c>
      <c r="L34" s="40" t="n">
        <f aca="false">IF(MONTH(L33+1)=L50,0,IF(L33=0,0,L33+1))</f>
        <v>0</v>
      </c>
      <c r="M34" s="32"/>
      <c r="N34" s="38" t="n">
        <f aca="false">IF(MONTH(L33+1)=K50,L33+1,IF(N33=0,0,N33+1))</f>
        <v>39663</v>
      </c>
      <c r="O34" s="39" t="n">
        <f aca="false">O33+1</f>
        <v>39670</v>
      </c>
      <c r="P34" s="39" t="n">
        <f aca="false">P33+1</f>
        <v>39677</v>
      </c>
      <c r="Q34" s="39" t="n">
        <f aca="false">Q33+1</f>
        <v>39684</v>
      </c>
      <c r="R34" s="39" t="n">
        <f aca="false">R33+1</f>
        <v>39691</v>
      </c>
      <c r="S34" s="40" t="n">
        <f aca="false">IF(MONTH(S33+1)=S50,0,IF(S33=0,0,S33+1))</f>
        <v>0</v>
      </c>
      <c r="T34" s="21"/>
      <c r="U34" s="38" t="n">
        <f aca="false">IF(MONTH(S33+1)=R50,S33+1,IF(U33=0,0,U33+1))</f>
        <v>0</v>
      </c>
      <c r="V34" s="39" t="n">
        <f aca="false">V33+1</f>
        <v>39698</v>
      </c>
      <c r="W34" s="39" t="n">
        <f aca="false">W33+1</f>
        <v>39705</v>
      </c>
      <c r="X34" s="39" t="n">
        <f aca="false">X33+1</f>
        <v>39712</v>
      </c>
      <c r="Y34" s="39" t="n">
        <f aca="false">Y33+1</f>
        <v>39719</v>
      </c>
      <c r="Z34" s="40" t="n">
        <f aca="false">IF(MONTH(Z33+1)=Z50,0,IF(Z33=0,0,Z33+1))</f>
        <v>0</v>
      </c>
      <c r="AA34" s="32"/>
      <c r="AB34" s="38" t="n">
        <f aca="false">IF(MONTH(Z33+1)=Y50,Z33+1,IF(AB33=0,0,AB33+1))</f>
        <v>0</v>
      </c>
      <c r="AC34" s="39" t="n">
        <f aca="false">AC33+1</f>
        <v>39726</v>
      </c>
      <c r="AD34" s="39" t="n">
        <f aca="false">AD33+1</f>
        <v>39733</v>
      </c>
      <c r="AE34" s="39" t="n">
        <f aca="false">AE33+1</f>
        <v>39740</v>
      </c>
      <c r="AF34" s="39" t="n">
        <f aca="false">AF33+1</f>
        <v>39747</v>
      </c>
      <c r="AG34" s="40" t="n">
        <f aca="false">IF(MONTH(AG33+1)=AG50,0,IF(AG33=0,0,AG33+1))</f>
        <v>0</v>
      </c>
      <c r="AH34" s="21"/>
      <c r="AI34" s="38" t="n">
        <f aca="false">IF(MONTH(AG33+1)=AF50,AG33+1,IF(AI33=0,0,AI33+1))</f>
        <v>39754</v>
      </c>
      <c r="AJ34" s="39" t="n">
        <f aca="false">AJ33+1</f>
        <v>39761</v>
      </c>
      <c r="AK34" s="39" t="n">
        <f aca="false">AK33+1</f>
        <v>39768</v>
      </c>
      <c r="AL34" s="39" t="n">
        <f aca="false">AL33+1</f>
        <v>39775</v>
      </c>
      <c r="AM34" s="39" t="n">
        <f aca="false">AM33+1</f>
        <v>39782</v>
      </c>
      <c r="AN34" s="40" t="n">
        <f aca="false">IF(MONTH(AN33+1)=AN50,0,IF(AN33=0,0,AN33+1))</f>
        <v>0</v>
      </c>
      <c r="AO34" s="32"/>
      <c r="AP34" s="38" t="n">
        <f aca="false">IF(MONTH(AN33+1)=AM50,AN33+1,IF(AP33=0,0,AP33+1))</f>
        <v>1</v>
      </c>
      <c r="AQ34" s="39" t="n">
        <f aca="false">AQ33+1</f>
        <v>4</v>
      </c>
      <c r="AR34" s="39" t="n">
        <f aca="false">AR33+1</f>
        <v>11</v>
      </c>
      <c r="AS34" s="39" t="n">
        <f aca="false">AS33+1</f>
        <v>18</v>
      </c>
      <c r="AT34" s="39" t="n">
        <f aca="false">AT33+1</f>
        <v>25</v>
      </c>
      <c r="AU34" s="40" t="n">
        <f aca="false">IF(MONTH(AU33+1)=AU50,0,IF(AU33=0,0,AU33+1))</f>
        <v>0</v>
      </c>
      <c r="AV34" s="24"/>
      <c r="AW34" s="21"/>
      <c r="AX34" s="2"/>
    </row>
    <row r="35" customFormat="false" ht="9.75" hidden="false" customHeight="true" outlineLevel="0" collapsed="false">
      <c r="D35" s="41"/>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5"/>
      <c r="AW35" s="21"/>
      <c r="AX35" s="2"/>
    </row>
    <row r="36" customFormat="false" ht="12.75" hidden="true" customHeight="false" outlineLevel="0" collapsed="false">
      <c r="D36" s="21"/>
      <c r="AX36" s="2"/>
    </row>
    <row r="37" customFormat="false" ht="12.75" hidden="true" customHeight="false" outlineLevel="0" collapsed="false">
      <c r="K37" s="1" t="n">
        <v>2</v>
      </c>
      <c r="L37" s="1" t="n">
        <v>2</v>
      </c>
      <c r="R37" s="1" t="n">
        <v>3</v>
      </c>
      <c r="S37" s="1" t="n">
        <v>3</v>
      </c>
      <c r="Y37" s="1" t="n">
        <v>4</v>
      </c>
      <c r="Z37" s="1" t="n">
        <v>4</v>
      </c>
      <c r="AF37" s="1" t="n">
        <v>5</v>
      </c>
      <c r="AG37" s="1" t="n">
        <v>5</v>
      </c>
      <c r="AM37" s="1" t="n">
        <v>6</v>
      </c>
      <c r="AN37" s="1" t="n">
        <v>6</v>
      </c>
      <c r="AT37" s="1" t="n">
        <v>7</v>
      </c>
      <c r="AU37" s="1" t="n">
        <v>7</v>
      </c>
      <c r="CR37" s="1" t="n">
        <v>6</v>
      </c>
      <c r="CS37" s="1" t="n">
        <v>6</v>
      </c>
    </row>
    <row r="38" customFormat="false" ht="12.75" hidden="true" customHeight="false" outlineLevel="0" collapsed="false">
      <c r="K38" s="1" t="n">
        <v>2</v>
      </c>
      <c r="L38" s="1" t="n">
        <v>2</v>
      </c>
      <c r="R38" s="1" t="n">
        <v>3</v>
      </c>
      <c r="S38" s="1" t="n">
        <v>3</v>
      </c>
      <c r="Y38" s="1" t="n">
        <v>4</v>
      </c>
      <c r="Z38" s="1" t="n">
        <v>4</v>
      </c>
      <c r="AF38" s="1" t="n">
        <v>5</v>
      </c>
      <c r="AG38" s="1" t="n">
        <v>5</v>
      </c>
      <c r="AM38" s="1" t="n">
        <v>6</v>
      </c>
      <c r="AN38" s="1" t="n">
        <v>6</v>
      </c>
      <c r="AT38" s="1" t="n">
        <v>7</v>
      </c>
      <c r="AU38" s="1" t="n">
        <v>7</v>
      </c>
    </row>
    <row r="39" customFormat="false" ht="12.75" hidden="true" customHeight="false" outlineLevel="0" collapsed="false">
      <c r="K39" s="1" t="n">
        <v>2</v>
      </c>
      <c r="L39" s="1" t="n">
        <v>2</v>
      </c>
      <c r="R39" s="1" t="n">
        <v>3</v>
      </c>
      <c r="S39" s="1" t="n">
        <v>3</v>
      </c>
      <c r="Y39" s="1" t="n">
        <v>4</v>
      </c>
      <c r="Z39" s="1" t="n">
        <v>4</v>
      </c>
      <c r="AF39" s="1" t="n">
        <v>5</v>
      </c>
      <c r="AG39" s="1" t="n">
        <v>5</v>
      </c>
      <c r="AM39" s="1" t="n">
        <v>6</v>
      </c>
      <c r="AN39" s="1" t="n">
        <v>6</v>
      </c>
      <c r="AT39" s="1" t="n">
        <v>7</v>
      </c>
      <c r="AU39" s="1" t="n">
        <v>7</v>
      </c>
    </row>
    <row r="40" customFormat="false" ht="12.75" hidden="true" customHeight="false" outlineLevel="0" collapsed="false">
      <c r="K40" s="1" t="n">
        <v>2</v>
      </c>
      <c r="L40" s="1" t="n">
        <v>2</v>
      </c>
      <c r="R40" s="1" t="n">
        <v>3</v>
      </c>
      <c r="S40" s="1" t="n">
        <v>3</v>
      </c>
      <c r="Y40" s="1" t="n">
        <v>4</v>
      </c>
      <c r="Z40" s="1" t="n">
        <v>4</v>
      </c>
      <c r="AF40" s="1" t="n">
        <v>5</v>
      </c>
      <c r="AG40" s="1" t="n">
        <v>5</v>
      </c>
      <c r="AM40" s="1" t="n">
        <v>6</v>
      </c>
      <c r="AN40" s="1" t="n">
        <v>6</v>
      </c>
      <c r="AT40" s="1" t="n">
        <v>7</v>
      </c>
      <c r="AU40" s="1" t="n">
        <v>7</v>
      </c>
    </row>
    <row r="41" customFormat="false" ht="12.75" hidden="true" customHeight="false" outlineLevel="0" collapsed="false">
      <c r="K41" s="1" t="n">
        <v>2</v>
      </c>
      <c r="L41" s="1" t="n">
        <v>2</v>
      </c>
      <c r="R41" s="1" t="n">
        <v>3</v>
      </c>
      <c r="S41" s="1" t="n">
        <v>3</v>
      </c>
      <c r="Y41" s="1" t="n">
        <v>4</v>
      </c>
      <c r="Z41" s="1" t="n">
        <v>4</v>
      </c>
      <c r="AF41" s="1" t="n">
        <v>5</v>
      </c>
      <c r="AG41" s="1" t="n">
        <v>5</v>
      </c>
      <c r="AM41" s="1" t="n">
        <v>6</v>
      </c>
      <c r="AN41" s="1" t="n">
        <v>6</v>
      </c>
      <c r="AT41" s="1" t="n">
        <v>7</v>
      </c>
      <c r="AU41" s="1" t="n">
        <v>7</v>
      </c>
    </row>
    <row r="42" customFormat="false" ht="12.75" hidden="true" customHeight="false" outlineLevel="0" collapsed="false">
      <c r="K42" s="1" t="n">
        <v>2</v>
      </c>
      <c r="L42" s="1" t="n">
        <v>2</v>
      </c>
      <c r="R42" s="1" t="n">
        <v>3</v>
      </c>
      <c r="S42" s="1" t="n">
        <v>3</v>
      </c>
      <c r="Y42" s="1" t="n">
        <v>4</v>
      </c>
      <c r="Z42" s="1" t="n">
        <v>4</v>
      </c>
      <c r="AF42" s="1" t="n">
        <v>5</v>
      </c>
      <c r="AG42" s="1" t="n">
        <v>5</v>
      </c>
      <c r="AM42" s="1" t="n">
        <v>6</v>
      </c>
      <c r="AN42" s="1" t="n">
        <v>6</v>
      </c>
      <c r="AT42" s="1" t="n">
        <v>7</v>
      </c>
      <c r="AU42" s="1" t="n">
        <v>7</v>
      </c>
    </row>
    <row r="43" customFormat="false" ht="12.75" hidden="true" customHeight="false" outlineLevel="0" collapsed="false">
      <c r="K43" s="1" t="n">
        <v>2</v>
      </c>
      <c r="L43" s="1" t="n">
        <v>2</v>
      </c>
      <c r="R43" s="1" t="n">
        <v>3</v>
      </c>
      <c r="S43" s="1" t="n">
        <v>3</v>
      </c>
      <c r="Y43" s="1" t="n">
        <v>4</v>
      </c>
      <c r="Z43" s="1" t="n">
        <v>4</v>
      </c>
      <c r="AF43" s="1" t="n">
        <v>5</v>
      </c>
      <c r="AG43" s="1" t="n">
        <v>5</v>
      </c>
      <c r="AM43" s="1" t="n">
        <v>6</v>
      </c>
      <c r="AN43" s="1" t="n">
        <v>6</v>
      </c>
      <c r="AT43" s="1" t="n">
        <v>7</v>
      </c>
      <c r="AU43" s="1" t="n">
        <v>7</v>
      </c>
    </row>
    <row r="44" customFormat="false" ht="12.75" hidden="true" customHeight="false" outlineLevel="0" collapsed="false">
      <c r="K44" s="1" t="n">
        <v>8</v>
      </c>
      <c r="L44" s="1" t="n">
        <v>8</v>
      </c>
      <c r="R44" s="1" t="n">
        <v>9</v>
      </c>
      <c r="S44" s="1" t="n">
        <v>9</v>
      </c>
      <c r="Y44" s="1" t="n">
        <v>10</v>
      </c>
      <c r="Z44" s="1" t="n">
        <v>10</v>
      </c>
      <c r="AF44" s="1" t="n">
        <v>11</v>
      </c>
      <c r="AG44" s="1" t="n">
        <v>11</v>
      </c>
      <c r="AM44" s="1" t="n">
        <v>12</v>
      </c>
      <c r="AN44" s="1" t="n">
        <v>12</v>
      </c>
      <c r="AT44" s="1" t="n">
        <v>1</v>
      </c>
      <c r="AU44" s="1" t="n">
        <v>1</v>
      </c>
    </row>
    <row r="45" customFormat="false" ht="12.75" hidden="true" customHeight="false" outlineLevel="0" collapsed="false">
      <c r="K45" s="1" t="n">
        <v>8</v>
      </c>
      <c r="L45" s="1" t="n">
        <v>8</v>
      </c>
      <c r="R45" s="1" t="n">
        <v>9</v>
      </c>
      <c r="S45" s="1" t="n">
        <v>9</v>
      </c>
      <c r="Y45" s="1" t="n">
        <v>10</v>
      </c>
      <c r="Z45" s="1" t="n">
        <v>10</v>
      </c>
      <c r="AF45" s="1" t="n">
        <v>11</v>
      </c>
      <c r="AG45" s="1" t="n">
        <v>11</v>
      </c>
      <c r="AM45" s="1" t="n">
        <v>12</v>
      </c>
      <c r="AN45" s="1" t="n">
        <v>12</v>
      </c>
      <c r="AT45" s="1" t="n">
        <v>1</v>
      </c>
      <c r="AU45" s="1" t="n">
        <v>1</v>
      </c>
    </row>
    <row r="46" customFormat="false" ht="12.75" hidden="true" customHeight="false" outlineLevel="0" collapsed="false">
      <c r="K46" s="1" t="n">
        <v>8</v>
      </c>
      <c r="L46" s="1" t="n">
        <v>8</v>
      </c>
      <c r="R46" s="1" t="n">
        <v>9</v>
      </c>
      <c r="S46" s="1" t="n">
        <v>9</v>
      </c>
      <c r="Y46" s="1" t="n">
        <v>10</v>
      </c>
      <c r="Z46" s="1" t="n">
        <v>10</v>
      </c>
      <c r="AF46" s="1" t="n">
        <v>11</v>
      </c>
      <c r="AG46" s="1" t="n">
        <v>11</v>
      </c>
      <c r="AM46" s="1" t="n">
        <v>12</v>
      </c>
      <c r="AN46" s="1" t="n">
        <v>12</v>
      </c>
      <c r="AT46" s="1" t="n">
        <v>1</v>
      </c>
      <c r="AU46" s="1" t="n">
        <v>1</v>
      </c>
    </row>
    <row r="47" customFormat="false" ht="12.75" hidden="true" customHeight="false" outlineLevel="0" collapsed="false">
      <c r="K47" s="1" t="n">
        <v>8</v>
      </c>
      <c r="L47" s="1" t="n">
        <v>8</v>
      </c>
      <c r="R47" s="1" t="n">
        <v>9</v>
      </c>
      <c r="S47" s="1" t="n">
        <v>9</v>
      </c>
      <c r="Y47" s="1" t="n">
        <v>10</v>
      </c>
      <c r="Z47" s="1" t="n">
        <v>10</v>
      </c>
      <c r="AF47" s="1" t="n">
        <v>11</v>
      </c>
      <c r="AG47" s="1" t="n">
        <v>11</v>
      </c>
      <c r="AM47" s="1" t="n">
        <v>12</v>
      </c>
      <c r="AN47" s="1" t="n">
        <v>12</v>
      </c>
      <c r="AT47" s="1" t="n">
        <v>1</v>
      </c>
      <c r="AU47" s="1" t="n">
        <v>1</v>
      </c>
    </row>
    <row r="48" customFormat="false" ht="12.75" hidden="true" customHeight="false" outlineLevel="0" collapsed="false">
      <c r="K48" s="1" t="n">
        <v>8</v>
      </c>
      <c r="L48" s="1" t="n">
        <v>8</v>
      </c>
      <c r="R48" s="1" t="n">
        <v>9</v>
      </c>
      <c r="S48" s="1" t="n">
        <v>9</v>
      </c>
      <c r="Y48" s="1" t="n">
        <v>10</v>
      </c>
      <c r="Z48" s="1" t="n">
        <v>10</v>
      </c>
      <c r="AF48" s="1" t="n">
        <v>11</v>
      </c>
      <c r="AG48" s="1" t="n">
        <v>11</v>
      </c>
      <c r="AM48" s="1" t="n">
        <v>12</v>
      </c>
      <c r="AN48" s="1" t="n">
        <v>12</v>
      </c>
      <c r="AT48" s="1" t="n">
        <v>1</v>
      </c>
      <c r="AU48" s="1" t="n">
        <v>1</v>
      </c>
    </row>
    <row r="49" customFormat="false" ht="12.75" hidden="true" customHeight="false" outlineLevel="0" collapsed="false">
      <c r="K49" s="1" t="n">
        <v>8</v>
      </c>
      <c r="L49" s="1" t="n">
        <v>8</v>
      </c>
      <c r="R49" s="1" t="n">
        <v>9</v>
      </c>
      <c r="S49" s="1" t="n">
        <v>9</v>
      </c>
      <c r="Y49" s="1" t="n">
        <v>10</v>
      </c>
      <c r="Z49" s="1" t="n">
        <v>10</v>
      </c>
      <c r="AF49" s="1" t="n">
        <v>11</v>
      </c>
      <c r="AG49" s="1" t="n">
        <v>11</v>
      </c>
      <c r="AM49" s="1" t="n">
        <v>12</v>
      </c>
      <c r="AN49" s="1" t="n">
        <v>12</v>
      </c>
      <c r="AT49" s="1" t="n">
        <v>1</v>
      </c>
      <c r="AU49" s="1" t="n">
        <v>1</v>
      </c>
    </row>
    <row r="50" customFormat="false" ht="12.75" hidden="true" customHeight="false" outlineLevel="0" collapsed="false">
      <c r="K50" s="1" t="n">
        <v>8</v>
      </c>
      <c r="L50" s="1" t="n">
        <v>8</v>
      </c>
      <c r="R50" s="1" t="n">
        <v>9</v>
      </c>
      <c r="S50" s="1" t="n">
        <v>9</v>
      </c>
      <c r="Y50" s="1" t="n">
        <v>10</v>
      </c>
      <c r="Z50" s="1" t="n">
        <v>10</v>
      </c>
      <c r="AF50" s="1" t="n">
        <v>11</v>
      </c>
      <c r="AG50" s="1" t="n">
        <v>11</v>
      </c>
      <c r="AM50" s="1" t="n">
        <v>12</v>
      </c>
      <c r="AN50" s="1" t="n">
        <v>12</v>
      </c>
      <c r="AT50" s="1" t="n">
        <v>1</v>
      </c>
      <c r="AU50" s="1" t="n">
        <v>1</v>
      </c>
    </row>
    <row r="51" customFormat="false" ht="13.5" hidden="true" customHeight="false" outlineLevel="0" collapsed="false">
      <c r="C51" s="48"/>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21"/>
      <c r="AZ51" s="21"/>
      <c r="BA51" s="21"/>
      <c r="BB51" s="21"/>
    </row>
    <row r="52" customFormat="false" ht="18.75" hidden="true" customHeight="false" outlineLevel="0" collapsed="false">
      <c r="B52" s="49" t="n">
        <v>39083</v>
      </c>
      <c r="C52" s="48"/>
      <c r="D52" s="50"/>
      <c r="E52" s="51" t="s">
        <v>27</v>
      </c>
      <c r="F52" s="52"/>
      <c r="G52" s="53" t="b">
        <f aca="false">AND(G17&lt;&gt;0,OR(G17=$A$4,G17=$A$5,G17=$A$6,G17=$A$7,G17=$A$8,G17=$A$9,G17=$A$10,G17=$A$11,G17=$A$12,G17=$A$13,G17=$A$14,G17=$A$15,G17=$A$16,G17=$A$17,WEEKDAY(G17,2)&gt;5,G17=$B$4,G17=$B$5,G17=$B$6,G17=$B$7,G17=$B$8,G17=$B$9,G17=$B$10,G17=$B$11,G17=$B$12,G17=$B$13,G17=$B$14,G17=$B$15,G17=$B$16,G17=$B$17))</f>
        <v>0</v>
      </c>
      <c r="H52" s="53" t="b">
        <f aca="false">AND(H17&lt;&gt;0,OR(H17=$A$4,H17=$A$5,H17=$A$6,H17=$A$7,H17=$A$8,H17=$A$9,H17=$A$10,H17=$A$11,H17=$A$12,H17=$A$13,H17=$A$14,H17=$A$15,H17=$A$16,H17=$A$17,WEEKDAY(H17,2)&gt;5,H17=$B$4,H17=$B$5,H17=$B$6,H17=$B$7,H17=$B$8,H17=$B$9,H17=$B$10,H17=$B$11,H17=$B$12,H17=$B$13,H17=$B$14,H17=$B$15,H17=$B$16,H17=$B$17))</f>
        <v>0</v>
      </c>
      <c r="I52" s="53" t="b">
        <f aca="false">AND(I17&lt;&gt;0,OR(I17=$A$4,I17=$A$5,I17=$A$6,I17=$A$7,I17=$A$8,I17=$A$9,I17=$A$10,I17=$A$11,I17=$A$12,I17=$A$13,I17=$A$14,I17=$A$15,I17=$A$16,I17=$A$17,WEEKDAY(I17,2)&gt;5,I17=$B$4,I17=$B$5,I17=$B$6,I17=$B$7,I17=$B$8,I17=$B$9,I17=$B$10,I17=$B$11,I17=$B$12,I17=$B$13,I17=$B$14,I17=$B$15,I17=$B$16,I17=$B$17))</f>
        <v>0</v>
      </c>
      <c r="J52" s="53" t="b">
        <f aca="false">AND(J17&lt;&gt;0,OR(J17=$A$4,J17=$A$5,J17=$A$6,J17=$A$7,J17=$A$8,J17=$A$9,J17=$A$10,J17=$A$11,J17=$A$12,J17=$A$13,J17=$A$14,J17=$A$15,J17=$A$16,J17=$A$17,WEEKDAY(J17,2)&gt;5,J17=$B$4,J17=$B$5,J17=$B$6,J17=$B$7,J17=$B$8,J17=$B$9,J17=$B$10,J17=$B$11,J17=$B$12,J17=$B$13,J17=$B$14,J17=$B$15,J17=$B$16,J17=$B$17))</f>
        <v>0</v>
      </c>
      <c r="K52" s="53" t="b">
        <f aca="false">AND(K17&lt;&gt;0,OR(K17=$A$4,K17=$A$5,K17=$A$6,K17=$A$7,K17=$A$8,K17=$A$9,K17=$A$10,K17=$A$11,K17=$A$12,K17=$A$13,K17=$A$14,K17=$A$15,K17=$A$16,K17=$A$17,WEEKDAY(K17,2)&gt;5,K17=$B$4,K17=$B$5,K17=$B$6,K17=$B$7,K17=$B$8,K17=$B$9,K17=$B$10,K17=$B$11,K17=$B$12,K17=$B$13,K17=$B$14,K17=$B$15,K17=$B$16,K17=$B$17))</f>
        <v>0</v>
      </c>
      <c r="L52" s="53" t="b">
        <f aca="false">AND(L17&lt;&gt;0,OR(L17=$A$4,L17=$A$5,L17=$A$6,L17=$A$7,L17=$A$8,L17=$A$9,L17=$A$10,L17=$A$11,L17=$A$12,L17=$A$13,L17=$A$14,L17=$A$15,L17=$A$16,L17=$A$17,WEEKDAY(L17,2)&gt;5,L17=$B$4,L17=$B$5,L17=$B$6,L17=$B$7,L17=$B$8,L17=$B$9,L17=$B$10,L17=$B$11,L17=$B$12,L17=$B$13,L17=$B$14,L17=$B$15,L17=$B$16,L17=$B$17))</f>
        <v>0</v>
      </c>
      <c r="M52" s="53"/>
      <c r="N52" s="53" t="b">
        <f aca="false">AND(N17&lt;&gt;0,OR(N17=$A$4,N17=$A$5,N17=$A$6,N17=$A$7,N17=$A$8,N17=$A$9,N17=$A$10,N17=$A$11,N17=$A$12,N17=$A$13,N17=$A$14,N17=$A$15,N17=$A$16,N17=$A$17,WEEKDAY(N17,2)&gt;5,N17=$B$4,N17=$B$5,N17=$B$6,N17=$B$7,N17=$B$8,N17=$B$9,N17=$B$10,N17=$B$11,N17=$B$12,N17=$B$13,N17=$B$14,N17=$B$15,N17=$B$16,N17=$B$17))</f>
        <v>0</v>
      </c>
      <c r="O52" s="53" t="b">
        <f aca="false">AND(O17&lt;&gt;0,OR(O17=$A$4,O17=$A$5,O17=$A$6,O17=$A$7,O17=$A$8,O17=$A$9,O17=$A$10,O17=$A$11,O17=$A$12,O17=$A$13,O17=$A$14,O17=$A$15,O17=$A$16,O17=$A$17,WEEKDAY(O17,2)&gt;5,O17=$B$4,O17=$B$5,O17=$B$6,O17=$B$7,O17=$B$8,O17=$B$9,O17=$B$10,O17=$B$11,O17=$B$12,O17=$B$13,O17=$B$14,O17=$B$15,O17=$B$16,O17=$B$17))</f>
        <v>0</v>
      </c>
      <c r="P52" s="53" t="b">
        <f aca="false">AND(P17&lt;&gt;0,OR(P17=$A$4,P17=$A$5,P17=$A$6,P17=$A$7,P17=$A$8,P17=$A$9,P17=$A$10,P17=$A$11,P17=$A$12,P17=$A$13,P17=$A$14,P17=$A$15,P17=$A$16,P17=$A$17,WEEKDAY(P17,2)&gt;5,P17=$B$4,P17=$B$5,P17=$B$6,P17=$B$7,P17=$B$8,P17=$B$9,P17=$B$10,P17=$B$11,P17=$B$12,P17=$B$13,P17=$B$14,P17=$B$15,P17=$B$16,P17=$B$17))</f>
        <v>0</v>
      </c>
      <c r="Q52" s="53" t="b">
        <f aca="false">AND(Q17&lt;&gt;0,OR(Q17=$A$4,Q17=$A$5,Q17=$A$6,Q17=$A$7,Q17=$A$8,Q17=$A$9,Q17=$A$10,Q17=$A$11,Q17=$A$12,Q17=$A$13,Q17=$A$14,Q17=$A$15,Q17=$A$16,Q17=$A$17,WEEKDAY(Q17,2)&gt;5,Q17=$B$4,Q17=$B$5,Q17=$B$6,Q17=$B$7,Q17=$B$8,Q17=$B$9,Q17=$B$10,Q17=$B$11,Q17=$B$12,Q17=$B$13,Q17=$B$14,Q17=$B$15,Q17=$B$16,Q17=$B$17))</f>
        <v>0</v>
      </c>
      <c r="R52" s="53" t="b">
        <f aca="false">AND(R17&lt;&gt;0,OR(R17=$A$4,R17=$A$5,R17=$A$6,R17=$A$7,R17=$A$8,R17=$A$9,R17=$A$10,R17=$A$11,R17=$A$12,R17=$A$13,R17=$A$14,R17=$A$15,R17=$A$16,R17=$A$17,WEEKDAY(R17,2)&gt;5,R17=$B$4,R17=$B$5,R17=$B$6,R17=$B$7,R17=$B$8,R17=$B$9,R17=$B$10,R17=$B$11,R17=$B$12,R17=$B$13,R17=$B$14,R17=$B$15,R17=$B$16,R17=$B$17))</f>
        <v>1</v>
      </c>
      <c r="S52" s="53" t="b">
        <f aca="false">AND(S17&lt;&gt;0,OR(S17=$A$4,S17=$A$5,S17=$A$6,S17=$A$7,S17=$A$8,S17=$A$9,S17=$A$10,S17=$A$11,S17=$A$12,S17=$A$13,S17=$A$14,S17=$A$15,S17=$A$16,S17=$A$17,WEEKDAY(S17,2)&gt;5,S17=$B$4,S17=$B$5,S17=$B$6,S17=$B$7,S17=$B$8,S17=$B$9,S17=$B$10,S17=$B$11,S17=$B$12,S17=$B$13,S17=$B$14,S17=$B$15,S17=$B$16,S17=$B$17))</f>
        <v>0</v>
      </c>
      <c r="T52" s="54"/>
      <c r="U52" s="53" t="b">
        <f aca="false">AND(U17&lt;&gt;0,OR(U17=$A$4,U17=$A$5,U17=$A$6,U17=$A$7,U17=$A$8,U17=$A$9,U17=$A$10,U17=$A$11,U17=$A$12,U17=$A$13,U17=$A$14,U17=$A$15,U17=$A$16,U17=$A$17,WEEKDAY(U17,2)&gt;5,U17=$B$4,U17=$B$5,U17=$B$6,U17=$B$7,U17=$B$8,U17=$B$9,U17=$B$10,U17=$B$11,U17=$B$12,U17=$B$13,U17=$B$14,U17=$B$15,U17=$B$16,U17=$B$17))</f>
        <v>0</v>
      </c>
      <c r="V52" s="53" t="b">
        <f aca="false">AND(V17&lt;&gt;0,OR(V17=$A$4,V17=$A$5,V17=$A$6,V17=$A$7,V17=$A$8,V17=$A$9,V17=$A$10,V17=$A$11,V17=$A$12,V17=$A$13,V17=$A$14,V17=$A$15,V17=$A$16,V17=$A$17,WEEKDAY(V17,2)&gt;5,V17=$B$4,V17=$B$5,V17=$B$6,V17=$B$7,V17=$B$8,V17=$B$9,V17=$B$10,V17=$B$11,V17=$B$12,V17=$B$13,V17=$B$14,V17=$B$15,V17=$B$16,V17=$B$17))</f>
        <v>0</v>
      </c>
      <c r="W52" s="53" t="b">
        <f aca="false">AND(W17&lt;&gt;0,OR(W17=$A$4,W17=$A$5,W17=$A$6,W17=$A$7,W17=$A$8,W17=$A$9,W17=$A$10,W17=$A$11,W17=$A$12,W17=$A$13,W17=$A$14,W17=$A$15,W17=$A$16,W17=$A$17,WEEKDAY(W17,2)&gt;5,W17=$B$4,W17=$B$5,W17=$B$6,W17=$B$7,W17=$B$8,W17=$B$9,W17=$B$10,W17=$B$11,W17=$B$12,W17=$B$13,W17=$B$14,W17=$B$15,W17=$B$16,W17=$B$17))</f>
        <v>0</v>
      </c>
      <c r="X52" s="53" t="b">
        <f aca="false">AND(X17&lt;&gt;0,OR(X17=$A$4,X17=$A$5,X17=$A$6,X17=$A$7,X17=$A$8,X17=$A$9,X17=$A$10,X17=$A$11,X17=$A$12,X17=$A$13,X17=$A$14,X17=$A$15,X17=$A$16,X17=$A$17,WEEKDAY(X17,2)&gt;5,X17=$B$4,X17=$B$5,X17=$B$6,X17=$B$7,X17=$B$8,X17=$B$9,X17=$B$10,X17=$B$11,X17=$B$12,X17=$B$13,X17=$B$14,X17=$B$15,X17=$B$16,X17=$B$17))</f>
        <v>0</v>
      </c>
      <c r="Y52" s="53" t="b">
        <f aca="false">AND(Y17&lt;&gt;0,OR(Y17=$A$4,Y17=$A$5,Y17=$A$6,Y17=$A$7,Y17=$A$8,Y17=$A$9,Y17=$A$10,Y17=$A$11,Y17=$A$12,Y17=$A$13,Y17=$A$14,Y17=$A$15,Y17=$A$16,Y17=$A$17,WEEKDAY(Y17,2)&gt;5,Y17=$B$4,Y17=$B$5,Y17=$B$6,Y17=$B$7,Y17=$B$8,Y17=$B$9,Y17=$B$10,Y17=$B$11,Y17=$B$12,Y17=$B$13,Y17=$B$14,Y17=$B$15,Y17=$B$16,Y17=$B$17))</f>
        <v>1</v>
      </c>
      <c r="Z52" s="53" t="b">
        <f aca="false">AND(Z17&lt;&gt;0,OR(Z17=$A$4,Z17=$A$5,Z17=$A$6,Z17=$A$7,Z17=$A$8,Z17=$A$9,Z17=$A$10,Z17=$A$11,Z17=$A$12,Z17=$A$13,Z17=$A$14,Z17=$A$15,Z17=$A$16,Z17=$A$17,WEEKDAY(Z17,2)&gt;5,Z17=$B$4,Z17=$B$5,Z17=$B$6,Z17=$B$7,Z17=$B$8,Z17=$B$9,Z17=$B$10,Z17=$B$11,Z17=$B$12,Z17=$B$13,Z17=$B$14,Z17=$B$15,Z17=$B$16,Z17=$B$17))</f>
        <v>0</v>
      </c>
      <c r="AA52" s="55"/>
      <c r="AB52" s="53" t="b">
        <f aca="false">AND(AB17&lt;&gt;0,OR(AB17=$A$4,AB17=$A$5,AB17=$A$6,AB17=$A$7,AB17=$A$8,AB17=$A$9,AB17=$A$10,AB17=$A$11,AB17=$A$12,AB17=$A$13,AB17=$A$14,AB17=$A$15,AB17=$A$16,AB17=$A$17,WEEKDAY(AB17,2)&gt;5,AB17=$B$4,AB17=$B$5,AB17=$B$6,AB17=$B$7,AB17=$B$8,AB17=$B$9,AB17=$B$10,AB17=$B$11,AB17=$B$12,AB17=$B$13,AB17=$B$14,AB17=$B$15,AB17=$B$16,AB17=$B$17))</f>
        <v>0</v>
      </c>
      <c r="AC52" s="53" t="b">
        <f aca="false">AND(AC17&lt;&gt;0,OR(AC17=$A$4,AC17=$A$5,AC17=$A$6,AC17=$A$7,AC17=$A$8,AC17=$A$9,AC17=$A$10,AC17=$A$11,AC17=$A$12,AC17=$A$13,AC17=$A$14,AC17=$A$15,AC17=$A$16,AC17=$A$17,WEEKDAY(AC17,2)&gt;5,AC17=$B$4,AC17=$B$5,AC17=$B$6,AC17=$B$7,AC17=$B$8,AC17=$B$9,AC17=$B$10,AC17=$B$11,AC17=$B$12,AC17=$B$13,AC17=$B$14,AC17=$B$15,AC17=$B$16,AC17=$B$17))</f>
        <v>0</v>
      </c>
      <c r="AD52" s="53" t="b">
        <f aca="false">AND(AD17&lt;&gt;0,OR(AD17=$A$4,AD17=$A$5,AD17=$A$6,AD17=$A$7,AD17=$A$8,AD17=$A$9,AD17=$A$10,AD17=$A$11,AD17=$A$12,AD17=$A$13,AD17=$A$14,AD17=$A$15,AD17=$A$16,AD17=$A$17,WEEKDAY(AD17,2)&gt;5,AD17=$B$4,AD17=$B$5,AD17=$B$6,AD17=$B$7,AD17=$B$8,AD17=$B$9,AD17=$B$10,AD17=$B$11,AD17=$B$12,AD17=$B$13,AD17=$B$14,AD17=$B$15,AD17=$B$16,AD17=$B$17))</f>
        <v>0</v>
      </c>
      <c r="AE52" s="53" t="b">
        <f aca="false">AND(AE17&lt;&gt;0,OR(AE17=$A$4,AE17=$A$5,AE17=$A$6,AE17=$A$7,AE17=$A$8,AE17=$A$9,AE17=$A$10,AE17=$A$11,AE17=$A$12,AE17=$A$13,AE17=$A$14,AE17=$A$15,AE17=$A$16,AE17=$A$17,WEEKDAY(AE17,2)&gt;5,AE17=$B$4,AE17=$B$5,AE17=$B$6,AE17=$B$7,AE17=$B$8,AE17=$B$9,AE17=$B$10,AE17=$B$11,AE17=$B$12,AE17=$B$13,AE17=$B$14,AE17=$B$15,AE17=$B$16,AE17=$B$17))</f>
        <v>0</v>
      </c>
      <c r="AF52" s="53" t="b">
        <f aca="false">AND(AF17&lt;&gt;0,OR(AF17=$A$4,AF17=$A$5,AF17=$A$6,AF17=$A$7,AF17=$A$8,AF17=$A$9,AF17=$A$10,AF17=$A$11,AF17=$A$12,AF17=$A$13,AF17=$A$14,AF17=$A$15,AF17=$A$16,AF17=$A$17,WEEKDAY(AF17,2)&gt;5,AF17=$B$4,AF17=$B$5,AF17=$B$6,AF17=$B$7,AF17=$B$8,AF17=$B$9,AF17=$B$10,AF17=$B$11,AF17=$B$12,AF17=$B$13,AF17=$B$14,AF17=$B$15,AF17=$B$16,AF17=$B$17))</f>
        <v>0</v>
      </c>
      <c r="AG52" s="53" t="b">
        <f aca="false">AND(AG17&lt;&gt;0,OR(AG17=$A$4,AG17=$A$5,AG17=$A$6,AG17=$A$7,AG17=$A$8,AG17=$A$9,AG17=$A$10,AG17=$A$11,AG17=$A$12,AG17=$A$13,AG17=$A$14,AG17=$A$15,AG17=$A$16,AG17=$A$17,WEEKDAY(AG17,2)&gt;5,AG17=$B$4,AG17=$B$5,AG17=$B$6,AG17=$B$7,AG17=$B$8,AG17=$B$9,AG17=$B$10,AG17=$B$11,AG17=$B$12,AG17=$B$13,AG17=$B$14,AG17=$B$15,AG17=$B$16,AG17=$B$17))</f>
        <v>0</v>
      </c>
      <c r="AH52" s="55"/>
      <c r="AI52" s="53" t="b">
        <f aca="false">AND(AI17&lt;&gt;0,OR(AI17=$A$4,AI17=$A$5,AI17=$A$6,AI17=$A$7,AI17=$A$8,AI17=$A$9,AI17=$A$10,AI17=$A$11,AI17=$A$12,AI17=$A$13,AI17=$A$14,AI17=$A$15,AI17=$A$16,AI17=$A$17,WEEKDAY(AI17,2)&gt;5,AI17=$B$4,AI17=$B$5,AI17=$B$6,AI17=$B$7,AI17=$B$8,AI17=$B$9,AI17=$B$10,AI17=$B$11,AI17=$B$12,AI17=$B$13,AI17=$B$14,AI17=$B$15,AI17=$B$16,AI17=$B$17))</f>
        <v>0</v>
      </c>
      <c r="AJ52" s="53" t="b">
        <f aca="false">AND(AJ17&lt;&gt;0,OR(AJ17=$A$4,AJ17=$A$5,AJ17=$A$6,AJ17=$A$7,AJ17=$A$8,AJ17=$A$9,AJ17=$A$10,AJ17=$A$11,AJ17=$A$12,AJ17=$A$13,AJ17=$A$14,AJ17=$A$15,AJ17=$A$16,AJ17=$A$17,WEEKDAY(AJ17,2)&gt;5,AJ17=$B$4,AJ17=$B$5,AJ17=$B$6,AJ17=$B$7,AJ17=$B$8,AJ17=$B$9,AJ17=$B$10,AJ17=$B$11,AJ17=$B$12,AJ17=$B$13,AJ17=$B$14,AJ17=$B$15,AJ17=$B$16,AJ17=$B$17))</f>
        <v>0</v>
      </c>
      <c r="AK52" s="53" t="b">
        <f aca="false">AND(AK17&lt;&gt;0,OR(AK17=$A$4,AK17=$A$5,AK17=$A$6,AK17=$A$7,AK17=$A$8,AK17=$A$9,AK17=$A$10,AK17=$A$11,AK17=$A$12,AK17=$A$13,AK17=$A$14,AK17=$A$15,AK17=$A$16,AK17=$A$17,WEEKDAY(AK17,2)&gt;5,AK17=$B$4,AK17=$B$5,AK17=$B$6,AK17=$B$7,AK17=$B$8,AK17=$B$9,AK17=$B$10,AK17=$B$11,AK17=$B$12,AK17=$B$13,AK17=$B$14,AK17=$B$15,AK17=$B$16,AK17=$B$17))</f>
        <v>1</v>
      </c>
      <c r="AL52" s="53" t="b">
        <f aca="false">AND(AL17&lt;&gt;0,OR(AL17=$A$4,AL17=$A$5,AL17=$A$6,AL17=$A$7,AL17=$A$8,AL17=$A$9,AL17=$A$10,AL17=$A$11,AL17=$A$12,AL17=$A$13,AL17=$A$14,AL17=$A$15,AL17=$A$16,AL17=$A$17,WEEKDAY(AL17,2)&gt;5,AL17=$B$4,AL17=$B$5,AL17=$B$6,AL17=$B$7,AL17=$B$8,AL17=$B$9,AL17=$B$10,AL17=$B$11,AL17=$B$12,AL17=$B$13,AL17=$B$14,AL17=$B$15,AL17=$B$16,AL17=$B$17))</f>
        <v>0</v>
      </c>
      <c r="AM52" s="53" t="b">
        <f aca="false">AND(AM17&lt;&gt;0,OR(AM17=$A$4,AM17=$A$5,AM17=$A$6,AM17=$A$7,AM17=$A$8,AM17=$A$9,AM17=$A$10,AM17=$A$11,AM17=$A$12,AM17=$A$13,AM17=$A$14,AM17=$A$15,AM17=$A$16,AM17=$A$17,WEEKDAY(AM17,2)&gt;5,AM17=$B$4,AM17=$B$5,AM17=$B$6,AM17=$B$7,AM17=$B$8,AM17=$B$9,AM17=$B$10,AM17=$B$11,AM17=$B$12,AM17=$B$13,AM17=$B$14,AM17=$B$15,AM17=$B$16,AM17=$B$17))</f>
        <v>0</v>
      </c>
      <c r="AN52" s="53" t="b">
        <f aca="false">AND(AN17&lt;&gt;0,OR(AN17=$A$4,AN17=$A$5,AN17=$A$6,AN17=$A$7,AN17=$A$8,AN17=$A$9,AN17=$A$10,AN17=$A$11,AN17=$A$12,AN17=$A$13,AN17=$A$14,AN17=$A$15,AN17=$A$16,AN17=$A$17,WEEKDAY(AN17,2)&gt;5,AN17=$B$4,AN17=$B$5,AN17=$B$6,AN17=$B$7,AN17=$B$8,AN17=$B$9,AN17=$B$10,AN17=$B$11,AN17=$B$12,AN17=$B$13,AN17=$B$14,AN17=$B$15,AN17=$B$16,AN17=$B$17))</f>
        <v>0</v>
      </c>
      <c r="AO52" s="55"/>
      <c r="AP52" s="53" t="b">
        <f aca="false">AND(AP17&lt;&gt;0,OR(AP17=$A$4,AP17=$A$5,AP17=$A$6,AP17=$A$7,AP17=$A$8,AP17=$A$9,AP17=$A$10,AP17=$A$11,AP17=$A$12,AP17=$A$13,AP17=$A$14,AP17=$A$15,AP17=$A$16,AP17=$A$17,WEEKDAY(AP17,2)&gt;5,AP17=$B$4,AP17=$B$5,AP17=$B$6,AP17=$B$7,AP17=$B$8,AP17=$B$9,AP17=$B$10,AP17=$B$11,AP17=$B$12,AP17=$B$13,AP17=$B$14,AP17=$B$15,AP17=$B$16,AP17=$B$17))</f>
        <v>0</v>
      </c>
      <c r="AQ52" s="53" t="b">
        <f aca="false">AND(AQ17&lt;&gt;0,OR(AQ17=$A$4,AQ17=$A$5,AQ17=$A$6,AQ17=$A$7,AQ17=$A$8,AQ17=$A$9,AQ17=$A$10,AQ17=$A$11,AQ17=$A$12,AQ17=$A$13,AQ17=$A$14,AQ17=$A$15,AQ17=$A$16,AQ17=$A$17,WEEKDAY(AQ17,2)&gt;5,AQ17=$B$4,AQ17=$B$5,AQ17=$B$6,AQ17=$B$7,AQ17=$B$8,AQ17=$B$9,AQ17=$B$10,AQ17=$B$11,AQ17=$B$12,AQ17=$B$13,AQ17=$B$14,AQ17=$B$15,AQ17=$B$16,AQ17=$B$17))</f>
        <v>0</v>
      </c>
      <c r="AR52" s="53" t="b">
        <f aca="false">AND(AR17&lt;&gt;0,OR(AR17=$A$4,AR17=$A$5,AR17=$A$6,AR17=$A$7,AR17=$A$8,AR17=$A$9,AR17=$A$10,AR17=$A$11,AR17=$A$12,AR17=$A$13,AR17=$A$14,AR17=$A$15,AR17=$A$16,AR17=$A$17,WEEKDAY(AR17,2)&gt;5,AR17=$B$4,AR17=$B$5,AR17=$B$6,AR17=$B$7,AR17=$B$8,AR17=$B$9,AR17=$B$10,AR17=$B$11,AR17=$B$12,AR17=$B$13,AR17=$B$14,AR17=$B$15,AR17=$B$16,AR17=$B$17))</f>
        <v>0</v>
      </c>
      <c r="AS52" s="53" t="b">
        <f aca="false">AND(AS17&lt;&gt;0,OR(AS17=$A$4,AS17=$A$5,AS17=$A$6,AS17=$A$7,AS17=$A$8,AS17=$A$9,AS17=$A$10,AS17=$A$11,AS17=$A$12,AS17=$A$13,AS17=$A$14,AS17=$A$15,AS17=$A$16,AS17=$A$17,WEEKDAY(AS17,2)&gt;5,AS17=$B$4,AS17=$B$5,AS17=$B$6,AS17=$B$7,AS17=$B$8,AS17=$B$9,AS17=$B$10,AS17=$B$11,AS17=$B$12,AS17=$B$13,AS17=$B$14,AS17=$B$15,AS17=$B$16,AS17=$B$17))</f>
        <v>0</v>
      </c>
      <c r="AT52" s="53" t="b">
        <f aca="false">AND(AT17&lt;&gt;0,OR(AT17=$A$4,AT17=$A$5,AT17=$A$6,AT17=$A$7,AT17=$A$8,AT17=$A$9,AT17=$A$10,AT17=$A$11,AT17=$A$12,AT17=$A$13,AT17=$A$14,AT17=$A$15,AT17=$A$16,AT17=$A$17,WEEKDAY(AT17,2)&gt;5,AT17=$B$4,AT17=$B$5,AT17=$B$6,AT17=$B$7,AT17=$B$8,AT17=$B$9,AT17=$B$10,AT17=$B$11,AT17=$B$12,AT17=$B$13,AT17=$B$14,AT17=$B$15,AT17=$B$16,AT17=$B$17))</f>
        <v>0</v>
      </c>
      <c r="AU52" s="53" t="b">
        <f aca="false">AND(AU17&lt;&gt;0,OR(AU17=$A$4,AU17=$A$5,AU17=$A$6,AU17=$A$7,AU17=$A$8,AU17=$A$9,AU17=$A$10,AU17=$A$11,AU17=$A$12,AU17=$A$13,AU17=$A$14,AU17=$A$15,AU17=$A$16,AU17=$A$17,WEEKDAY(AU17,2)&gt;5,AU17=$B$4,AU17=$B$5,AU17=$B$6,AU17=$B$7,AU17=$B$8,AU17=$B$9,AU17=$B$10,AU17=$B$11,AU17=$B$12,AU17=$B$13,AU17=$B$14,AU17=$B$15,AU17=$B$16,AU17=$B$17))</f>
        <v>0</v>
      </c>
      <c r="AV52" s="56"/>
      <c r="AW52" s="57"/>
      <c r="AX52" s="50"/>
      <c r="AY52" s="21"/>
      <c r="AZ52" s="21"/>
      <c r="BA52" s="21"/>
      <c r="BB52" s="21"/>
    </row>
    <row r="53" customFormat="false" ht="16.5" hidden="true" customHeight="false" outlineLevel="0" collapsed="false">
      <c r="B53" s="49" t="n">
        <v>39448</v>
      </c>
      <c r="C53" s="48"/>
      <c r="D53" s="5"/>
      <c r="E53" s="51"/>
      <c r="F53" s="58"/>
      <c r="G53" s="53" t="b">
        <f aca="false">AND(G18&lt;&gt;0,OR(G18=$A$4,G18=$A$5,G18=$A$6,G18=$A$7,G18=$A$8,G18=$A$9,G18=$A$10,G18=$A$11,G18=$A$12,G18=$A$13,G18=$A$14,G18=$A$15,G18=$A$16,G18=$A$17,WEEKDAY(G18,2)&gt;5,G18=$B$4,G18=$B$5,G18=$B$6,G18=$B$7,G18=$B$8,G18=$B$9,G18=$B$10,G18=$B$11,G18=$B$12,G18=$B$13,G18=$B$14,G18=$B$15,G18=$B$16,G18=$B$17))</f>
        <v>0</v>
      </c>
      <c r="H53" s="53" t="b">
        <f aca="false">AND(H18&lt;&gt;0,OR(H18=$A$4,H18=$A$5,H18=$A$6,H18=$A$7,H18=$A$8,H18=$A$9,H18=$A$10,H18=$A$11,H18=$A$12,H18=$A$13,H18=$A$14,H18=$A$15,H18=$A$16,H18=$A$17,WEEKDAY(H18,2)&gt;5,H18=$B$4,H18=$B$5,H18=$B$6,H18=$B$7,H18=$B$8,H18=$B$9,H18=$B$10,H18=$B$11,H18=$B$12,H18=$B$13,H18=$B$14,H18=$B$15,H18=$B$16,H18=$B$17))</f>
        <v>1</v>
      </c>
      <c r="I53" s="53" t="b">
        <f aca="false">AND(I18&lt;&gt;0,OR(I18=$A$4,I18=$A$5,I18=$A$6,I18=$A$7,I18=$A$8,I18=$A$9,I18=$A$10,I18=$A$11,I18=$A$12,I18=$A$13,I18=$A$14,I18=$A$15,I18=$A$16,I18=$A$17,WEEKDAY(I18,2)&gt;5,I18=$B$4,I18=$B$5,I18=$B$6,I18=$B$7,I18=$B$8,I18=$B$9,I18=$B$10,I18=$B$11,I18=$B$12,I18=$B$13,I18=$B$14,I18=$B$15,I18=$B$16,I18=$B$17))</f>
        <v>0</v>
      </c>
      <c r="J53" s="53" t="b">
        <f aca="false">AND(J18&lt;&gt;0,OR(J18=$A$4,J18=$A$5,J18=$A$6,J18=$A$7,J18=$A$8,J18=$A$9,J18=$A$10,J18=$A$11,J18=$A$12,J18=$A$13,J18=$A$14,J18=$A$15,J18=$A$16,J18=$A$17,WEEKDAY(J18,2)&gt;5,J18=$B$4,J18=$B$5,J18=$B$6,J18=$B$7,J18=$B$8,J18=$B$9,J18=$B$10,J18=$B$11,J18=$B$12,J18=$B$13,J18=$B$14,J18=$B$15,J18=$B$16,J18=$B$17))</f>
        <v>0</v>
      </c>
      <c r="K53" s="53" t="b">
        <f aca="false">AND(K18&lt;&gt;0,OR(K18=$A$4,K18=$A$5,K18=$A$6,K18=$A$7,K18=$A$8,K18=$A$9,K18=$A$10,K18=$A$11,K18=$A$12,K18=$A$13,K18=$A$14,K18=$A$15,K18=$A$16,K18=$A$17,WEEKDAY(K18,2)&gt;5,K18=$B$4,K18=$B$5,K18=$B$6,K18=$B$7,K18=$B$8,K18=$B$9,K18=$B$10,K18=$B$11,K18=$B$12,K18=$B$13,K18=$B$14,K18=$B$15,K18=$B$16,K18=$B$17))</f>
        <v>0</v>
      </c>
      <c r="L53" s="53" t="b">
        <f aca="false">AND(L18&lt;&gt;0,OR(L18=$A$4,L18=$A$5,L18=$A$6,L18=$A$7,L18=$A$8,L18=$A$9,L18=$A$10,L18=$A$11,L18=$A$12,L18=$A$13,L18=$A$14,L18=$A$15,L18=$A$16,L18=$A$17,WEEKDAY(L18,2)&gt;5,L18=$B$4,L18=$B$5,L18=$B$6,L18=$B$7,L18=$B$8,L18=$B$9,L18=$B$10,L18=$B$11,L18=$B$12,L18=$B$13,L18=$B$14,L18=$B$15,L18=$B$16,L18=$B$17))</f>
        <v>0</v>
      </c>
      <c r="M53" s="5"/>
      <c r="N53" s="53" t="b">
        <f aca="false">AND(N18&lt;&gt;0,OR(N18=$A$4,N18=$A$5,N18=$A$6,N18=$A$7,N18=$A$8,N18=$A$9,N18=$A$10,N18=$A$11,N18=$A$12,N18=$A$13,N18=$A$14,N18=$A$15,N18=$A$16,N18=$A$17,WEEKDAY(N18,2)&gt;5,N18=$B$4,N18=$B$5,N18=$B$6,N18=$B$7,N18=$B$8,N18=$B$9,N18=$B$10,N18=$B$11,N18=$B$12,N18=$B$13,N18=$B$14,N18=$B$15,N18=$B$16,N18=$B$17))</f>
        <v>0</v>
      </c>
      <c r="O53" s="53" t="b">
        <f aca="false">AND(O18&lt;&gt;0,OR(O18=$A$4,O18=$A$5,O18=$A$6,O18=$A$7,O18=$A$8,O18=$A$9,O18=$A$10,O18=$A$11,O18=$A$12,O18=$A$13,O18=$A$14,O18=$A$15,O18=$A$16,O18=$A$17,WEEKDAY(O18,2)&gt;5,O18=$B$4,O18=$B$5,O18=$B$6,O18=$B$7,O18=$B$8,O18=$B$9,O18=$B$10,O18=$B$11,O18=$B$12,O18=$B$13,O18=$B$14,O18=$B$15,O18=$B$16,O18=$B$17))</f>
        <v>0</v>
      </c>
      <c r="P53" s="53" t="b">
        <f aca="false">AND(P18&lt;&gt;0,OR(P18=$A$4,P18=$A$5,P18=$A$6,P18=$A$7,P18=$A$8,P18=$A$9,P18=$A$10,P18=$A$11,P18=$A$12,P18=$A$13,P18=$A$14,P18=$A$15,P18=$A$16,P18=$A$17,WEEKDAY(P18,2)&gt;5,P18=$B$4,P18=$B$5,P18=$B$6,P18=$B$7,P18=$B$8,P18=$B$9,P18=$B$10,P18=$B$11,P18=$B$12,P18=$B$13,P18=$B$14,P18=$B$15,P18=$B$16,P18=$B$17))</f>
        <v>0</v>
      </c>
      <c r="Q53" s="53" t="b">
        <f aca="false">AND(Q18&lt;&gt;0,OR(Q18=$A$4,Q18=$A$5,Q18=$A$6,Q18=$A$7,Q18=$A$8,Q18=$A$9,Q18=$A$10,Q18=$A$11,Q18=$A$12,Q18=$A$13,Q18=$A$14,Q18=$A$15,Q18=$A$16,Q18=$A$17,WEEKDAY(Q18,2)&gt;5,Q18=$B$4,Q18=$B$5,Q18=$B$6,Q18=$B$7,Q18=$B$8,Q18=$B$9,Q18=$B$10,Q18=$B$11,Q18=$B$12,Q18=$B$13,Q18=$B$14,Q18=$B$15,Q18=$B$16,Q18=$B$17))</f>
        <v>0</v>
      </c>
      <c r="R53" s="53" t="b">
        <f aca="false">AND(R18&lt;&gt;0,OR(R18=$A$4,R18=$A$5,R18=$A$6,R18=$A$7,R18=$A$8,R18=$A$9,R18=$A$10,R18=$A$11,R18=$A$12,R18=$A$13,R18=$A$14,R18=$A$15,R18=$A$16,R18=$A$17,WEEKDAY(R18,2)&gt;5,R18=$B$4,R18=$B$5,R18=$B$6,R18=$B$7,R18=$B$8,R18=$B$9,R18=$B$10,R18=$B$11,R18=$B$12,R18=$B$13,R18=$B$14,R18=$B$15,R18=$B$16,R18=$B$17))</f>
        <v>0</v>
      </c>
      <c r="S53" s="53" t="b">
        <f aca="false">AND(S18&lt;&gt;0,OR(S18=$A$4,S18=$A$5,S18=$A$6,S18=$A$7,S18=$A$8,S18=$A$9,S18=$A$10,S18=$A$11,S18=$A$12,S18=$A$13,S18=$A$14,S18=$A$15,S18=$A$16,S18=$A$17,WEEKDAY(S18,2)&gt;5,S18=$B$4,S18=$B$5,S18=$B$6,S18=$B$7,S18=$B$8,S18=$B$9,S18=$B$10,S18=$B$11,S18=$B$12,S18=$B$13,S18=$B$14,S18=$B$15,S18=$B$16,S18=$B$17))</f>
        <v>0</v>
      </c>
      <c r="T53" s="5"/>
      <c r="U53" s="53" t="b">
        <f aca="false">AND(U18&lt;&gt;0,OR(U18=$A$4,U18=$A$5,U18=$A$6,U18=$A$7,U18=$A$8,U18=$A$9,U18=$A$10,U18=$A$11,U18=$A$12,U18=$A$13,U18=$A$14,U18=$A$15,U18=$A$16,U18=$A$17,WEEKDAY(U18,2)&gt;5,U18=$B$4,U18=$B$5,U18=$B$6,U18=$B$7,U18=$B$8,U18=$B$9,U18=$B$10,U18=$B$11,U18=$B$12,U18=$B$13,U18=$B$14,U18=$B$15,U18=$B$16,U18=$B$17))</f>
        <v>0</v>
      </c>
      <c r="V53" s="53" t="b">
        <f aca="false">AND(V18&lt;&gt;0,OR(V18=$A$4,V18=$A$5,V18=$A$6,V18=$A$7,V18=$A$8,V18=$A$9,V18=$A$10,V18=$A$11,V18=$A$12,V18=$A$13,V18=$A$14,V18=$A$15,V18=$A$16,V18=$A$17,WEEKDAY(V18,2)&gt;5,V18=$B$4,V18=$B$5,V18=$B$6,V18=$B$7,V18=$B$8,V18=$B$9,V18=$B$10,V18=$B$11,V18=$B$12,V18=$B$13,V18=$B$14,V18=$B$15,V18=$B$16,V18=$B$17))</f>
        <v>0</v>
      </c>
      <c r="W53" s="53" t="b">
        <f aca="false">AND(W18&lt;&gt;0,OR(W18=$A$4,W18=$A$5,W18=$A$6,W18=$A$7,W18=$A$8,W18=$A$9,W18=$A$10,W18=$A$11,W18=$A$12,W18=$A$13,W18=$A$14,W18=$A$15,W18=$A$16,W18=$A$17,WEEKDAY(W18,2)&gt;5,W18=$B$4,W18=$B$5,W18=$B$6,W18=$B$7,W18=$B$8,W18=$B$9,W18=$B$10,W18=$B$11,W18=$B$12,W18=$B$13,W18=$B$14,W18=$B$15,W18=$B$16,W18=$B$17))</f>
        <v>1</v>
      </c>
      <c r="X53" s="53" t="b">
        <f aca="false">AND(X18&lt;&gt;0,OR(X18=$A$4,X18=$A$5,X18=$A$6,X18=$A$7,X18=$A$8,X18=$A$9,X18=$A$10,X18=$A$11,X18=$A$12,X18=$A$13,X18=$A$14,X18=$A$15,X18=$A$16,X18=$A$17,WEEKDAY(X18,2)&gt;5,X18=$B$4,X18=$B$5,X18=$B$6,X18=$B$7,X18=$B$8,X18=$B$9,X18=$B$10,X18=$B$11,X18=$B$12,X18=$B$13,X18=$B$14,X18=$B$15,X18=$B$16,X18=$B$17))</f>
        <v>0</v>
      </c>
      <c r="Y53" s="53" t="b">
        <f aca="false">AND(Y18&lt;&gt;0,OR(Y18=$A$4,Y18=$A$5,Y18=$A$6,Y18=$A$7,Y18=$A$8,Y18=$A$9,Y18=$A$10,Y18=$A$11,Y18=$A$12,Y18=$A$13,Y18=$A$14,Y18=$A$15,Y18=$A$16,Y18=$A$17,WEEKDAY(Y18,2)&gt;5,Y18=$B$4,Y18=$B$5,Y18=$B$6,Y18=$B$7,Y18=$B$8,Y18=$B$9,Y18=$B$10,Y18=$B$11,Y18=$B$12,Y18=$B$13,Y18=$B$14,Y18=$B$15,Y18=$B$16,Y18=$B$17))</f>
        <v>1</v>
      </c>
      <c r="Z53" s="53" t="b">
        <f aca="false">AND(Z18&lt;&gt;0,OR(Z18=$A$4,Z18=$A$5,Z18=$A$6,Z18=$A$7,Z18=$A$8,Z18=$A$9,Z18=$A$10,Z18=$A$11,Z18=$A$12,Z18=$A$13,Z18=$A$14,Z18=$A$15,Z18=$A$16,Z18=$A$17,WEEKDAY(Z18,2)&gt;5,Z18=$B$4,Z18=$B$5,Z18=$B$6,Z18=$B$7,Z18=$B$8,Z18=$B$9,Z18=$B$10,Z18=$B$11,Z18=$B$12,Z18=$B$13,Z18=$B$14,Z18=$B$15,Z18=$B$16,Z18=$B$17))</f>
        <v>0</v>
      </c>
      <c r="AA53" s="5"/>
      <c r="AB53" s="53" t="b">
        <f aca="false">AND(AB18&lt;&gt;0,OR(AB18=$A$4,AB18=$A$5,AB18=$A$6,AB18=$A$7,AB18=$A$8,AB18=$A$9,AB18=$A$10,AB18=$A$11,AB18=$A$12,AB18=$A$13,AB18=$A$14,AB18=$A$15,AB18=$A$16,AB18=$A$17,WEEKDAY(AB18,2)&gt;5,AB18=$B$4,AB18=$B$5,AB18=$B$6,AB18=$B$7,AB18=$B$8,AB18=$B$9,AB18=$B$10,AB18=$B$11,AB18=$B$12,AB18=$B$13,AB18=$B$14,AB18=$B$15,AB18=$B$16,AB18=$B$17))</f>
        <v>0</v>
      </c>
      <c r="AC53" s="53" t="b">
        <f aca="false">AND(AC18&lt;&gt;0,OR(AC18=$A$4,AC18=$A$5,AC18=$A$6,AC18=$A$7,AC18=$A$8,AC18=$A$9,AC18=$A$10,AC18=$A$11,AC18=$A$12,AC18=$A$13,AC18=$A$14,AC18=$A$15,AC18=$A$16,AC18=$A$17,WEEKDAY(AC18,2)&gt;5,AC18=$B$4,AC18=$B$5,AC18=$B$6,AC18=$B$7,AC18=$B$8,AC18=$B$9,AC18=$B$10,AC18=$B$11,AC18=$B$12,AC18=$B$13,AC18=$B$14,AC18=$B$15,AC18=$B$16,AC18=$B$17))</f>
        <v>0</v>
      </c>
      <c r="AD53" s="53" t="b">
        <f aca="false">AND(AD18&lt;&gt;0,OR(AD18=$A$4,AD18=$A$5,AD18=$A$6,AD18=$A$7,AD18=$A$8,AD18=$A$9,AD18=$A$10,AD18=$A$11,AD18=$A$12,AD18=$A$13,AD18=$A$14,AD18=$A$15,AD18=$A$16,AD18=$A$17,WEEKDAY(AD18,2)&gt;5,AD18=$B$4,AD18=$B$5,AD18=$B$6,AD18=$B$7,AD18=$B$8,AD18=$B$9,AD18=$B$10,AD18=$B$11,AD18=$B$12,AD18=$B$13,AD18=$B$14,AD18=$B$15,AD18=$B$16,AD18=$B$17))</f>
        <v>0</v>
      </c>
      <c r="AE53" s="53" t="b">
        <f aca="false">AND(AE18&lt;&gt;0,OR(AE18=$A$4,AE18=$A$5,AE18=$A$6,AE18=$A$7,AE18=$A$8,AE18=$A$9,AE18=$A$10,AE18=$A$11,AE18=$A$12,AE18=$A$13,AE18=$A$14,AE18=$A$15,AE18=$A$16,AE18=$A$17,WEEKDAY(AE18,2)&gt;5,AE18=$B$4,AE18=$B$5,AE18=$B$6,AE18=$B$7,AE18=$B$8,AE18=$B$9,AE18=$B$10,AE18=$B$11,AE18=$B$12,AE18=$B$13,AE18=$B$14,AE18=$B$15,AE18=$B$16,AE18=$B$17))</f>
        <v>0</v>
      </c>
      <c r="AF53" s="53" t="b">
        <f aca="false">AND(AF18&lt;&gt;0,OR(AF18=$A$4,AF18=$A$5,AF18=$A$6,AF18=$A$7,AF18=$A$8,AF18=$A$9,AF18=$A$10,AF18=$A$11,AF18=$A$12,AF18=$A$13,AF18=$A$14,AF18=$A$15,AF18=$A$16,AF18=$A$17,WEEKDAY(AF18,2)&gt;5,AF18=$B$4,AF18=$B$5,AF18=$B$6,AF18=$B$7,AF18=$B$8,AF18=$B$9,AF18=$B$10,AF18=$B$11,AF18=$B$12,AF18=$B$13,AF18=$B$14,AF18=$B$15,AF18=$B$16,AF18=$B$17))</f>
        <v>0</v>
      </c>
      <c r="AG53" s="53" t="b">
        <f aca="false">AND(AG18&lt;&gt;0,OR(AG18=$A$4,AG18=$A$5,AG18=$A$6,AG18=$A$7,AG18=$A$8,AG18=$A$9,AG18=$A$10,AG18=$A$11,AG18=$A$12,AG18=$A$13,AG18=$A$14,AG18=$A$15,AG18=$A$16,AG18=$A$17,WEEKDAY(AG18,2)&gt;5,AG18=$B$4,AG18=$B$5,AG18=$B$6,AG18=$B$7,AG18=$B$8,AG18=$B$9,AG18=$B$10,AG18=$B$11,AG18=$B$12,AG18=$B$13,AG18=$B$14,AG18=$B$15,AG18=$B$16,AG18=$B$17))</f>
        <v>0</v>
      </c>
      <c r="AH53" s="5"/>
      <c r="AI53" s="53" t="b">
        <f aca="false">AND(AI18&lt;&gt;0,OR(AI18=$A$4,AI18=$A$5,AI18=$A$6,AI18=$A$7,AI18=$A$8,AI18=$A$9,AI18=$A$10,AI18=$A$11,AI18=$A$12,AI18=$A$13,AI18=$A$14,AI18=$A$15,AI18=$A$16,AI18=$A$17,WEEKDAY(AI18,2)&gt;5,AI18=$B$4,AI18=$B$5,AI18=$B$6,AI18=$B$7,AI18=$B$8,AI18=$B$9,AI18=$B$10,AI18=$B$11,AI18=$B$12,AI18=$B$13,AI18=$B$14,AI18=$B$15,AI18=$B$16,AI18=$B$17))</f>
        <v>0</v>
      </c>
      <c r="AJ53" s="53" t="b">
        <f aca="false">AND(AJ18&lt;&gt;0,OR(AJ18=$A$4,AJ18=$A$5,AJ18=$A$6,AJ18=$A$7,AJ18=$A$8,AJ18=$A$9,AJ18=$A$10,AJ18=$A$11,AJ18=$A$12,AJ18=$A$13,AJ18=$A$14,AJ18=$A$15,AJ18=$A$16,AJ18=$A$17,WEEKDAY(AJ18,2)&gt;5,AJ18=$B$4,AJ18=$B$5,AJ18=$B$6,AJ18=$B$7,AJ18=$B$8,AJ18=$B$9,AJ18=$B$10,AJ18=$B$11,AJ18=$B$12,AJ18=$B$13,AJ18=$B$14,AJ18=$B$15,AJ18=$B$16,AJ18=$B$17))</f>
        <v>0</v>
      </c>
      <c r="AK53" s="53" t="b">
        <f aca="false">AND(AK18&lt;&gt;0,OR(AK18=$A$4,AK18=$A$5,AK18=$A$6,AK18=$A$7,AK18=$A$8,AK18=$A$9,AK18=$A$10,AK18=$A$11,AK18=$A$12,AK18=$A$13,AK18=$A$14,AK18=$A$15,AK18=$A$16,AK18=$A$17,WEEKDAY(AK18,2)&gt;5,AK18=$B$4,AK18=$B$5,AK18=$B$6,AK18=$B$7,AK18=$B$8,AK18=$B$9,AK18=$B$10,AK18=$B$11,AK18=$B$12,AK18=$B$13,AK18=$B$14,AK18=$B$15,AK18=$B$16,AK18=$B$17))</f>
        <v>0</v>
      </c>
      <c r="AL53" s="53" t="b">
        <f aca="false">AND(AL18&lt;&gt;0,OR(AL18=$A$4,AL18=$A$5,AL18=$A$6,AL18=$A$7,AL18=$A$8,AL18=$A$9,AL18=$A$10,AL18=$A$11,AL18=$A$12,AL18=$A$13,AL18=$A$14,AL18=$A$15,AL18=$A$16,AL18=$A$17,WEEKDAY(AL18,2)&gt;5,AL18=$B$4,AL18=$B$5,AL18=$B$6,AL18=$B$7,AL18=$B$8,AL18=$B$9,AL18=$B$10,AL18=$B$11,AL18=$B$12,AL18=$B$13,AL18=$B$14,AL18=$B$15,AL18=$B$16,AL18=$B$17))</f>
        <v>0</v>
      </c>
      <c r="AM53" s="53" t="b">
        <f aca="false">AND(AM18&lt;&gt;0,OR(AM18=$A$4,AM18=$A$5,AM18=$A$6,AM18=$A$7,AM18=$A$8,AM18=$A$9,AM18=$A$10,AM18=$A$11,AM18=$A$12,AM18=$A$13,AM18=$A$14,AM18=$A$15,AM18=$A$16,AM18=$A$17,WEEKDAY(AM18,2)&gt;5,AM18=$B$4,AM18=$B$5,AM18=$B$6,AM18=$B$7,AM18=$B$8,AM18=$B$9,AM18=$B$10,AM18=$B$11,AM18=$B$12,AM18=$B$13,AM18=$B$14,AM18=$B$15,AM18=$B$16,AM18=$B$17))</f>
        <v>0</v>
      </c>
      <c r="AN53" s="53" t="b">
        <f aca="false">AND(AN18&lt;&gt;0,OR(AN18=$A$4,AN18=$A$5,AN18=$A$6,AN18=$A$7,AN18=$A$8,AN18=$A$9,AN18=$A$10,AN18=$A$11,AN18=$A$12,AN18=$A$13,AN18=$A$14,AN18=$A$15,AN18=$A$16,AN18=$A$17,WEEKDAY(AN18,2)&gt;5,AN18=$B$4,AN18=$B$5,AN18=$B$6,AN18=$B$7,AN18=$B$8,AN18=$B$9,AN18=$B$10,AN18=$B$11,AN18=$B$12,AN18=$B$13,AN18=$B$14,AN18=$B$15,AN18=$B$16,AN18=$B$17))</f>
        <v>0</v>
      </c>
      <c r="AO53" s="5"/>
      <c r="AP53" s="53" t="b">
        <f aca="false">AND(AP18&lt;&gt;0,OR(AP18=$A$4,AP18=$A$5,AP18=$A$6,AP18=$A$7,AP18=$A$8,AP18=$A$9,AP18=$A$10,AP18=$A$11,AP18=$A$12,AP18=$A$13,AP18=$A$14,AP18=$A$15,AP18=$A$16,AP18=$A$17,WEEKDAY(AP18,2)&gt;5,AP18=$B$4,AP18=$B$5,AP18=$B$6,AP18=$B$7,AP18=$B$8,AP18=$B$9,AP18=$B$10,AP18=$B$11,AP18=$B$12,AP18=$B$13,AP18=$B$14,AP18=$B$15,AP18=$B$16,AP18=$B$17))</f>
        <v>0</v>
      </c>
      <c r="AQ53" s="53" t="b">
        <f aca="false">AND(AQ18&lt;&gt;0,OR(AQ18=$A$4,AQ18=$A$5,AQ18=$A$6,AQ18=$A$7,AQ18=$A$8,AQ18=$A$9,AQ18=$A$10,AQ18=$A$11,AQ18=$A$12,AQ18=$A$13,AQ18=$A$14,AQ18=$A$15,AQ18=$A$16,AQ18=$A$17,WEEKDAY(AQ18,2)&gt;5,AQ18=$B$4,AQ18=$B$5,AQ18=$B$6,AQ18=$B$7,AQ18=$B$8,AQ18=$B$9,AQ18=$B$10,AQ18=$B$11,AQ18=$B$12,AQ18=$B$13,AQ18=$B$14,AQ18=$B$15,AQ18=$B$16,AQ18=$B$17))</f>
        <v>0</v>
      </c>
      <c r="AR53" s="53" t="b">
        <f aca="false">AND(AR18&lt;&gt;0,OR(AR18=$A$4,AR18=$A$5,AR18=$A$6,AR18=$A$7,AR18=$A$8,AR18=$A$9,AR18=$A$10,AR18=$A$11,AR18=$A$12,AR18=$A$13,AR18=$A$14,AR18=$A$15,AR18=$A$16,AR18=$A$17,WEEKDAY(AR18,2)&gt;5,AR18=$B$4,AR18=$B$5,AR18=$B$6,AR18=$B$7,AR18=$B$8,AR18=$B$9,AR18=$B$10,AR18=$B$11,AR18=$B$12,AR18=$B$13,AR18=$B$14,AR18=$B$15,AR18=$B$16,AR18=$B$17))</f>
        <v>0</v>
      </c>
      <c r="AS53" s="53" t="b">
        <f aca="false">AND(AS18&lt;&gt;0,OR(AS18=$A$4,AS18=$A$5,AS18=$A$6,AS18=$A$7,AS18=$A$8,AS18=$A$9,AS18=$A$10,AS18=$A$11,AS18=$A$12,AS18=$A$13,AS18=$A$14,AS18=$A$15,AS18=$A$16,AS18=$A$17,WEEKDAY(AS18,2)&gt;5,AS18=$B$4,AS18=$B$5,AS18=$B$6,AS18=$B$7,AS18=$B$8,AS18=$B$9,AS18=$B$10,AS18=$B$11,AS18=$B$12,AS18=$B$13,AS18=$B$14,AS18=$B$15,AS18=$B$16,AS18=$B$17))</f>
        <v>0</v>
      </c>
      <c r="AT53" s="53" t="b">
        <f aca="false">AND(AT18&lt;&gt;0,OR(AT18=$A$4,AT18=$A$5,AT18=$A$6,AT18=$A$7,AT18=$A$8,AT18=$A$9,AT18=$A$10,AT18=$A$11,AT18=$A$12,AT18=$A$13,AT18=$A$14,AT18=$A$15,AT18=$A$16,AT18=$A$17,WEEKDAY(AT18,2)&gt;5,AT18=$B$4,AT18=$B$5,AT18=$B$6,AT18=$B$7,AT18=$B$8,AT18=$B$9,AT18=$B$10,AT18=$B$11,AT18=$B$12,AT18=$B$13,AT18=$B$14,AT18=$B$15,AT18=$B$16,AT18=$B$17))</f>
        <v>1</v>
      </c>
      <c r="AU53" s="53" t="b">
        <f aca="false">AND(AU18&lt;&gt;0,OR(AU18=$A$4,AU18=$A$5,AU18=$A$6,AU18=$A$7,AU18=$A$8,AU18=$A$9,AU18=$A$10,AU18=$A$11,AU18=$A$12,AU18=$A$13,AU18=$A$14,AU18=$A$15,AU18=$A$16,AU18=$A$17,WEEKDAY(AU18,2)&gt;5,AU18=$B$4,AU18=$B$5,AU18=$B$6,AU18=$B$7,AU18=$B$8,AU18=$B$9,AU18=$B$10,AU18=$B$11,AU18=$B$12,AU18=$B$13,AU18=$B$14,AU18=$B$15,AU18=$B$16,AU18=$B$17))</f>
        <v>0</v>
      </c>
      <c r="AV53" s="59"/>
      <c r="AW53" s="5"/>
      <c r="AX53" s="5"/>
      <c r="AY53" s="21"/>
      <c r="AZ53" s="21"/>
      <c r="BA53" s="21"/>
      <c r="BB53" s="21"/>
    </row>
    <row r="54" customFormat="false" ht="16.5" hidden="true" customHeight="false" outlineLevel="0" collapsed="false">
      <c r="B54" s="49" t="n">
        <v>39814</v>
      </c>
      <c r="C54" s="48"/>
      <c r="D54" s="5"/>
      <c r="E54" s="51"/>
      <c r="F54" s="60"/>
      <c r="G54" s="53" t="b">
        <f aca="false">AND(G19&lt;&gt;0,OR(G19=$A$4,G19=$A$5,G19=$A$6,G19=$A$7,G19=$A$8,G19=$A$9,G19=$A$10,G19=$A$11,G19=$A$12,G19=$A$13,G19=$A$14,G19=$A$15,G19=$A$16,G19=$A$17,WEEKDAY(G19,2)&gt;5,G19=$B$4,G19=$B$5,G19=$B$6,G19=$B$7,G19=$B$8,G19=$B$9,G19=$B$10,G19=$B$11,G19=$B$12,G19=$B$13,G19=$B$14,G19=$B$15,G19=$B$16,G19=$B$17))</f>
        <v>0</v>
      </c>
      <c r="H54" s="53" t="b">
        <f aca="false">AND(H19&lt;&gt;0,OR(H19=$A$4,H19=$A$5,H19=$A$6,H19=$A$7,H19=$A$8,H19=$A$9,H19=$A$10,H19=$A$11,H19=$A$12,H19=$A$13,H19=$A$14,H19=$A$15,H19=$A$16,H19=$A$17,WEEKDAY(H19,2)&gt;5,H19=$B$4,H19=$B$5,H19=$B$6,H19=$B$7,H19=$B$8,H19=$B$9,H19=$B$10,H19=$B$11,H19=$B$12,H19=$B$13,H19=$B$14,H19=$B$15,H19=$B$16,H19=$B$17))</f>
        <v>0</v>
      </c>
      <c r="I54" s="53" t="b">
        <f aca="false">AND(I19&lt;&gt;0,OR(I19=$A$4,I19=$A$5,I19=$A$6,I19=$A$7,I19=$A$8,I19=$A$9,I19=$A$10,I19=$A$11,I19=$A$12,I19=$A$13,I19=$A$14,I19=$A$15,I19=$A$16,I19=$A$17,WEEKDAY(I19,2)&gt;5,I19=$B$4,I19=$B$5,I19=$B$6,I19=$B$7,I19=$B$8,I19=$B$9,I19=$B$10,I19=$B$11,I19=$B$12,I19=$B$13,I19=$B$14,I19=$B$15,I19=$B$16,I19=$B$17))</f>
        <v>0</v>
      </c>
      <c r="J54" s="53" t="b">
        <f aca="false">AND(J19&lt;&gt;0,OR(J19=$A$4,J19=$A$5,J19=$A$6,J19=$A$7,J19=$A$8,J19=$A$9,J19=$A$10,J19=$A$11,J19=$A$12,J19=$A$13,J19=$A$14,J19=$A$15,J19=$A$16,J19=$A$17,WEEKDAY(J19,2)&gt;5,J19=$B$4,J19=$B$5,J19=$B$6,J19=$B$7,J19=$B$8,J19=$B$9,J19=$B$10,J19=$B$11,J19=$B$12,J19=$B$13,J19=$B$14,J19=$B$15,J19=$B$16,J19=$B$17))</f>
        <v>0</v>
      </c>
      <c r="K54" s="53" t="b">
        <f aca="false">AND(K19&lt;&gt;0,OR(K19=$A$4,K19=$A$5,K19=$A$6,K19=$A$7,K19=$A$8,K19=$A$9,K19=$A$10,K19=$A$11,K19=$A$12,K19=$A$13,K19=$A$14,K19=$A$15,K19=$A$16,K19=$A$17,WEEKDAY(K19,2)&gt;5,K19=$B$4,K19=$B$5,K19=$B$6,K19=$B$7,K19=$B$8,K19=$B$9,K19=$B$10,K19=$B$11,K19=$B$12,K19=$B$13,K19=$B$14,K19=$B$15,K19=$B$16,K19=$B$17))</f>
        <v>0</v>
      </c>
      <c r="L54" s="53" t="b">
        <f aca="false">AND(L19&lt;&gt;0,OR(L19=$A$4,L19=$A$5,L19=$A$6,L19=$A$7,L19=$A$8,L19=$A$9,L19=$A$10,L19=$A$11,L19=$A$12,L19=$A$13,L19=$A$14,L19=$A$15,L19=$A$16,L19=$A$17,WEEKDAY(L19,2)&gt;5,L19=$B$4,L19=$B$5,L19=$B$6,L19=$B$7,L19=$B$8,L19=$B$9,L19=$B$10,L19=$B$11,L19=$B$12,L19=$B$13,L19=$B$14,L19=$B$15,L19=$B$16,L19=$B$17))</f>
        <v>0</v>
      </c>
      <c r="M54" s="60"/>
      <c r="N54" s="53" t="b">
        <f aca="false">AND(N19&lt;&gt;0,OR(N19=$A$4,N19=$A$5,N19=$A$6,N19=$A$7,N19=$A$8,N19=$A$9,N19=$A$10,N19=$A$11,N19=$A$12,N19=$A$13,N19=$A$14,N19=$A$15,N19=$A$16,N19=$A$17,WEEKDAY(N19,2)&gt;5,N19=$B$4,N19=$B$5,N19=$B$6,N19=$B$7,N19=$B$8,N19=$B$9,N19=$B$10,N19=$B$11,N19=$B$12,N19=$B$13,N19=$B$14,N19=$B$15,N19=$B$16,N19=$B$17))</f>
        <v>0</v>
      </c>
      <c r="O54" s="53" t="b">
        <f aca="false">AND(O19&lt;&gt;0,OR(O19=$A$4,O19=$A$5,O19=$A$6,O19=$A$7,O19=$A$8,O19=$A$9,O19=$A$10,O19=$A$11,O19=$A$12,O19=$A$13,O19=$A$14,O19=$A$15,O19=$A$16,O19=$A$17,WEEKDAY(O19,2)&gt;5,O19=$B$4,O19=$B$5,O19=$B$6,O19=$B$7,O19=$B$8,O19=$B$9,O19=$B$10,O19=$B$11,O19=$B$12,O19=$B$13,O19=$B$14,O19=$B$15,O19=$B$16,O19=$B$17))</f>
        <v>0</v>
      </c>
      <c r="P54" s="53" t="b">
        <f aca="false">AND(P19&lt;&gt;0,OR(P19=$A$4,P19=$A$5,P19=$A$6,P19=$A$7,P19=$A$8,P19=$A$9,P19=$A$10,P19=$A$11,P19=$A$12,P19=$A$13,P19=$A$14,P19=$A$15,P19=$A$16,P19=$A$17,WEEKDAY(P19,2)&gt;5,P19=$B$4,P19=$B$5,P19=$B$6,P19=$B$7,P19=$B$8,P19=$B$9,P19=$B$10,P19=$B$11,P19=$B$12,P19=$B$13,P19=$B$14,P19=$B$15,P19=$B$16,P19=$B$17))</f>
        <v>0</v>
      </c>
      <c r="Q54" s="53" t="b">
        <f aca="false">AND(Q19&lt;&gt;0,OR(Q19=$A$4,Q19=$A$5,Q19=$A$6,Q19=$A$7,Q19=$A$8,Q19=$A$9,Q19=$A$10,Q19=$A$11,Q19=$A$12,Q19=$A$13,Q19=$A$14,Q19=$A$15,Q19=$A$16,Q19=$A$17,WEEKDAY(Q19,2)&gt;5,Q19=$B$4,Q19=$B$5,Q19=$B$6,Q19=$B$7,Q19=$B$8,Q19=$B$9,Q19=$B$10,Q19=$B$11,Q19=$B$12,Q19=$B$13,Q19=$B$14,Q19=$B$15,Q19=$B$16,Q19=$B$17))</f>
        <v>0</v>
      </c>
      <c r="R54" s="53" t="b">
        <f aca="false">AND(R19&lt;&gt;0,OR(R19=$A$4,R19=$A$5,R19=$A$6,R19=$A$7,R19=$A$8,R19=$A$9,R19=$A$10,R19=$A$11,R19=$A$12,R19=$A$13,R19=$A$14,R19=$A$15,R19=$A$16,R19=$A$17,WEEKDAY(R19,2)&gt;5,R19=$B$4,R19=$B$5,R19=$B$6,R19=$B$7,R19=$B$8,R19=$B$9,R19=$B$10,R19=$B$11,R19=$B$12,R19=$B$13,R19=$B$14,R19=$B$15,R19=$B$16,R19=$B$17))</f>
        <v>0</v>
      </c>
      <c r="S54" s="53" t="b">
        <f aca="false">AND(S19&lt;&gt;0,OR(S19=$A$4,S19=$A$5,S19=$A$6,S19=$A$7,S19=$A$8,S19=$A$9,S19=$A$10,S19=$A$11,S19=$A$12,S19=$A$13,S19=$A$14,S19=$A$15,S19=$A$16,S19=$A$17,WEEKDAY(S19,2)&gt;5,S19=$B$4,S19=$B$5,S19=$B$6,S19=$B$7,S19=$B$8,S19=$B$9,S19=$B$10,S19=$B$11,S19=$B$12,S19=$B$13,S19=$B$14,S19=$B$15,S19=$B$16,S19=$B$17))</f>
        <v>0</v>
      </c>
      <c r="T54" s="60"/>
      <c r="U54" s="53" t="b">
        <f aca="false">AND(U19&lt;&gt;0,OR(U19=$A$4,U19=$A$5,U19=$A$6,U19=$A$7,U19=$A$8,U19=$A$9,U19=$A$10,U19=$A$11,U19=$A$12,U19=$A$13,U19=$A$14,U19=$A$15,U19=$A$16,U19=$A$17,WEEKDAY(U19,2)&gt;5,U19=$B$4,U19=$B$5,U19=$B$6,U19=$B$7,U19=$B$8,U19=$B$9,U19=$B$10,U19=$B$11,U19=$B$12,U19=$B$13,U19=$B$14,U19=$B$15,U19=$B$16,U19=$B$17))</f>
        <v>0</v>
      </c>
      <c r="V54" s="53" t="b">
        <f aca="false">AND(V19&lt;&gt;0,OR(V19=$A$4,V19=$A$5,V19=$A$6,V19=$A$7,V19=$A$8,V19=$A$9,V19=$A$10,V19=$A$11,V19=$A$12,V19=$A$13,V19=$A$14,V19=$A$15,V19=$A$16,V19=$A$17,WEEKDAY(V19,2)&gt;5,V19=$B$4,V19=$B$5,V19=$B$6,V19=$B$7,V19=$B$8,V19=$B$9,V19=$B$10,V19=$B$11,V19=$B$12,V19=$B$13,V19=$B$14,V19=$B$15,V19=$B$16,V19=$B$17))</f>
        <v>0</v>
      </c>
      <c r="W54" s="53" t="b">
        <f aca="false">AND(W19&lt;&gt;0,OR(W19=$A$4,W19=$A$5,W19=$A$6,W19=$A$7,W19=$A$8,W19=$A$9,W19=$A$10,W19=$A$11,W19=$A$12,W19=$A$13,W19=$A$14,W19=$A$15,W19=$A$16,W19=$A$17,WEEKDAY(W19,2)&gt;5,W19=$B$4,W19=$B$5,W19=$B$6,W19=$B$7,W19=$B$8,W19=$B$9,W19=$B$10,W19=$B$11,W19=$B$12,W19=$B$13,W19=$B$14,W19=$B$15,W19=$B$16,W19=$B$17))</f>
        <v>0</v>
      </c>
      <c r="X54" s="53" t="b">
        <f aca="false">AND(X19&lt;&gt;0,OR(X19=$A$4,X19=$A$5,X19=$A$6,X19=$A$7,X19=$A$8,X19=$A$9,X19=$A$10,X19=$A$11,X19=$A$12,X19=$A$13,X19=$A$14,X19=$A$15,X19=$A$16,X19=$A$17,WEEKDAY(X19,2)&gt;5,X19=$B$4,X19=$B$5,X19=$B$6,X19=$B$7,X19=$B$8,X19=$B$9,X19=$B$10,X19=$B$11,X19=$B$12,X19=$B$13,X19=$B$14,X19=$B$15,X19=$B$16,X19=$B$17))</f>
        <v>0</v>
      </c>
      <c r="Y54" s="53" t="b">
        <f aca="false">AND(Y19&lt;&gt;0,OR(Y19=$A$4,Y19=$A$5,Y19=$A$6,Y19=$A$7,Y19=$A$8,Y19=$A$9,Y19=$A$10,Y19=$A$11,Y19=$A$12,Y19=$A$13,Y19=$A$14,Y19=$A$15,Y19=$A$16,Y19=$A$17,WEEKDAY(Y19,2)&gt;5,Y19=$B$4,Y19=$B$5,Y19=$B$6,Y19=$B$7,Y19=$B$8,Y19=$B$9,Y19=$B$10,Y19=$B$11,Y19=$B$12,Y19=$B$13,Y19=$B$14,Y19=$B$15,Y19=$B$16,Y19=$B$17))</f>
        <v>0</v>
      </c>
      <c r="Z54" s="53" t="b">
        <f aca="false">AND(Z19&lt;&gt;0,OR(Z19=$A$4,Z19=$A$5,Z19=$A$6,Z19=$A$7,Z19=$A$8,Z19=$A$9,Z19=$A$10,Z19=$A$11,Z19=$A$12,Z19=$A$13,Z19=$A$14,Z19=$A$15,Z19=$A$16,Z19=$A$17,WEEKDAY(Z19,2)&gt;5,Z19=$B$4,Z19=$B$5,Z19=$B$6,Z19=$B$7,Z19=$B$8,Z19=$B$9,Z19=$B$10,Z19=$B$11,Z19=$B$12,Z19=$B$13,Z19=$B$14,Z19=$B$15,Z19=$B$16,Z19=$B$17))</f>
        <v>0</v>
      </c>
      <c r="AA54" s="60"/>
      <c r="AB54" s="53" t="b">
        <f aca="false">AND(AB19&lt;&gt;0,OR(AB19=$A$4,AB19=$A$5,AB19=$A$6,AB19=$A$7,AB19=$A$8,AB19=$A$9,AB19=$A$10,AB19=$A$11,AB19=$A$12,AB19=$A$13,AB19=$A$14,AB19=$A$15,AB19=$A$16,AB19=$A$17,WEEKDAY(AB19,2)&gt;5,AB19=$B$4,AB19=$B$5,AB19=$B$6,AB19=$B$7,AB19=$B$8,AB19=$B$9,AB19=$B$10,AB19=$B$11,AB19=$B$12,AB19=$B$13,AB19=$B$14,AB19=$B$15,AB19=$B$16,AB19=$B$17))</f>
        <v>0</v>
      </c>
      <c r="AC54" s="53" t="b">
        <f aca="false">AND(AC19&lt;&gt;0,OR(AC19=$A$4,AC19=$A$5,AC19=$A$6,AC19=$A$7,AC19=$A$8,AC19=$A$9,AC19=$A$10,AC19=$A$11,AC19=$A$12,AC19=$A$13,AC19=$A$14,AC19=$A$15,AC19=$A$16,AC19=$A$17,WEEKDAY(AC19,2)&gt;5,AC19=$B$4,AC19=$B$5,AC19=$B$6,AC19=$B$7,AC19=$B$8,AC19=$B$9,AC19=$B$10,AC19=$B$11,AC19=$B$12,AC19=$B$13,AC19=$B$14,AC19=$B$15,AC19=$B$16,AC19=$B$17))</f>
        <v>0</v>
      </c>
      <c r="AD54" s="53" t="b">
        <f aca="false">AND(AD19&lt;&gt;0,OR(AD19=$A$4,AD19=$A$5,AD19=$A$6,AD19=$A$7,AD19=$A$8,AD19=$A$9,AD19=$A$10,AD19=$A$11,AD19=$A$12,AD19=$A$13,AD19=$A$14,AD19=$A$15,AD19=$A$16,AD19=$A$17,WEEKDAY(AD19,2)&gt;5,AD19=$B$4,AD19=$B$5,AD19=$B$6,AD19=$B$7,AD19=$B$8,AD19=$B$9,AD19=$B$10,AD19=$B$11,AD19=$B$12,AD19=$B$13,AD19=$B$14,AD19=$B$15,AD19=$B$16,AD19=$B$17))</f>
        <v>0</v>
      </c>
      <c r="AE54" s="53" t="b">
        <f aca="false">AND(AE19&lt;&gt;0,OR(AE19=$A$4,AE19=$A$5,AE19=$A$6,AE19=$A$7,AE19=$A$8,AE19=$A$9,AE19=$A$10,AE19=$A$11,AE19=$A$12,AE19=$A$13,AE19=$A$14,AE19=$A$15,AE19=$A$16,AE19=$A$17,WEEKDAY(AE19,2)&gt;5,AE19=$B$4,AE19=$B$5,AE19=$B$6,AE19=$B$7,AE19=$B$8,AE19=$B$9,AE19=$B$10,AE19=$B$11,AE19=$B$12,AE19=$B$13,AE19=$B$14,AE19=$B$15,AE19=$B$16,AE19=$B$17))</f>
        <v>0</v>
      </c>
      <c r="AF54" s="53" t="b">
        <f aca="false">AND(AF19&lt;&gt;0,OR(AF19=$A$4,AF19=$A$5,AF19=$A$6,AF19=$A$7,AF19=$A$8,AF19=$A$9,AF19=$A$10,AF19=$A$11,AF19=$A$12,AF19=$A$13,AF19=$A$14,AF19=$A$15,AF19=$A$16,AF19=$A$17,WEEKDAY(AF19,2)&gt;5,AF19=$B$4,AF19=$B$5,AF19=$B$6,AF19=$B$7,AF19=$B$8,AF19=$B$9,AF19=$B$10,AF19=$B$11,AF19=$B$12,AF19=$B$13,AF19=$B$14,AF19=$B$15,AF19=$B$16,AF19=$B$17))</f>
        <v>0</v>
      </c>
      <c r="AG54" s="53" t="b">
        <f aca="false">AND(AG19&lt;&gt;0,OR(AG19=$A$4,AG19=$A$5,AG19=$A$6,AG19=$A$7,AG19=$A$8,AG19=$A$9,AG19=$A$10,AG19=$A$11,AG19=$A$12,AG19=$A$13,AG19=$A$14,AG19=$A$15,AG19=$A$16,AG19=$A$17,WEEKDAY(AG19,2)&gt;5,AG19=$B$4,AG19=$B$5,AG19=$B$6,AG19=$B$7,AG19=$B$8,AG19=$B$9,AG19=$B$10,AG19=$B$11,AG19=$B$12,AG19=$B$13,AG19=$B$14,AG19=$B$15,AG19=$B$16,AG19=$B$17))</f>
        <v>0</v>
      </c>
      <c r="AH54" s="60"/>
      <c r="AI54" s="53" t="b">
        <f aca="false">AND(AI19&lt;&gt;0,OR(AI19=$A$4,AI19=$A$5,AI19=$A$6,AI19=$A$7,AI19=$A$8,AI19=$A$9,AI19=$A$10,AI19=$A$11,AI19=$A$12,AI19=$A$13,AI19=$A$14,AI19=$A$15,AI19=$A$16,AI19=$A$17,WEEKDAY(AI19,2)&gt;5,AI19=$B$4,AI19=$B$5,AI19=$B$6,AI19=$B$7,AI19=$B$8,AI19=$B$9,AI19=$B$10,AI19=$B$11,AI19=$B$12,AI19=$B$13,AI19=$B$14,AI19=$B$15,AI19=$B$16,AI19=$B$17))</f>
        <v>0</v>
      </c>
      <c r="AJ54" s="53" t="b">
        <f aca="false">AND(AJ19&lt;&gt;0,OR(AJ19=$A$4,AJ19=$A$5,AJ19=$A$6,AJ19=$A$7,AJ19=$A$8,AJ19=$A$9,AJ19=$A$10,AJ19=$A$11,AJ19=$A$12,AJ19=$A$13,AJ19=$A$14,AJ19=$A$15,AJ19=$A$16,AJ19=$A$17,WEEKDAY(AJ19,2)&gt;5,AJ19=$B$4,AJ19=$B$5,AJ19=$B$6,AJ19=$B$7,AJ19=$B$8,AJ19=$B$9,AJ19=$B$10,AJ19=$B$11,AJ19=$B$12,AJ19=$B$13,AJ19=$B$14,AJ19=$B$15,AJ19=$B$16,AJ19=$B$17))</f>
        <v>0</v>
      </c>
      <c r="AK54" s="53" t="b">
        <f aca="false">AND(AK19&lt;&gt;0,OR(AK19=$A$4,AK19=$A$5,AK19=$A$6,AK19=$A$7,AK19=$A$8,AK19=$A$9,AK19=$A$10,AK19=$A$11,AK19=$A$12,AK19=$A$13,AK19=$A$14,AK19=$A$15,AK19=$A$16,AK19=$A$17,WEEKDAY(AK19,2)&gt;5,AK19=$B$4,AK19=$B$5,AK19=$B$6,AK19=$B$7,AK19=$B$8,AK19=$B$9,AK19=$B$10,AK19=$B$11,AK19=$B$12,AK19=$B$13,AK19=$B$14,AK19=$B$15,AK19=$B$16,AK19=$B$17))</f>
        <v>0</v>
      </c>
      <c r="AL54" s="53" t="b">
        <f aca="false">AND(AL19&lt;&gt;0,OR(AL19=$A$4,AL19=$A$5,AL19=$A$6,AL19=$A$7,AL19=$A$8,AL19=$A$9,AL19=$A$10,AL19=$A$11,AL19=$A$12,AL19=$A$13,AL19=$A$14,AL19=$A$15,AL19=$A$16,AL19=$A$17,WEEKDAY(AL19,2)&gt;5,AL19=$B$4,AL19=$B$5,AL19=$B$6,AL19=$B$7,AL19=$B$8,AL19=$B$9,AL19=$B$10,AL19=$B$11,AL19=$B$12,AL19=$B$13,AL19=$B$14,AL19=$B$15,AL19=$B$16,AL19=$B$17))</f>
        <v>0</v>
      </c>
      <c r="AM54" s="53" t="b">
        <f aca="false">AND(AM19&lt;&gt;0,OR(AM19=$A$4,AM19=$A$5,AM19=$A$6,AM19=$A$7,AM19=$A$8,AM19=$A$9,AM19=$A$10,AM19=$A$11,AM19=$A$12,AM19=$A$13,AM19=$A$14,AM19=$A$15,AM19=$A$16,AM19=$A$17,WEEKDAY(AM19,2)&gt;5,AM19=$B$4,AM19=$B$5,AM19=$B$6,AM19=$B$7,AM19=$B$8,AM19=$B$9,AM19=$B$10,AM19=$B$11,AM19=$B$12,AM19=$B$13,AM19=$B$14,AM19=$B$15,AM19=$B$16,AM19=$B$17))</f>
        <v>0</v>
      </c>
      <c r="AN54" s="53" t="b">
        <f aca="false">AND(AN19&lt;&gt;0,OR(AN19=$A$4,AN19=$A$5,AN19=$A$6,AN19=$A$7,AN19=$A$8,AN19=$A$9,AN19=$A$10,AN19=$A$11,AN19=$A$12,AN19=$A$13,AN19=$A$14,AN19=$A$15,AN19=$A$16,AN19=$A$17,WEEKDAY(AN19,2)&gt;5,AN19=$B$4,AN19=$B$5,AN19=$B$6,AN19=$B$7,AN19=$B$8,AN19=$B$9,AN19=$B$10,AN19=$B$11,AN19=$B$12,AN19=$B$13,AN19=$B$14,AN19=$B$15,AN19=$B$16,AN19=$B$17))</f>
        <v>0</v>
      </c>
      <c r="AO54" s="60"/>
      <c r="AP54" s="53" t="b">
        <f aca="false">AND(AP19&lt;&gt;0,OR(AP19=$A$4,AP19=$A$5,AP19=$A$6,AP19=$A$7,AP19=$A$8,AP19=$A$9,AP19=$A$10,AP19=$A$11,AP19=$A$12,AP19=$A$13,AP19=$A$14,AP19=$A$15,AP19=$A$16,AP19=$A$17,WEEKDAY(AP19,2)&gt;5,AP19=$B$4,AP19=$B$5,AP19=$B$6,AP19=$B$7,AP19=$B$8,AP19=$B$9,AP19=$B$10,AP19=$B$11,AP19=$B$12,AP19=$B$13,AP19=$B$14,AP19=$B$15,AP19=$B$16,AP19=$B$17))</f>
        <v>0</v>
      </c>
      <c r="AQ54" s="53" t="b">
        <f aca="false">AND(AQ19&lt;&gt;0,OR(AQ19=$A$4,AQ19=$A$5,AQ19=$A$6,AQ19=$A$7,AQ19=$A$8,AQ19=$A$9,AQ19=$A$10,AQ19=$A$11,AQ19=$A$12,AQ19=$A$13,AQ19=$A$14,AQ19=$A$15,AQ19=$A$16,AQ19=$A$17,WEEKDAY(AQ19,2)&gt;5,AQ19=$B$4,AQ19=$B$5,AQ19=$B$6,AQ19=$B$7,AQ19=$B$8,AQ19=$B$9,AQ19=$B$10,AQ19=$B$11,AQ19=$B$12,AQ19=$B$13,AQ19=$B$14,AQ19=$B$15,AQ19=$B$16,AQ19=$B$17))</f>
        <v>0</v>
      </c>
      <c r="AR54" s="53" t="b">
        <f aca="false">AND(AR19&lt;&gt;0,OR(AR19=$A$4,AR19=$A$5,AR19=$A$6,AR19=$A$7,AR19=$A$8,AR19=$A$9,AR19=$A$10,AR19=$A$11,AR19=$A$12,AR19=$A$13,AR19=$A$14,AR19=$A$15,AR19=$A$16,AR19=$A$17,WEEKDAY(AR19,2)&gt;5,AR19=$B$4,AR19=$B$5,AR19=$B$6,AR19=$B$7,AR19=$B$8,AR19=$B$9,AR19=$B$10,AR19=$B$11,AR19=$B$12,AR19=$B$13,AR19=$B$14,AR19=$B$15,AR19=$B$16,AR19=$B$17))</f>
        <v>0</v>
      </c>
      <c r="AS54" s="53" t="b">
        <f aca="false">AND(AS19&lt;&gt;0,OR(AS19=$A$4,AS19=$A$5,AS19=$A$6,AS19=$A$7,AS19=$A$8,AS19=$A$9,AS19=$A$10,AS19=$A$11,AS19=$A$12,AS19=$A$13,AS19=$A$14,AS19=$A$15,AS19=$A$16,AS19=$A$17,WEEKDAY(AS19,2)&gt;5,AS19=$B$4,AS19=$B$5,AS19=$B$6,AS19=$B$7,AS19=$B$8,AS19=$B$9,AS19=$B$10,AS19=$B$11,AS19=$B$12,AS19=$B$13,AS19=$B$14,AS19=$B$15,AS19=$B$16,AS19=$B$17))</f>
        <v>0</v>
      </c>
      <c r="AT54" s="53" t="b">
        <f aca="false">AND(AT19&lt;&gt;0,OR(AT19=$A$4,AT19=$A$5,AT19=$A$6,AT19=$A$7,AT19=$A$8,AT19=$A$9,AT19=$A$10,AT19=$A$11,AT19=$A$12,AT19=$A$13,AT19=$A$14,AT19=$A$15,AT19=$A$16,AT19=$A$17,WEEKDAY(AT19,2)&gt;5,AT19=$B$4,AT19=$B$5,AT19=$B$6,AT19=$B$7,AT19=$B$8,AT19=$B$9,AT19=$B$10,AT19=$B$11,AT19=$B$12,AT19=$B$13,AT19=$B$14,AT19=$B$15,AT19=$B$16,AT19=$B$17))</f>
        <v>0</v>
      </c>
      <c r="AU54" s="53" t="b">
        <f aca="false">AND(AU19&lt;&gt;0,OR(AU19=$A$4,AU19=$A$5,AU19=$A$6,AU19=$A$7,AU19=$A$8,AU19=$A$9,AU19=$A$10,AU19=$A$11,AU19=$A$12,AU19=$A$13,AU19=$A$14,AU19=$A$15,AU19=$A$16,AU19=$A$17,WEEKDAY(AU19,2)&gt;5,AU19=$B$4,AU19=$B$5,AU19=$B$6,AU19=$B$7,AU19=$B$8,AU19=$B$9,AU19=$B$10,AU19=$B$11,AU19=$B$12,AU19=$B$13,AU19=$B$14,AU19=$B$15,AU19=$B$16,AU19=$B$17))</f>
        <v>0</v>
      </c>
      <c r="AV54" s="61"/>
      <c r="AW54" s="60"/>
      <c r="AX54" s="5"/>
      <c r="AY54" s="21"/>
      <c r="AZ54" s="21"/>
      <c r="BA54" s="21"/>
      <c r="BB54" s="21"/>
    </row>
    <row r="55" customFormat="false" ht="16.5" hidden="true" customHeight="false" outlineLevel="0" collapsed="false">
      <c r="B55" s="49" t="n">
        <v>40179</v>
      </c>
      <c r="C55" s="48"/>
      <c r="D55" s="5"/>
      <c r="E55" s="51"/>
      <c r="F55" s="5"/>
      <c r="G55" s="53" t="b">
        <f aca="false">AND(G20&lt;&gt;0,OR(G20=$A$4,G20=$A$5,G20=$A$6,G20=$A$7,G20=$A$8,G20=$A$9,G20=$A$10,G20=$A$11,G20=$A$12,G20=$A$13,G20=$A$14,G20=$A$15,G20=$A$16,G20=$A$17,WEEKDAY(G20,2)&gt;5,G20=$B$4,G20=$B$5,G20=$B$6,G20=$B$7,G20=$B$8,G20=$B$9,G20=$B$10,G20=$B$11,G20=$B$12,G20=$B$13,G20=$B$14,G20=$B$15,G20=$B$16,G20=$B$17))</f>
        <v>0</v>
      </c>
      <c r="H55" s="53" t="b">
        <f aca="false">AND(H20&lt;&gt;0,OR(H20=$A$4,H20=$A$5,H20=$A$6,H20=$A$7,H20=$A$8,H20=$A$9,H20=$A$10,H20=$A$11,H20=$A$12,H20=$A$13,H20=$A$14,H20=$A$15,H20=$A$16,H20=$A$17,WEEKDAY(H20,2)&gt;5,H20=$B$4,H20=$B$5,H20=$B$6,H20=$B$7,H20=$B$8,H20=$B$9,H20=$B$10,H20=$B$11,H20=$B$12,H20=$B$13,H20=$B$14,H20=$B$15,H20=$B$16,H20=$B$17))</f>
        <v>0</v>
      </c>
      <c r="I55" s="53" t="b">
        <f aca="false">AND(I20&lt;&gt;0,OR(I20=$A$4,I20=$A$5,I20=$A$6,I20=$A$7,I20=$A$8,I20=$A$9,I20=$A$10,I20=$A$11,I20=$A$12,I20=$A$13,I20=$A$14,I20=$A$15,I20=$A$16,I20=$A$17,WEEKDAY(I20,2)&gt;5,I20=$B$4,I20=$B$5,I20=$B$6,I20=$B$7,I20=$B$8,I20=$B$9,I20=$B$10,I20=$B$11,I20=$B$12,I20=$B$13,I20=$B$14,I20=$B$15,I20=$B$16,I20=$B$17))</f>
        <v>0</v>
      </c>
      <c r="J55" s="53" t="b">
        <f aca="false">AND(J20&lt;&gt;0,OR(J20=$A$4,J20=$A$5,J20=$A$6,J20=$A$7,J20=$A$8,J20=$A$9,J20=$A$10,J20=$A$11,J20=$A$12,J20=$A$13,J20=$A$14,J20=$A$15,J20=$A$16,J20=$A$17,WEEKDAY(J20,2)&gt;5,J20=$B$4,J20=$B$5,J20=$B$6,J20=$B$7,J20=$B$8,J20=$B$9,J20=$B$10,J20=$B$11,J20=$B$12,J20=$B$13,J20=$B$14,J20=$B$15,J20=$B$16,J20=$B$17))</f>
        <v>0</v>
      </c>
      <c r="K55" s="53" t="b">
        <f aca="false">AND(K20&lt;&gt;0,OR(K20=$A$4,K20=$A$5,K20=$A$6,K20=$A$7,K20=$A$8,K20=$A$9,K20=$A$10,K20=$A$11,K20=$A$12,K20=$A$13,K20=$A$14,K20=$A$15,K20=$A$16,K20=$A$17,WEEKDAY(K20,2)&gt;5,K20=$B$4,K20=$B$5,K20=$B$6,K20=$B$7,K20=$B$8,K20=$B$9,K20=$B$10,K20=$B$11,K20=$B$12,K20=$B$13,K20=$B$14,K20=$B$15,K20=$B$16,K20=$B$17))</f>
        <v>0</v>
      </c>
      <c r="L55" s="53" t="b">
        <f aca="false">AND(L20&lt;&gt;0,OR(L20=$A$4,L20=$A$5,L20=$A$6,L20=$A$7,L20=$A$8,L20=$A$9,L20=$A$10,L20=$A$11,L20=$A$12,L20=$A$13,L20=$A$14,L20=$A$15,L20=$A$16,L20=$A$17,WEEKDAY(L20,2)&gt;5,L20=$B$4,L20=$B$5,L20=$B$6,L20=$B$7,L20=$B$8,L20=$B$9,L20=$B$10,L20=$B$11,L20=$B$12,L20=$B$13,L20=$B$14,L20=$B$15,L20=$B$16,L20=$B$17))</f>
        <v>0</v>
      </c>
      <c r="M55" s="5"/>
      <c r="N55" s="53" t="b">
        <f aca="false">AND(N20&lt;&gt;0,OR(N20=$A$4,N20=$A$5,N20=$A$6,N20=$A$7,N20=$A$8,N20=$A$9,N20=$A$10,N20=$A$11,N20=$A$12,N20=$A$13,N20=$A$14,N20=$A$15,N20=$A$16,N20=$A$17,WEEKDAY(N20,2)&gt;5,N20=$B$4,N20=$B$5,N20=$B$6,N20=$B$7,N20=$B$8,N20=$B$9,N20=$B$10,N20=$B$11,N20=$B$12,N20=$B$13,N20=$B$14,N20=$B$15,N20=$B$16,N20=$B$17))</f>
        <v>0</v>
      </c>
      <c r="O55" s="53" t="b">
        <f aca="false">AND(O20&lt;&gt;0,OR(O20=$A$4,O20=$A$5,O20=$A$6,O20=$A$7,O20=$A$8,O20=$A$9,O20=$A$10,O20=$A$11,O20=$A$12,O20=$A$13,O20=$A$14,O20=$A$15,O20=$A$16,O20=$A$17,WEEKDAY(O20,2)&gt;5,O20=$B$4,O20=$B$5,O20=$B$6,O20=$B$7,O20=$B$8,O20=$B$9,O20=$B$10,O20=$B$11,O20=$B$12,O20=$B$13,O20=$B$14,O20=$B$15,O20=$B$16,O20=$B$17))</f>
        <v>0</v>
      </c>
      <c r="P55" s="53" t="b">
        <f aca="false">AND(P20&lt;&gt;0,OR(P20=$A$4,P20=$A$5,P20=$A$6,P20=$A$7,P20=$A$8,P20=$A$9,P20=$A$10,P20=$A$11,P20=$A$12,P20=$A$13,P20=$A$14,P20=$A$15,P20=$A$16,P20=$A$17,WEEKDAY(P20,2)&gt;5,P20=$B$4,P20=$B$5,P20=$B$6,P20=$B$7,P20=$B$8,P20=$B$9,P20=$B$10,P20=$B$11,P20=$B$12,P20=$B$13,P20=$B$14,P20=$B$15,P20=$B$16,P20=$B$17))</f>
        <v>0</v>
      </c>
      <c r="Q55" s="53" t="b">
        <f aca="false">AND(Q20&lt;&gt;0,OR(Q20=$A$4,Q20=$A$5,Q20=$A$6,Q20=$A$7,Q20=$A$8,Q20=$A$9,Q20=$A$10,Q20=$A$11,Q20=$A$12,Q20=$A$13,Q20=$A$14,Q20=$A$15,Q20=$A$16,Q20=$A$17,WEEKDAY(Q20,2)&gt;5,Q20=$B$4,Q20=$B$5,Q20=$B$6,Q20=$B$7,Q20=$B$8,Q20=$B$9,Q20=$B$10,Q20=$B$11,Q20=$B$12,Q20=$B$13,Q20=$B$14,Q20=$B$15,Q20=$B$16,Q20=$B$17))</f>
        <v>0</v>
      </c>
      <c r="R55" s="53" t="b">
        <f aca="false">AND(R20&lt;&gt;0,OR(R20=$A$4,R20=$A$5,R20=$A$6,R20=$A$7,R20=$A$8,R20=$A$9,R20=$A$10,R20=$A$11,R20=$A$12,R20=$A$13,R20=$A$14,R20=$A$15,R20=$A$16,R20=$A$17,WEEKDAY(R20,2)&gt;5,R20=$B$4,R20=$B$5,R20=$B$6,R20=$B$7,R20=$B$8,R20=$B$9,R20=$B$10,R20=$B$11,R20=$B$12,R20=$B$13,R20=$B$14,R20=$B$15,R20=$B$16,R20=$B$17))</f>
        <v>0</v>
      </c>
      <c r="S55" s="53" t="b">
        <f aca="false">AND(S20&lt;&gt;0,OR(S20=$A$4,S20=$A$5,S20=$A$6,S20=$A$7,S20=$A$8,S20=$A$9,S20=$A$10,S20=$A$11,S20=$A$12,S20=$A$13,S20=$A$14,S20=$A$15,S20=$A$16,S20=$A$17,WEEKDAY(S20,2)&gt;5,S20=$B$4,S20=$B$5,S20=$B$6,S20=$B$7,S20=$B$8,S20=$B$9,S20=$B$10,S20=$B$11,S20=$B$12,S20=$B$13,S20=$B$14,S20=$B$15,S20=$B$16,S20=$B$17))</f>
        <v>0</v>
      </c>
      <c r="T55" s="5"/>
      <c r="U55" s="53" t="b">
        <f aca="false">AND(U20&lt;&gt;0,OR(U20=$A$4,U20=$A$5,U20=$A$6,U20=$A$7,U20=$A$8,U20=$A$9,U20=$A$10,U20=$A$11,U20=$A$12,U20=$A$13,U20=$A$14,U20=$A$15,U20=$A$16,U20=$A$17,WEEKDAY(U20,2)&gt;5,U20=$B$4,U20=$B$5,U20=$B$6,U20=$B$7,U20=$B$8,U20=$B$9,U20=$B$10,U20=$B$11,U20=$B$12,U20=$B$13,U20=$B$14,U20=$B$15,U20=$B$16,U20=$B$17))</f>
        <v>0</v>
      </c>
      <c r="V55" s="53" t="b">
        <f aca="false">AND(V20&lt;&gt;0,OR(V20=$A$4,V20=$A$5,V20=$A$6,V20=$A$7,V20=$A$8,V20=$A$9,V20=$A$10,V20=$A$11,V20=$A$12,V20=$A$13,V20=$A$14,V20=$A$15,V20=$A$16,V20=$A$17,WEEKDAY(V20,2)&gt;5,V20=$B$4,V20=$B$5,V20=$B$6,V20=$B$7,V20=$B$8,V20=$B$9,V20=$B$10,V20=$B$11,V20=$B$12,V20=$B$13,V20=$B$14,V20=$B$15,V20=$B$16,V20=$B$17))</f>
        <v>0</v>
      </c>
      <c r="W55" s="53" t="b">
        <f aca="false">AND(W20&lt;&gt;0,OR(W20=$A$4,W20=$A$5,W20=$A$6,W20=$A$7,W20=$A$8,W20=$A$9,W20=$A$10,W20=$A$11,W20=$A$12,W20=$A$13,W20=$A$14,W20=$A$15,W20=$A$16,W20=$A$17,WEEKDAY(W20,2)&gt;5,W20=$B$4,W20=$B$5,W20=$B$6,W20=$B$7,W20=$B$8,W20=$B$9,W20=$B$10,W20=$B$11,W20=$B$12,W20=$B$13,W20=$B$14,W20=$B$15,W20=$B$16,W20=$B$17))</f>
        <v>0</v>
      </c>
      <c r="X55" s="53" t="b">
        <f aca="false">AND(X20&lt;&gt;0,OR(X20=$A$4,X20=$A$5,X20=$A$6,X20=$A$7,X20=$A$8,X20=$A$9,X20=$A$10,X20=$A$11,X20=$A$12,X20=$A$13,X20=$A$14,X20=$A$15,X20=$A$16,X20=$A$17,WEEKDAY(X20,2)&gt;5,X20=$B$4,X20=$B$5,X20=$B$6,X20=$B$7,X20=$B$8,X20=$B$9,X20=$B$10,X20=$B$11,X20=$B$12,X20=$B$13,X20=$B$14,X20=$B$15,X20=$B$16,X20=$B$17))</f>
        <v>0</v>
      </c>
      <c r="Y55" s="53" t="b">
        <f aca="false">AND(Y20&lt;&gt;0,OR(Y20=$A$4,Y20=$A$5,Y20=$A$6,Y20=$A$7,Y20=$A$8,Y20=$A$9,Y20=$A$10,Y20=$A$11,Y20=$A$12,Y20=$A$13,Y20=$A$14,Y20=$A$15,Y20=$A$16,Y20=$A$17,WEEKDAY(Y20,2)&gt;5,Y20=$B$4,Y20=$B$5,Y20=$B$6,Y20=$B$7,Y20=$B$8,Y20=$B$9,Y20=$B$10,Y20=$B$11,Y20=$B$12,Y20=$B$13,Y20=$B$14,Y20=$B$15,Y20=$B$16,Y20=$B$17))</f>
        <v>0</v>
      </c>
      <c r="Z55" s="53" t="b">
        <f aca="false">AND(Z20&lt;&gt;0,OR(Z20=$A$4,Z20=$A$5,Z20=$A$6,Z20=$A$7,Z20=$A$8,Z20=$A$9,Z20=$A$10,Z20=$A$11,Z20=$A$12,Z20=$A$13,Z20=$A$14,Z20=$A$15,Z20=$A$16,Z20=$A$17,WEEKDAY(Z20,2)&gt;5,Z20=$B$4,Z20=$B$5,Z20=$B$6,Z20=$B$7,Z20=$B$8,Z20=$B$9,Z20=$B$10,Z20=$B$11,Z20=$B$12,Z20=$B$13,Z20=$B$14,Z20=$B$15,Z20=$B$16,Z20=$B$17))</f>
        <v>0</v>
      </c>
      <c r="AA55" s="5"/>
      <c r="AB55" s="53" t="b">
        <f aca="false">AND(AB20&lt;&gt;0,OR(AB20=$A$4,AB20=$A$5,AB20=$A$6,AB20=$A$7,AB20=$A$8,AB20=$A$9,AB20=$A$10,AB20=$A$11,AB20=$A$12,AB20=$A$13,AB20=$A$14,AB20=$A$15,AB20=$A$16,AB20=$A$17,WEEKDAY(AB20,2)&gt;5,AB20=$B$4,AB20=$B$5,AB20=$B$6,AB20=$B$7,AB20=$B$8,AB20=$B$9,AB20=$B$10,AB20=$B$11,AB20=$B$12,AB20=$B$13,AB20=$B$14,AB20=$B$15,AB20=$B$16,AB20=$B$17))</f>
        <v>0</v>
      </c>
      <c r="AC55" s="53" t="b">
        <f aca="false">AND(AC20&lt;&gt;0,OR(AC20=$A$4,AC20=$A$5,AC20=$A$6,AC20=$A$7,AC20=$A$8,AC20=$A$9,AC20=$A$10,AC20=$A$11,AC20=$A$12,AC20=$A$13,AC20=$A$14,AC20=$A$15,AC20=$A$16,AC20=$A$17,WEEKDAY(AC20,2)&gt;5,AC20=$B$4,AC20=$B$5,AC20=$B$6,AC20=$B$7,AC20=$B$8,AC20=$B$9,AC20=$B$10,AC20=$B$11,AC20=$B$12,AC20=$B$13,AC20=$B$14,AC20=$B$15,AC20=$B$16,AC20=$B$17))</f>
        <v>0</v>
      </c>
      <c r="AD55" s="53" t="b">
        <f aca="false">AND(AD20&lt;&gt;0,OR(AD20=$A$4,AD20=$A$5,AD20=$A$6,AD20=$A$7,AD20=$A$8,AD20=$A$9,AD20=$A$10,AD20=$A$11,AD20=$A$12,AD20=$A$13,AD20=$A$14,AD20=$A$15,AD20=$A$16,AD20=$A$17,WEEKDAY(AD20,2)&gt;5,AD20=$B$4,AD20=$B$5,AD20=$B$6,AD20=$B$7,AD20=$B$8,AD20=$B$9,AD20=$B$10,AD20=$B$11,AD20=$B$12,AD20=$B$13,AD20=$B$14,AD20=$B$15,AD20=$B$16,AD20=$B$17))</f>
        <v>0</v>
      </c>
      <c r="AE55" s="53" t="b">
        <f aca="false">AND(AE20&lt;&gt;0,OR(AE20=$A$4,AE20=$A$5,AE20=$A$6,AE20=$A$7,AE20=$A$8,AE20=$A$9,AE20=$A$10,AE20=$A$11,AE20=$A$12,AE20=$A$13,AE20=$A$14,AE20=$A$15,AE20=$A$16,AE20=$A$17,WEEKDAY(AE20,2)&gt;5,AE20=$B$4,AE20=$B$5,AE20=$B$6,AE20=$B$7,AE20=$B$8,AE20=$B$9,AE20=$B$10,AE20=$B$11,AE20=$B$12,AE20=$B$13,AE20=$B$14,AE20=$B$15,AE20=$B$16,AE20=$B$17))</f>
        <v>0</v>
      </c>
      <c r="AF55" s="53" t="b">
        <f aca="false">AND(AF20&lt;&gt;0,OR(AF20=$A$4,AF20=$A$5,AF20=$A$6,AF20=$A$7,AF20=$A$8,AF20=$A$9,AF20=$A$10,AF20=$A$11,AF20=$A$12,AF20=$A$13,AF20=$A$14,AF20=$A$15,AF20=$A$16,AF20=$A$17,WEEKDAY(AF20,2)&gt;5,AF20=$B$4,AF20=$B$5,AF20=$B$6,AF20=$B$7,AF20=$B$8,AF20=$B$9,AF20=$B$10,AF20=$B$11,AF20=$B$12,AF20=$B$13,AF20=$B$14,AF20=$B$15,AF20=$B$16,AF20=$B$17))</f>
        <v>0</v>
      </c>
      <c r="AG55" s="53" t="b">
        <f aca="false">AND(AG20&lt;&gt;0,OR(AG20=$A$4,AG20=$A$5,AG20=$A$6,AG20=$A$7,AG20=$A$8,AG20=$A$9,AG20=$A$10,AG20=$A$11,AG20=$A$12,AG20=$A$13,AG20=$A$14,AG20=$A$15,AG20=$A$16,AG20=$A$17,WEEKDAY(AG20,2)&gt;5,AG20=$B$4,AG20=$B$5,AG20=$B$6,AG20=$B$7,AG20=$B$8,AG20=$B$9,AG20=$B$10,AG20=$B$11,AG20=$B$12,AG20=$B$13,AG20=$B$14,AG20=$B$15,AG20=$B$16,AG20=$B$17))</f>
        <v>0</v>
      </c>
      <c r="AH55" s="5"/>
      <c r="AI55" s="53" t="b">
        <f aca="false">AND(AI20&lt;&gt;0,OR(AI20=$A$4,AI20=$A$5,AI20=$A$6,AI20=$A$7,AI20=$A$8,AI20=$A$9,AI20=$A$10,AI20=$A$11,AI20=$A$12,AI20=$A$13,AI20=$A$14,AI20=$A$15,AI20=$A$16,AI20=$A$17,WEEKDAY(AI20,2)&gt;5,AI20=$B$4,AI20=$B$5,AI20=$B$6,AI20=$B$7,AI20=$B$8,AI20=$B$9,AI20=$B$10,AI20=$B$11,AI20=$B$12,AI20=$B$13,AI20=$B$14,AI20=$B$15,AI20=$B$16,AI20=$B$17))</f>
        <v>0</v>
      </c>
      <c r="AJ55" s="53" t="b">
        <f aca="false">AND(AJ20&lt;&gt;0,OR(AJ20=$A$4,AJ20=$A$5,AJ20=$A$6,AJ20=$A$7,AJ20=$A$8,AJ20=$A$9,AJ20=$A$10,AJ20=$A$11,AJ20=$A$12,AJ20=$A$13,AJ20=$A$14,AJ20=$A$15,AJ20=$A$16,AJ20=$A$17,WEEKDAY(AJ20,2)&gt;5,AJ20=$B$4,AJ20=$B$5,AJ20=$B$6,AJ20=$B$7,AJ20=$B$8,AJ20=$B$9,AJ20=$B$10,AJ20=$B$11,AJ20=$B$12,AJ20=$B$13,AJ20=$B$14,AJ20=$B$15,AJ20=$B$16,AJ20=$B$17))</f>
        <v>1</v>
      </c>
      <c r="AK55" s="53" t="b">
        <f aca="false">AND(AK20&lt;&gt;0,OR(AK20=$A$4,AK20=$A$5,AK20=$A$6,AK20=$A$7,AK20=$A$8,AK20=$A$9,AK20=$A$10,AK20=$A$11,AK20=$A$12,AK20=$A$13,AK20=$A$14,AK20=$A$15,AK20=$A$16,AK20=$A$17,WEEKDAY(AK20,2)&gt;5,AK20=$B$4,AK20=$B$5,AK20=$B$6,AK20=$B$7,AK20=$B$8,AK20=$B$9,AK20=$B$10,AK20=$B$11,AK20=$B$12,AK20=$B$13,AK20=$B$14,AK20=$B$15,AK20=$B$16,AK20=$B$17))</f>
        <v>0</v>
      </c>
      <c r="AL55" s="53" t="b">
        <f aca="false">AND(AL20&lt;&gt;0,OR(AL20=$A$4,AL20=$A$5,AL20=$A$6,AL20=$A$7,AL20=$A$8,AL20=$A$9,AL20=$A$10,AL20=$A$11,AL20=$A$12,AL20=$A$13,AL20=$A$14,AL20=$A$15,AL20=$A$16,AL20=$A$17,WEEKDAY(AL20,2)&gt;5,AL20=$B$4,AL20=$B$5,AL20=$B$6,AL20=$B$7,AL20=$B$8,AL20=$B$9,AL20=$B$10,AL20=$B$11,AL20=$B$12,AL20=$B$13,AL20=$B$14,AL20=$B$15,AL20=$B$16,AL20=$B$17))</f>
        <v>0</v>
      </c>
      <c r="AM55" s="53" t="b">
        <f aca="false">AND(AM20&lt;&gt;0,OR(AM20=$A$4,AM20=$A$5,AM20=$A$6,AM20=$A$7,AM20=$A$8,AM20=$A$9,AM20=$A$10,AM20=$A$11,AM20=$A$12,AM20=$A$13,AM20=$A$14,AM20=$A$15,AM20=$A$16,AM20=$A$17,WEEKDAY(AM20,2)&gt;5,AM20=$B$4,AM20=$B$5,AM20=$B$6,AM20=$B$7,AM20=$B$8,AM20=$B$9,AM20=$B$10,AM20=$B$11,AM20=$B$12,AM20=$B$13,AM20=$B$14,AM20=$B$15,AM20=$B$16,AM20=$B$17))</f>
        <v>0</v>
      </c>
      <c r="AN55" s="53" t="b">
        <f aca="false">AND(AN20&lt;&gt;0,OR(AN20=$A$4,AN20=$A$5,AN20=$A$6,AN20=$A$7,AN20=$A$8,AN20=$A$9,AN20=$A$10,AN20=$A$11,AN20=$A$12,AN20=$A$13,AN20=$A$14,AN20=$A$15,AN20=$A$16,AN20=$A$17,WEEKDAY(AN20,2)&gt;5,AN20=$B$4,AN20=$B$5,AN20=$B$6,AN20=$B$7,AN20=$B$8,AN20=$B$9,AN20=$B$10,AN20=$B$11,AN20=$B$12,AN20=$B$13,AN20=$B$14,AN20=$B$15,AN20=$B$16,AN20=$B$17))</f>
        <v>0</v>
      </c>
      <c r="AO55" s="5"/>
      <c r="AP55" s="53" t="b">
        <f aca="false">AND(AP20&lt;&gt;0,OR(AP20=$A$4,AP20=$A$5,AP20=$A$6,AP20=$A$7,AP20=$A$8,AP20=$A$9,AP20=$A$10,AP20=$A$11,AP20=$A$12,AP20=$A$13,AP20=$A$14,AP20=$A$15,AP20=$A$16,AP20=$A$17,WEEKDAY(AP20,2)&gt;5,AP20=$B$4,AP20=$B$5,AP20=$B$6,AP20=$B$7,AP20=$B$8,AP20=$B$9,AP20=$B$10,AP20=$B$11,AP20=$B$12,AP20=$B$13,AP20=$B$14,AP20=$B$15,AP20=$B$16,AP20=$B$17))</f>
        <v>0</v>
      </c>
      <c r="AQ55" s="53" t="b">
        <f aca="false">AND(AQ20&lt;&gt;0,OR(AQ20=$A$4,AQ20=$A$5,AQ20=$A$6,AQ20=$A$7,AQ20=$A$8,AQ20=$A$9,AQ20=$A$10,AQ20=$A$11,AQ20=$A$12,AQ20=$A$13,AQ20=$A$14,AQ20=$A$15,AQ20=$A$16,AQ20=$A$17,WEEKDAY(AQ20,2)&gt;5,AQ20=$B$4,AQ20=$B$5,AQ20=$B$6,AQ20=$B$7,AQ20=$B$8,AQ20=$B$9,AQ20=$B$10,AQ20=$B$11,AQ20=$B$12,AQ20=$B$13,AQ20=$B$14,AQ20=$B$15,AQ20=$B$16,AQ20=$B$17))</f>
        <v>0</v>
      </c>
      <c r="AR55" s="53" t="b">
        <f aca="false">AND(AR20&lt;&gt;0,OR(AR20=$A$4,AR20=$A$5,AR20=$A$6,AR20=$A$7,AR20=$A$8,AR20=$A$9,AR20=$A$10,AR20=$A$11,AR20=$A$12,AR20=$A$13,AR20=$A$14,AR20=$A$15,AR20=$A$16,AR20=$A$17,WEEKDAY(AR20,2)&gt;5,AR20=$B$4,AR20=$B$5,AR20=$B$6,AR20=$B$7,AR20=$B$8,AR20=$B$9,AR20=$B$10,AR20=$B$11,AR20=$B$12,AR20=$B$13,AR20=$B$14,AR20=$B$15,AR20=$B$16,AR20=$B$17))</f>
        <v>0</v>
      </c>
      <c r="AS55" s="53" t="b">
        <f aca="false">AND(AS20&lt;&gt;0,OR(AS20=$A$4,AS20=$A$5,AS20=$A$6,AS20=$A$7,AS20=$A$8,AS20=$A$9,AS20=$A$10,AS20=$A$11,AS20=$A$12,AS20=$A$13,AS20=$A$14,AS20=$A$15,AS20=$A$16,AS20=$A$17,WEEKDAY(AS20,2)&gt;5,AS20=$B$4,AS20=$B$5,AS20=$B$6,AS20=$B$7,AS20=$B$8,AS20=$B$9,AS20=$B$10,AS20=$B$11,AS20=$B$12,AS20=$B$13,AS20=$B$14,AS20=$B$15,AS20=$B$16,AS20=$B$17))</f>
        <v>0</v>
      </c>
      <c r="AT55" s="53" t="b">
        <f aca="false">AND(AT20&lt;&gt;0,OR(AT20=$A$4,AT20=$A$5,AT20=$A$6,AT20=$A$7,AT20=$A$8,AT20=$A$9,AT20=$A$10,AT20=$A$11,AT20=$A$12,AT20=$A$13,AT20=$A$14,AT20=$A$15,AT20=$A$16,AT20=$A$17,WEEKDAY(AT20,2)&gt;5,AT20=$B$4,AT20=$B$5,AT20=$B$6,AT20=$B$7,AT20=$B$8,AT20=$B$9,AT20=$B$10,AT20=$B$11,AT20=$B$12,AT20=$B$13,AT20=$B$14,AT20=$B$15,AT20=$B$16,AT20=$B$17))</f>
        <v>0</v>
      </c>
      <c r="AU55" s="53" t="b">
        <f aca="false">AND(AU20&lt;&gt;0,OR(AU20=$A$4,AU20=$A$5,AU20=$A$6,AU20=$A$7,AU20=$A$8,AU20=$A$9,AU20=$A$10,AU20=$A$11,AU20=$A$12,AU20=$A$13,AU20=$A$14,AU20=$A$15,AU20=$A$16,AU20=$A$17,WEEKDAY(AU20,2)&gt;5,AU20=$B$4,AU20=$B$5,AU20=$B$6,AU20=$B$7,AU20=$B$8,AU20=$B$9,AU20=$B$10,AU20=$B$11,AU20=$B$12,AU20=$B$13,AU20=$B$14,AU20=$B$15,AU20=$B$16,AU20=$B$17))</f>
        <v>0</v>
      </c>
      <c r="AV55" s="59"/>
      <c r="AW55" s="5"/>
      <c r="AX55" s="5"/>
      <c r="AY55" s="21"/>
      <c r="AZ55" s="21"/>
      <c r="BA55" s="21"/>
      <c r="BB55" s="21"/>
    </row>
    <row r="56" customFormat="false" ht="16.5" hidden="true" customHeight="false" outlineLevel="0" collapsed="false">
      <c r="B56" s="49" t="n">
        <v>40544</v>
      </c>
      <c r="C56" s="48"/>
      <c r="D56" s="5"/>
      <c r="E56" s="51"/>
      <c r="F56" s="5"/>
      <c r="G56" s="53" t="b">
        <f aca="false">AND(G21&lt;&gt;0,OR(G21=$A$4,G21=$A$5,G21=$A$6,G21=$A$7,G21=$A$8,G21=$A$9,G21=$A$10,G21=$A$11,G21=$A$12,G21=$A$13,G21=$A$14,G21=$A$15,G21=$A$16,G21=$A$17,WEEKDAY(G21,2)&gt;5,G21=$B$4,G21=$B$5,G21=$B$6,G21=$B$7,G21=$B$8,G21=$B$9,G21=$B$10,G21=$B$11,G21=$B$12,G21=$B$13,G21=$B$14,G21=$B$15,G21=$B$16,G21=$B$17))</f>
        <v>0</v>
      </c>
      <c r="H56" s="53" t="b">
        <f aca="false">AND(H21&lt;&gt;0,OR(H21=$A$4,H21=$A$5,H21=$A$6,H21=$A$7,H21=$A$8,H21=$A$9,H21=$A$10,H21=$A$11,H21=$A$12,H21=$A$13,H21=$A$14,H21=$A$15,H21=$A$16,H21=$A$17,WEEKDAY(H21,2)&gt;5,H21=$B$4,H21=$B$5,H21=$B$6,H21=$B$7,H21=$B$8,H21=$B$9,H21=$B$10,H21=$B$11,H21=$B$12,H21=$B$13,H21=$B$14,H21=$B$15,H21=$B$16,H21=$B$17))</f>
        <v>0</v>
      </c>
      <c r="I56" s="53" t="b">
        <f aca="false">AND(I21&lt;&gt;0,OR(I21=$A$4,I21=$A$5,I21=$A$6,I21=$A$7,I21=$A$8,I21=$A$9,I21=$A$10,I21=$A$11,I21=$A$12,I21=$A$13,I21=$A$14,I21=$A$15,I21=$A$16,I21=$A$17,WEEKDAY(I21,2)&gt;5,I21=$B$4,I21=$B$5,I21=$B$6,I21=$B$7,I21=$B$8,I21=$B$9,I21=$B$10,I21=$B$11,I21=$B$12,I21=$B$13,I21=$B$14,I21=$B$15,I21=$B$16,I21=$B$17))</f>
        <v>0</v>
      </c>
      <c r="J56" s="53" t="b">
        <f aca="false">AND(J21&lt;&gt;0,OR(J21=$A$4,J21=$A$5,J21=$A$6,J21=$A$7,J21=$A$8,J21=$A$9,J21=$A$10,J21=$A$11,J21=$A$12,J21=$A$13,J21=$A$14,J21=$A$15,J21=$A$16,J21=$A$17,WEEKDAY(J21,2)&gt;5,J21=$B$4,J21=$B$5,J21=$B$6,J21=$B$7,J21=$B$8,J21=$B$9,J21=$B$10,J21=$B$11,J21=$B$12,J21=$B$13,J21=$B$14,J21=$B$15,J21=$B$16,J21=$B$17))</f>
        <v>0</v>
      </c>
      <c r="K56" s="53" t="b">
        <f aca="false">AND(K21&lt;&gt;0,OR(K21=$A$4,K21=$A$5,K21=$A$6,K21=$A$7,K21=$A$8,K21=$A$9,K21=$A$10,K21=$A$11,K21=$A$12,K21=$A$13,K21=$A$14,K21=$A$15,K21=$A$16,K21=$A$17,WEEKDAY(K21,2)&gt;5,K21=$B$4,K21=$B$5,K21=$B$6,K21=$B$7,K21=$B$8,K21=$B$9,K21=$B$10,K21=$B$11,K21=$B$12,K21=$B$13,K21=$B$14,K21=$B$15,K21=$B$16,K21=$B$17))</f>
        <v>0</v>
      </c>
      <c r="L56" s="53" t="b">
        <f aca="false">AND(L21&lt;&gt;0,OR(L21=$A$4,L21=$A$5,L21=$A$6,L21=$A$7,L21=$A$8,L21=$A$9,L21=$A$10,L21=$A$11,L21=$A$12,L21=$A$13,L21=$A$14,L21=$A$15,L21=$A$16,L21=$A$17,WEEKDAY(L21,2)&gt;5,L21=$B$4,L21=$B$5,L21=$B$6,L21=$B$7,L21=$B$8,L21=$B$9,L21=$B$10,L21=$B$11,L21=$B$12,L21=$B$13,L21=$B$14,L21=$B$15,L21=$B$16,L21=$B$17))</f>
        <v>0</v>
      </c>
      <c r="M56" s="5"/>
      <c r="N56" s="53" t="b">
        <f aca="false">AND(N21&lt;&gt;0,OR(N21=$A$4,N21=$A$5,N21=$A$6,N21=$A$7,N21=$A$8,N21=$A$9,N21=$A$10,N21=$A$11,N21=$A$12,N21=$A$13,N21=$A$14,N21=$A$15,N21=$A$16,N21=$A$17,WEEKDAY(N21,2)&gt;5,N21=$B$4,N21=$B$5,N21=$B$6,N21=$B$7,N21=$B$8,N21=$B$9,N21=$B$10,N21=$B$11,N21=$B$12,N21=$B$13,N21=$B$14,N21=$B$15,N21=$B$16,N21=$B$17))</f>
        <v>0</v>
      </c>
      <c r="O56" s="53" t="b">
        <f aca="false">AND(O21&lt;&gt;0,OR(O21=$A$4,O21=$A$5,O21=$A$6,O21=$A$7,O21=$A$8,O21=$A$9,O21=$A$10,O21=$A$11,O21=$A$12,O21=$A$13,O21=$A$14,O21=$A$15,O21=$A$16,O21=$A$17,WEEKDAY(O21,2)&gt;5,O21=$B$4,O21=$B$5,O21=$B$6,O21=$B$7,O21=$B$8,O21=$B$9,O21=$B$10,O21=$B$11,O21=$B$12,O21=$B$13,O21=$B$14,O21=$B$15,O21=$B$16,O21=$B$17))</f>
        <v>0</v>
      </c>
      <c r="P56" s="53" t="b">
        <f aca="false">AND(P21&lt;&gt;0,OR(P21=$A$4,P21=$A$5,P21=$A$6,P21=$A$7,P21=$A$8,P21=$A$9,P21=$A$10,P21=$A$11,P21=$A$12,P21=$A$13,P21=$A$14,P21=$A$15,P21=$A$16,P21=$A$17,WEEKDAY(P21,2)&gt;5,P21=$B$4,P21=$B$5,P21=$B$6,P21=$B$7,P21=$B$8,P21=$B$9,P21=$B$10,P21=$B$11,P21=$B$12,P21=$B$13,P21=$B$14,P21=$B$15,P21=$B$16,P21=$B$17))</f>
        <v>0</v>
      </c>
      <c r="Q56" s="53" t="b">
        <f aca="false">AND(Q21&lt;&gt;0,OR(Q21=$A$4,Q21=$A$5,Q21=$A$6,Q21=$A$7,Q21=$A$8,Q21=$A$9,Q21=$A$10,Q21=$A$11,Q21=$A$12,Q21=$A$13,Q21=$A$14,Q21=$A$15,Q21=$A$16,Q21=$A$17,WEEKDAY(Q21,2)&gt;5,Q21=$B$4,Q21=$B$5,Q21=$B$6,Q21=$B$7,Q21=$B$8,Q21=$B$9,Q21=$B$10,Q21=$B$11,Q21=$B$12,Q21=$B$13,Q21=$B$14,Q21=$B$15,Q21=$B$16,Q21=$B$17))</f>
        <v>0</v>
      </c>
      <c r="R56" s="53" t="b">
        <f aca="false">AND(R21&lt;&gt;0,OR(R21=$A$4,R21=$A$5,R21=$A$6,R21=$A$7,R21=$A$8,R21=$A$9,R21=$A$10,R21=$A$11,R21=$A$12,R21=$A$13,R21=$A$14,R21=$A$15,R21=$A$16,R21=$A$17,WEEKDAY(R21,2)&gt;5,R21=$B$4,R21=$B$5,R21=$B$6,R21=$B$7,R21=$B$8,R21=$B$9,R21=$B$10,R21=$B$11,R21=$B$12,R21=$B$13,R21=$B$14,R21=$B$15,R21=$B$16,R21=$B$17))</f>
        <v>0</v>
      </c>
      <c r="S56" s="53" t="b">
        <f aca="false">AND(S21&lt;&gt;0,OR(S21=$A$4,S21=$A$5,S21=$A$6,S21=$A$7,S21=$A$8,S21=$A$9,S21=$A$10,S21=$A$11,S21=$A$12,S21=$A$13,S21=$A$14,S21=$A$15,S21=$A$16,S21=$A$17,WEEKDAY(S21,2)&gt;5,S21=$B$4,S21=$B$5,S21=$B$6,S21=$B$7,S21=$B$8,S21=$B$9,S21=$B$10,S21=$B$11,S21=$B$12,S21=$B$13,S21=$B$14,S21=$B$15,S21=$B$16,S21=$B$17))</f>
        <v>0</v>
      </c>
      <c r="T56" s="5"/>
      <c r="U56" s="53" t="b">
        <f aca="false">AND(U21&lt;&gt;0,OR(U21=$A$4,U21=$A$5,U21=$A$6,U21=$A$7,U21=$A$8,U21=$A$9,U21=$A$10,U21=$A$11,U21=$A$12,U21=$A$13,U21=$A$14,U21=$A$15,U21=$A$16,U21=$A$17,WEEKDAY(U21,2)&gt;5,U21=$B$4,U21=$B$5,U21=$B$6,U21=$B$7,U21=$B$8,U21=$B$9,U21=$B$10,U21=$B$11,U21=$B$12,U21=$B$13,U21=$B$14,U21=$B$15,U21=$B$16,U21=$B$17))</f>
        <v>0</v>
      </c>
      <c r="V56" s="53" t="b">
        <f aca="false">AND(V21&lt;&gt;0,OR(V21=$A$4,V21=$A$5,V21=$A$6,V21=$A$7,V21=$A$8,V21=$A$9,V21=$A$10,V21=$A$11,V21=$A$12,V21=$A$13,V21=$A$14,V21=$A$15,V21=$A$16,V21=$A$17,WEEKDAY(V21,2)&gt;5,V21=$B$4,V21=$B$5,V21=$B$6,V21=$B$7,V21=$B$8,V21=$B$9,V21=$B$10,V21=$B$11,V21=$B$12,V21=$B$13,V21=$B$14,V21=$B$15,V21=$B$16,V21=$B$17))</f>
        <v>0</v>
      </c>
      <c r="W56" s="53" t="b">
        <f aca="false">AND(W21&lt;&gt;0,OR(W21=$A$4,W21=$A$5,W21=$A$6,W21=$A$7,W21=$A$8,W21=$A$9,W21=$A$10,W21=$A$11,W21=$A$12,W21=$A$13,W21=$A$14,W21=$A$15,W21=$A$16,W21=$A$17,WEEKDAY(W21,2)&gt;5,W21=$B$4,W21=$B$5,W21=$B$6,W21=$B$7,W21=$B$8,W21=$B$9,W21=$B$10,W21=$B$11,W21=$B$12,W21=$B$13,W21=$B$14,W21=$B$15,W21=$B$16,W21=$B$17))</f>
        <v>0</v>
      </c>
      <c r="X56" s="53" t="b">
        <f aca="false">AND(X21&lt;&gt;0,OR(X21=$A$4,X21=$A$5,X21=$A$6,X21=$A$7,X21=$A$8,X21=$A$9,X21=$A$10,X21=$A$11,X21=$A$12,X21=$A$13,X21=$A$14,X21=$A$15,X21=$A$16,X21=$A$17,WEEKDAY(X21,2)&gt;5,X21=$B$4,X21=$B$5,X21=$B$6,X21=$B$7,X21=$B$8,X21=$B$9,X21=$B$10,X21=$B$11,X21=$B$12,X21=$B$13,X21=$B$14,X21=$B$15,X21=$B$16,X21=$B$17))</f>
        <v>0</v>
      </c>
      <c r="Y56" s="53" t="b">
        <f aca="false">AND(Y21&lt;&gt;0,OR(Y21=$A$4,Y21=$A$5,Y21=$A$6,Y21=$A$7,Y21=$A$8,Y21=$A$9,Y21=$A$10,Y21=$A$11,Y21=$A$12,Y21=$A$13,Y21=$A$14,Y21=$A$15,Y21=$A$16,Y21=$A$17,WEEKDAY(Y21,2)&gt;5,Y21=$B$4,Y21=$B$5,Y21=$B$6,Y21=$B$7,Y21=$B$8,Y21=$B$9,Y21=$B$10,Y21=$B$11,Y21=$B$12,Y21=$B$13,Y21=$B$14,Y21=$B$15,Y21=$B$16,Y21=$B$17))</f>
        <v>0</v>
      </c>
      <c r="Z56" s="53" t="b">
        <f aca="false">AND(Z21&lt;&gt;0,OR(Z21=$A$4,Z21=$A$5,Z21=$A$6,Z21=$A$7,Z21=$A$8,Z21=$A$9,Z21=$A$10,Z21=$A$11,Z21=$A$12,Z21=$A$13,Z21=$A$14,Z21=$A$15,Z21=$A$16,Z21=$A$17,WEEKDAY(Z21,2)&gt;5,Z21=$B$4,Z21=$B$5,Z21=$B$6,Z21=$B$7,Z21=$B$8,Z21=$B$9,Z21=$B$10,Z21=$B$11,Z21=$B$12,Z21=$B$13,Z21=$B$14,Z21=$B$15,Z21=$B$16,Z21=$B$17))</f>
        <v>0</v>
      </c>
      <c r="AA56" s="5"/>
      <c r="AB56" s="53" t="b">
        <f aca="false">AND(AB21&lt;&gt;0,OR(AB21=$A$4,AB21=$A$5,AB21=$A$6,AB21=$A$7,AB21=$A$8,AB21=$A$9,AB21=$A$10,AB21=$A$11,AB21=$A$12,AB21=$A$13,AB21=$A$14,AB21=$A$15,AB21=$A$16,AB21=$A$17,WEEKDAY(AB21,2)&gt;5,AB21=$B$4,AB21=$B$5,AB21=$B$6,AB21=$B$7,AB21=$B$8,AB21=$B$9,AB21=$B$10,AB21=$B$11,AB21=$B$12,AB21=$B$13,AB21=$B$14,AB21=$B$15,AB21=$B$16,AB21=$B$17))</f>
        <v>0</v>
      </c>
      <c r="AC56" s="53" t="b">
        <f aca="false">AND(AC21&lt;&gt;0,OR(AC21=$A$4,AC21=$A$5,AC21=$A$6,AC21=$A$7,AC21=$A$8,AC21=$A$9,AC21=$A$10,AC21=$A$11,AC21=$A$12,AC21=$A$13,AC21=$A$14,AC21=$A$15,AC21=$A$16,AC21=$A$17,WEEKDAY(AC21,2)&gt;5,AC21=$B$4,AC21=$B$5,AC21=$B$6,AC21=$B$7,AC21=$B$8,AC21=$B$9,AC21=$B$10,AC21=$B$11,AC21=$B$12,AC21=$B$13,AC21=$B$14,AC21=$B$15,AC21=$B$16,AC21=$B$17))</f>
        <v>0</v>
      </c>
      <c r="AD56" s="53" t="b">
        <f aca="false">AND(AD21&lt;&gt;0,OR(AD21=$A$4,AD21=$A$5,AD21=$A$6,AD21=$A$7,AD21=$A$8,AD21=$A$9,AD21=$A$10,AD21=$A$11,AD21=$A$12,AD21=$A$13,AD21=$A$14,AD21=$A$15,AD21=$A$16,AD21=$A$17,WEEKDAY(AD21,2)&gt;5,AD21=$B$4,AD21=$B$5,AD21=$B$6,AD21=$B$7,AD21=$B$8,AD21=$B$9,AD21=$B$10,AD21=$B$11,AD21=$B$12,AD21=$B$13,AD21=$B$14,AD21=$B$15,AD21=$B$16,AD21=$B$17))</f>
        <v>0</v>
      </c>
      <c r="AE56" s="53" t="b">
        <f aca="false">AND(AE21&lt;&gt;0,OR(AE21=$A$4,AE21=$A$5,AE21=$A$6,AE21=$A$7,AE21=$A$8,AE21=$A$9,AE21=$A$10,AE21=$A$11,AE21=$A$12,AE21=$A$13,AE21=$A$14,AE21=$A$15,AE21=$A$16,AE21=$A$17,WEEKDAY(AE21,2)&gt;5,AE21=$B$4,AE21=$B$5,AE21=$B$6,AE21=$B$7,AE21=$B$8,AE21=$B$9,AE21=$B$10,AE21=$B$11,AE21=$B$12,AE21=$B$13,AE21=$B$14,AE21=$B$15,AE21=$B$16,AE21=$B$17))</f>
        <v>0</v>
      </c>
      <c r="AF56" s="53" t="b">
        <f aca="false">AND(AF21&lt;&gt;0,OR(AF21=$A$4,AF21=$A$5,AF21=$A$6,AF21=$A$7,AF21=$A$8,AF21=$A$9,AF21=$A$10,AF21=$A$11,AF21=$A$12,AF21=$A$13,AF21=$A$14,AF21=$A$15,AF21=$A$16,AF21=$A$17,WEEKDAY(AF21,2)&gt;5,AF21=$B$4,AF21=$B$5,AF21=$B$6,AF21=$B$7,AF21=$B$8,AF21=$B$9,AF21=$B$10,AF21=$B$11,AF21=$B$12,AF21=$B$13,AF21=$B$14,AF21=$B$15,AF21=$B$16,AF21=$B$17))</f>
        <v>0</v>
      </c>
      <c r="AG56" s="53" t="b">
        <f aca="false">AND(AG21&lt;&gt;0,OR(AG21=$A$4,AG21=$A$5,AG21=$A$6,AG21=$A$7,AG21=$A$8,AG21=$A$9,AG21=$A$10,AG21=$A$11,AG21=$A$12,AG21=$A$13,AG21=$A$14,AG21=$A$15,AG21=$A$16,AG21=$A$17,WEEKDAY(AG21,2)&gt;5,AG21=$B$4,AG21=$B$5,AG21=$B$6,AG21=$B$7,AG21=$B$8,AG21=$B$9,AG21=$B$10,AG21=$B$11,AG21=$B$12,AG21=$B$13,AG21=$B$14,AG21=$B$15,AG21=$B$16,AG21=$B$17))</f>
        <v>0</v>
      </c>
      <c r="AH56" s="5"/>
      <c r="AI56" s="53" t="b">
        <f aca="false">AND(AI21&lt;&gt;0,OR(AI21=$A$4,AI21=$A$5,AI21=$A$6,AI21=$A$7,AI21=$A$8,AI21=$A$9,AI21=$A$10,AI21=$A$11,AI21=$A$12,AI21=$A$13,AI21=$A$14,AI21=$A$15,AI21=$A$16,AI21=$A$17,WEEKDAY(AI21,2)&gt;5,AI21=$B$4,AI21=$B$5,AI21=$B$6,AI21=$B$7,AI21=$B$8,AI21=$B$9,AI21=$B$10,AI21=$B$11,AI21=$B$12,AI21=$B$13,AI21=$B$14,AI21=$B$15,AI21=$B$16,AI21=$B$17))</f>
        <v>0</v>
      </c>
      <c r="AJ56" s="53" t="b">
        <f aca="false">AND(AJ21&lt;&gt;0,OR(AJ21=$A$4,AJ21=$A$5,AJ21=$A$6,AJ21=$A$7,AJ21=$A$8,AJ21=$A$9,AJ21=$A$10,AJ21=$A$11,AJ21=$A$12,AJ21=$A$13,AJ21=$A$14,AJ21=$A$15,AJ21=$A$16,AJ21=$A$17,WEEKDAY(AJ21,2)&gt;5,AJ21=$B$4,AJ21=$B$5,AJ21=$B$6,AJ21=$B$7,AJ21=$B$8,AJ21=$B$9,AJ21=$B$10,AJ21=$B$11,AJ21=$B$12,AJ21=$B$13,AJ21=$B$14,AJ21=$B$15,AJ21=$B$16,AJ21=$B$17))</f>
        <v>0</v>
      </c>
      <c r="AK56" s="53" t="b">
        <f aca="false">AND(AK21&lt;&gt;0,OR(AK21=$A$4,AK21=$A$5,AK21=$A$6,AK21=$A$7,AK21=$A$8,AK21=$A$9,AK21=$A$10,AK21=$A$11,AK21=$A$12,AK21=$A$13,AK21=$A$14,AK21=$A$15,AK21=$A$16,AK21=$A$17,WEEKDAY(AK21,2)&gt;5,AK21=$B$4,AK21=$B$5,AK21=$B$6,AK21=$B$7,AK21=$B$8,AK21=$B$9,AK21=$B$10,AK21=$B$11,AK21=$B$12,AK21=$B$13,AK21=$B$14,AK21=$B$15,AK21=$B$16,AK21=$B$17))</f>
        <v>0</v>
      </c>
      <c r="AL56" s="53" t="b">
        <f aca="false">AND(AL21&lt;&gt;0,OR(AL21=$A$4,AL21=$A$5,AL21=$A$6,AL21=$A$7,AL21=$A$8,AL21=$A$9,AL21=$A$10,AL21=$A$11,AL21=$A$12,AL21=$A$13,AL21=$A$14,AL21=$A$15,AL21=$A$16,AL21=$A$17,WEEKDAY(AL21,2)&gt;5,AL21=$B$4,AL21=$B$5,AL21=$B$6,AL21=$B$7,AL21=$B$8,AL21=$B$9,AL21=$B$10,AL21=$B$11,AL21=$B$12,AL21=$B$13,AL21=$B$14,AL21=$B$15,AL21=$B$16,AL21=$B$17))</f>
        <v>0</v>
      </c>
      <c r="AM56" s="53" t="b">
        <f aca="false">AND(AM21&lt;&gt;0,OR(AM21=$A$4,AM21=$A$5,AM21=$A$6,AM21=$A$7,AM21=$A$8,AM21=$A$9,AM21=$A$10,AM21=$A$11,AM21=$A$12,AM21=$A$13,AM21=$A$14,AM21=$A$15,AM21=$A$16,AM21=$A$17,WEEKDAY(AM21,2)&gt;5,AM21=$B$4,AM21=$B$5,AM21=$B$6,AM21=$B$7,AM21=$B$8,AM21=$B$9,AM21=$B$10,AM21=$B$11,AM21=$B$12,AM21=$B$13,AM21=$B$14,AM21=$B$15,AM21=$B$16,AM21=$B$17))</f>
        <v>0</v>
      </c>
      <c r="AN56" s="53" t="b">
        <f aca="false">AND(AN21&lt;&gt;0,OR(AN21=$A$4,AN21=$A$5,AN21=$A$6,AN21=$A$7,AN21=$A$8,AN21=$A$9,AN21=$A$10,AN21=$A$11,AN21=$A$12,AN21=$A$13,AN21=$A$14,AN21=$A$15,AN21=$A$16,AN21=$A$17,WEEKDAY(AN21,2)&gt;5,AN21=$B$4,AN21=$B$5,AN21=$B$6,AN21=$B$7,AN21=$B$8,AN21=$B$9,AN21=$B$10,AN21=$B$11,AN21=$B$12,AN21=$B$13,AN21=$B$14,AN21=$B$15,AN21=$B$16,AN21=$B$17))</f>
        <v>0</v>
      </c>
      <c r="AO56" s="5"/>
      <c r="AP56" s="53" t="b">
        <f aca="false">AND(AP21&lt;&gt;0,OR(AP21=$A$4,AP21=$A$5,AP21=$A$6,AP21=$A$7,AP21=$A$8,AP21=$A$9,AP21=$A$10,AP21=$A$11,AP21=$A$12,AP21=$A$13,AP21=$A$14,AP21=$A$15,AP21=$A$16,AP21=$A$17,WEEKDAY(AP21,2)&gt;5,AP21=$B$4,AP21=$B$5,AP21=$B$6,AP21=$B$7,AP21=$B$8,AP21=$B$9,AP21=$B$10,AP21=$B$11,AP21=$B$12,AP21=$B$13,AP21=$B$14,AP21=$B$15,AP21=$B$16,AP21=$B$17))</f>
        <v>0</v>
      </c>
      <c r="AQ56" s="53" t="b">
        <f aca="false">AND(AQ21&lt;&gt;0,OR(AQ21=$A$4,AQ21=$A$5,AQ21=$A$6,AQ21=$A$7,AQ21=$A$8,AQ21=$A$9,AQ21=$A$10,AQ21=$A$11,AQ21=$A$12,AQ21=$A$13,AQ21=$A$14,AQ21=$A$15,AQ21=$A$16,AQ21=$A$17,WEEKDAY(AQ21,2)&gt;5,AQ21=$B$4,AQ21=$B$5,AQ21=$B$6,AQ21=$B$7,AQ21=$B$8,AQ21=$B$9,AQ21=$B$10,AQ21=$B$11,AQ21=$B$12,AQ21=$B$13,AQ21=$B$14,AQ21=$B$15,AQ21=$B$16,AQ21=$B$17))</f>
        <v>0</v>
      </c>
      <c r="AR56" s="53" t="b">
        <f aca="false">AND(AR21&lt;&gt;0,OR(AR21=$A$4,AR21=$A$5,AR21=$A$6,AR21=$A$7,AR21=$A$8,AR21=$A$9,AR21=$A$10,AR21=$A$11,AR21=$A$12,AR21=$A$13,AR21=$A$14,AR21=$A$15,AR21=$A$16,AR21=$A$17,WEEKDAY(AR21,2)&gt;5,AR21=$B$4,AR21=$B$5,AR21=$B$6,AR21=$B$7,AR21=$B$8,AR21=$B$9,AR21=$B$10,AR21=$B$11,AR21=$B$12,AR21=$B$13,AR21=$B$14,AR21=$B$15,AR21=$B$16,AR21=$B$17))</f>
        <v>0</v>
      </c>
      <c r="AS56" s="53" t="b">
        <f aca="false">AND(AS21&lt;&gt;0,OR(AS21=$A$4,AS21=$A$5,AS21=$A$6,AS21=$A$7,AS21=$A$8,AS21=$A$9,AS21=$A$10,AS21=$A$11,AS21=$A$12,AS21=$A$13,AS21=$A$14,AS21=$A$15,AS21=$A$16,AS21=$A$17,WEEKDAY(AS21,2)&gt;5,AS21=$B$4,AS21=$B$5,AS21=$B$6,AS21=$B$7,AS21=$B$8,AS21=$B$9,AS21=$B$10,AS21=$B$11,AS21=$B$12,AS21=$B$13,AS21=$B$14,AS21=$B$15,AS21=$B$16,AS21=$B$17))</f>
        <v>0</v>
      </c>
      <c r="AT56" s="53" t="b">
        <f aca="false">AND(AT21&lt;&gt;0,OR(AT21=$A$4,AT21=$A$5,AT21=$A$6,AT21=$A$7,AT21=$A$8,AT21=$A$9,AT21=$A$10,AT21=$A$11,AT21=$A$12,AT21=$A$13,AT21=$A$14,AT21=$A$15,AT21=$A$16,AT21=$A$17,WEEKDAY(AT21,2)&gt;5,AT21=$B$4,AT21=$B$5,AT21=$B$6,AT21=$B$7,AT21=$B$8,AT21=$B$9,AT21=$B$10,AT21=$B$11,AT21=$B$12,AT21=$B$13,AT21=$B$14,AT21=$B$15,AT21=$B$16,AT21=$B$17))</f>
        <v>0</v>
      </c>
      <c r="AU56" s="53" t="b">
        <f aca="false">AND(AU21&lt;&gt;0,OR(AU21=$A$4,AU21=$A$5,AU21=$A$6,AU21=$A$7,AU21=$A$8,AU21=$A$9,AU21=$A$10,AU21=$A$11,AU21=$A$12,AU21=$A$13,AU21=$A$14,AU21=$A$15,AU21=$A$16,AU21=$A$17,WEEKDAY(AU21,2)&gt;5,AU21=$B$4,AU21=$B$5,AU21=$B$6,AU21=$B$7,AU21=$B$8,AU21=$B$9,AU21=$B$10,AU21=$B$11,AU21=$B$12,AU21=$B$13,AU21=$B$14,AU21=$B$15,AU21=$B$16,AU21=$B$17))</f>
        <v>0</v>
      </c>
      <c r="AV56" s="59"/>
      <c r="AW56" s="5"/>
      <c r="AX56" s="5"/>
      <c r="AY56" s="21"/>
      <c r="AZ56" s="21"/>
      <c r="BA56" s="21"/>
      <c r="BB56" s="21"/>
    </row>
    <row r="57" customFormat="false" ht="16.5" hidden="true" customHeight="false" outlineLevel="0" collapsed="false">
      <c r="B57" s="49" t="n">
        <v>40909</v>
      </c>
      <c r="C57" s="48"/>
      <c r="D57" s="5"/>
      <c r="E57" s="51"/>
      <c r="F57" s="5"/>
      <c r="G57" s="53" t="b">
        <f aca="false">AND(G22&lt;&gt;0,OR(G22=$A$4,G22=$A$5,G22=$A$6,G22=$A$7,G22=$A$8,G22=$A$9,G22=$A$10,G22=$A$11,G22=$A$12,G22=$A$13,G22=$A$14,G22=$A$15,G22=$A$16,G22=$A$17,WEEKDAY(G22,2)&gt;5,G22=$B$4,G22=$B$5,G22=$B$6,G22=$B$7,G22=$B$8,G22=$B$9,G22=$B$10,G22=$B$11,G22=$B$12,G22=$B$13,G22=$B$14,G22=$B$15,G22=$B$16,G22=$B$17))</f>
        <v>0</v>
      </c>
      <c r="H57" s="53" t="b">
        <f aca="false">AND(H22&lt;&gt;0,OR(H22=$A$4,H22=$A$5,H22=$A$6,H22=$A$7,H22=$A$8,H22=$A$9,H22=$A$10,H22=$A$11,H22=$A$12,H22=$A$13,H22=$A$14,H22=$A$15,H22=$A$16,H22=$A$17,WEEKDAY(H22,2)&gt;5,H22=$B$4,H22=$B$5,H22=$B$6,H22=$B$7,H22=$B$8,H22=$B$9,H22=$B$10,H22=$B$11,H22=$B$12,H22=$B$13,H22=$B$14,H22=$B$15,H22=$B$16,H22=$B$17))</f>
        <v>1</v>
      </c>
      <c r="I57" s="53" t="b">
        <f aca="false">AND(I22&lt;&gt;0,OR(I22=$A$4,I22=$A$5,I22=$A$6,I22=$A$7,I22=$A$8,I22=$A$9,I22=$A$10,I22=$A$11,I22=$A$12,I22=$A$13,I22=$A$14,I22=$A$15,I22=$A$16,I22=$A$17,WEEKDAY(I22,2)&gt;5,I22=$B$4,I22=$B$5,I22=$B$6,I22=$B$7,I22=$B$8,I22=$B$9,I22=$B$10,I22=$B$11,I22=$B$12,I22=$B$13,I22=$B$14,I22=$B$15,I22=$B$16,I22=$B$17))</f>
        <v>1</v>
      </c>
      <c r="J57" s="53" t="b">
        <f aca="false">AND(J22&lt;&gt;0,OR(J22=$A$4,J22=$A$5,J22=$A$6,J22=$A$7,J22=$A$8,J22=$A$9,J22=$A$10,J22=$A$11,J22=$A$12,J22=$A$13,J22=$A$14,J22=$A$15,J22=$A$16,J22=$A$17,WEEKDAY(J22,2)&gt;5,J22=$B$4,J22=$B$5,J22=$B$6,J22=$B$7,J22=$B$8,J22=$B$9,J22=$B$10,J22=$B$11,J22=$B$12,J22=$B$13,J22=$B$14,J22=$B$15,J22=$B$16,J22=$B$17))</f>
        <v>1</v>
      </c>
      <c r="K57" s="53" t="b">
        <f aca="false">AND(K22&lt;&gt;0,OR(K22=$A$4,K22=$A$5,K22=$A$6,K22=$A$7,K22=$A$8,K22=$A$9,K22=$A$10,K22=$A$11,K22=$A$12,K22=$A$13,K22=$A$14,K22=$A$15,K22=$A$16,K22=$A$17,WEEKDAY(K22,2)&gt;5,K22=$B$4,K22=$B$5,K22=$B$6,K22=$B$7,K22=$B$8,K22=$B$9,K22=$B$10,K22=$B$11,K22=$B$12,K22=$B$13,K22=$B$14,K22=$B$15,K22=$B$16,K22=$B$17))</f>
        <v>1</v>
      </c>
      <c r="L57" s="53" t="b">
        <f aca="false">AND(L22&lt;&gt;0,OR(L22=$A$4,L22=$A$5,L22=$A$6,L22=$A$7,L22=$A$8,L22=$A$9,L22=$A$10,L22=$A$11,L22=$A$12,L22=$A$13,L22=$A$14,L22=$A$15,L22=$A$16,L22=$A$17,WEEKDAY(L22,2)&gt;5,L22=$B$4,L22=$B$5,L22=$B$6,L22=$B$7,L22=$B$8,L22=$B$9,L22=$B$10,L22=$B$11,L22=$B$12,L22=$B$13,L22=$B$14,L22=$B$15,L22=$B$16,L22=$B$17))</f>
        <v>0</v>
      </c>
      <c r="M57" s="5"/>
      <c r="N57" s="53" t="b">
        <f aca="false">AND(N22&lt;&gt;0,OR(N22=$A$4,N22=$A$5,N22=$A$6,N22=$A$7,N22=$A$8,N22=$A$9,N22=$A$10,N22=$A$11,N22=$A$12,N22=$A$13,N22=$A$14,N22=$A$15,N22=$A$16,N22=$A$17,WEEKDAY(N22,2)&gt;5,N22=$B$4,N22=$B$5,N22=$B$6,N22=$B$7,N22=$B$8,N22=$B$9,N22=$B$10,N22=$B$11,N22=$B$12,N22=$B$13,N22=$B$14,N22=$B$15,N22=$B$16,N22=$B$17))</f>
        <v>0</v>
      </c>
      <c r="O57" s="53" t="b">
        <f aca="false">AND(O22&lt;&gt;0,OR(O22=$A$4,O22=$A$5,O22=$A$6,O22=$A$7,O22=$A$8,O22=$A$9,O22=$A$10,O22=$A$11,O22=$A$12,O22=$A$13,O22=$A$14,O22=$A$15,O22=$A$16,O22=$A$17,WEEKDAY(O22,2)&gt;5,O22=$B$4,O22=$B$5,O22=$B$6,O22=$B$7,O22=$B$8,O22=$B$9,O22=$B$10,O22=$B$11,O22=$B$12,O22=$B$13,O22=$B$14,O22=$B$15,O22=$B$16,O22=$B$17))</f>
        <v>1</v>
      </c>
      <c r="P57" s="53" t="b">
        <f aca="false">AND(P22&lt;&gt;0,OR(P22=$A$4,P22=$A$5,P22=$A$6,P22=$A$7,P22=$A$8,P22=$A$9,P22=$A$10,P22=$A$11,P22=$A$12,P22=$A$13,P22=$A$14,P22=$A$15,P22=$A$16,P22=$A$17,WEEKDAY(P22,2)&gt;5,P22=$B$4,P22=$B$5,P22=$B$6,P22=$B$7,P22=$B$8,P22=$B$9,P22=$B$10,P22=$B$11,P22=$B$12,P22=$B$13,P22=$B$14,P22=$B$15,P22=$B$16,P22=$B$17))</f>
        <v>1</v>
      </c>
      <c r="Q57" s="53" t="b">
        <f aca="false">AND(Q22&lt;&gt;0,OR(Q22=$A$4,Q22=$A$5,Q22=$A$6,Q22=$A$7,Q22=$A$8,Q22=$A$9,Q22=$A$10,Q22=$A$11,Q22=$A$12,Q22=$A$13,Q22=$A$14,Q22=$A$15,Q22=$A$16,Q22=$A$17,WEEKDAY(Q22,2)&gt;5,Q22=$B$4,Q22=$B$5,Q22=$B$6,Q22=$B$7,Q22=$B$8,Q22=$B$9,Q22=$B$10,Q22=$B$11,Q22=$B$12,Q22=$B$13,Q22=$B$14,Q22=$B$15,Q22=$B$16,Q22=$B$17))</f>
        <v>1</v>
      </c>
      <c r="R57" s="53" t="b">
        <f aca="false">AND(R22&lt;&gt;0,OR(R22=$A$4,R22=$A$5,R22=$A$6,R22=$A$7,R22=$A$8,R22=$A$9,R22=$A$10,R22=$A$11,R22=$A$12,R22=$A$13,R22=$A$14,R22=$A$15,R22=$A$16,R22=$A$17,WEEKDAY(R22,2)&gt;5,R22=$B$4,R22=$B$5,R22=$B$6,R22=$B$7,R22=$B$8,R22=$B$9,R22=$B$10,R22=$B$11,R22=$B$12,R22=$B$13,R22=$B$14,R22=$B$15,R22=$B$16,R22=$B$17))</f>
        <v>1</v>
      </c>
      <c r="S57" s="53" t="b">
        <f aca="false">AND(S22&lt;&gt;0,OR(S22=$A$4,S22=$A$5,S22=$A$6,S22=$A$7,S22=$A$8,S22=$A$9,S22=$A$10,S22=$A$11,S22=$A$12,S22=$A$13,S22=$A$14,S22=$A$15,S22=$A$16,S22=$A$17,WEEKDAY(S22,2)&gt;5,S22=$B$4,S22=$B$5,S22=$B$6,S22=$B$7,S22=$B$8,S22=$B$9,S22=$B$10,S22=$B$11,S22=$B$12,S22=$B$13,S22=$B$14,S22=$B$15,S22=$B$16,S22=$B$17))</f>
        <v>0</v>
      </c>
      <c r="T57" s="5"/>
      <c r="U57" s="53" t="b">
        <f aca="false">AND(U22&lt;&gt;0,OR(U22=$A$4,U22=$A$5,U22=$A$6,U22=$A$7,U22=$A$8,U22=$A$9,U22=$A$10,U22=$A$11,U22=$A$12,U22=$A$13,U22=$A$14,U22=$A$15,U22=$A$16,U22=$A$17,WEEKDAY(U22,2)&gt;5,U22=$B$4,U22=$B$5,U22=$B$6,U22=$B$7,U22=$B$8,U22=$B$9,U22=$B$10,U22=$B$11,U22=$B$12,U22=$B$13,U22=$B$14,U22=$B$15,U22=$B$16,U22=$B$17))</f>
        <v>1</v>
      </c>
      <c r="V57" s="53" t="b">
        <f aca="false">AND(V22&lt;&gt;0,OR(V22=$A$4,V22=$A$5,V22=$A$6,V22=$A$7,V22=$A$8,V22=$A$9,V22=$A$10,V22=$A$11,V22=$A$12,V22=$A$13,V22=$A$14,V22=$A$15,V22=$A$16,V22=$A$17,WEEKDAY(V22,2)&gt;5,V22=$B$4,V22=$B$5,V22=$B$6,V22=$B$7,V22=$B$8,V22=$B$9,V22=$B$10,V22=$B$11,V22=$B$12,V22=$B$13,V22=$B$14,V22=$B$15,V22=$B$16,V22=$B$17))</f>
        <v>1</v>
      </c>
      <c r="W57" s="53" t="b">
        <f aca="false">AND(W22&lt;&gt;0,OR(W22=$A$4,W22=$A$5,W22=$A$6,W22=$A$7,W22=$A$8,W22=$A$9,W22=$A$10,W22=$A$11,W22=$A$12,W22=$A$13,W22=$A$14,W22=$A$15,W22=$A$16,W22=$A$17,WEEKDAY(W22,2)&gt;5,W22=$B$4,W22=$B$5,W22=$B$6,W22=$B$7,W22=$B$8,W22=$B$9,W22=$B$10,W22=$B$11,W22=$B$12,W22=$B$13,W22=$B$14,W22=$B$15,W22=$B$16,W22=$B$17))</f>
        <v>1</v>
      </c>
      <c r="X57" s="53" t="b">
        <f aca="false">AND(X22&lt;&gt;0,OR(X22=$A$4,X22=$A$5,X22=$A$6,X22=$A$7,X22=$A$8,X22=$A$9,X22=$A$10,X22=$A$11,X22=$A$12,X22=$A$13,X22=$A$14,X22=$A$15,X22=$A$16,X22=$A$17,WEEKDAY(X22,2)&gt;5,X22=$B$4,X22=$B$5,X22=$B$6,X22=$B$7,X22=$B$8,X22=$B$9,X22=$B$10,X22=$B$11,X22=$B$12,X22=$B$13,X22=$B$14,X22=$B$15,X22=$B$16,X22=$B$17))</f>
        <v>1</v>
      </c>
      <c r="Y57" s="53" t="b">
        <f aca="false">AND(Y22&lt;&gt;0,OR(Y22=$A$4,Y22=$A$5,Y22=$A$6,Y22=$A$7,Y22=$A$8,Y22=$A$9,Y22=$A$10,Y22=$A$11,Y22=$A$12,Y22=$A$13,Y22=$A$14,Y22=$A$15,Y22=$A$16,Y22=$A$17,WEEKDAY(Y22,2)&gt;5,Y22=$B$4,Y22=$B$5,Y22=$B$6,Y22=$B$7,Y22=$B$8,Y22=$B$9,Y22=$B$10,Y22=$B$11,Y22=$B$12,Y22=$B$13,Y22=$B$14,Y22=$B$15,Y22=$B$16,Y22=$B$17))</f>
        <v>1</v>
      </c>
      <c r="Z57" s="53" t="b">
        <f aca="false">AND(Z22&lt;&gt;0,OR(Z22=$A$4,Z22=$A$5,Z22=$A$6,Z22=$A$7,Z22=$A$8,Z22=$A$9,Z22=$A$10,Z22=$A$11,Z22=$A$12,Z22=$A$13,Z22=$A$14,Z22=$A$15,Z22=$A$16,Z22=$A$17,WEEKDAY(Z22,2)&gt;5,Z22=$B$4,Z22=$B$5,Z22=$B$6,Z22=$B$7,Z22=$B$8,Z22=$B$9,Z22=$B$10,Z22=$B$11,Z22=$B$12,Z22=$B$13,Z22=$B$14,Z22=$B$15,Z22=$B$16,Z22=$B$17))</f>
        <v>0</v>
      </c>
      <c r="AA57" s="5"/>
      <c r="AB57" s="53" t="b">
        <f aca="false">AND(AB22&lt;&gt;0,OR(AB22=$A$4,AB22=$A$5,AB22=$A$6,AB22=$A$7,AB22=$A$8,AB22=$A$9,AB22=$A$10,AB22=$A$11,AB22=$A$12,AB22=$A$13,AB22=$A$14,AB22=$A$15,AB22=$A$16,AB22=$A$17,WEEKDAY(AB22,2)&gt;5,AB22=$B$4,AB22=$B$5,AB22=$B$6,AB22=$B$7,AB22=$B$8,AB22=$B$9,AB22=$B$10,AB22=$B$11,AB22=$B$12,AB22=$B$13,AB22=$B$14,AB22=$B$15,AB22=$B$16,AB22=$B$17))</f>
        <v>0</v>
      </c>
      <c r="AC57" s="53" t="b">
        <f aca="false">AND(AC22&lt;&gt;0,OR(AC22=$A$4,AC22=$A$5,AC22=$A$6,AC22=$A$7,AC22=$A$8,AC22=$A$9,AC22=$A$10,AC22=$A$11,AC22=$A$12,AC22=$A$13,AC22=$A$14,AC22=$A$15,AC22=$A$16,AC22=$A$17,WEEKDAY(AC22,2)&gt;5,AC22=$B$4,AC22=$B$5,AC22=$B$6,AC22=$B$7,AC22=$B$8,AC22=$B$9,AC22=$B$10,AC22=$B$11,AC22=$B$12,AC22=$B$13,AC22=$B$14,AC22=$B$15,AC22=$B$16,AC22=$B$17))</f>
        <v>1</v>
      </c>
      <c r="AD57" s="53" t="b">
        <f aca="false">AND(AD22&lt;&gt;0,OR(AD22=$A$4,AD22=$A$5,AD22=$A$6,AD22=$A$7,AD22=$A$8,AD22=$A$9,AD22=$A$10,AD22=$A$11,AD22=$A$12,AD22=$A$13,AD22=$A$14,AD22=$A$15,AD22=$A$16,AD22=$A$17,WEEKDAY(AD22,2)&gt;5,AD22=$B$4,AD22=$B$5,AD22=$B$6,AD22=$B$7,AD22=$B$8,AD22=$B$9,AD22=$B$10,AD22=$B$11,AD22=$B$12,AD22=$B$13,AD22=$B$14,AD22=$B$15,AD22=$B$16,AD22=$B$17))</f>
        <v>1</v>
      </c>
      <c r="AE57" s="53" t="b">
        <f aca="false">AND(AE22&lt;&gt;0,OR(AE22=$A$4,AE22=$A$5,AE22=$A$6,AE22=$A$7,AE22=$A$8,AE22=$A$9,AE22=$A$10,AE22=$A$11,AE22=$A$12,AE22=$A$13,AE22=$A$14,AE22=$A$15,AE22=$A$16,AE22=$A$17,WEEKDAY(AE22,2)&gt;5,AE22=$B$4,AE22=$B$5,AE22=$B$6,AE22=$B$7,AE22=$B$8,AE22=$B$9,AE22=$B$10,AE22=$B$11,AE22=$B$12,AE22=$B$13,AE22=$B$14,AE22=$B$15,AE22=$B$16,AE22=$B$17))</f>
        <v>1</v>
      </c>
      <c r="AF57" s="53" t="b">
        <f aca="false">AND(AF22&lt;&gt;0,OR(AF22=$A$4,AF22=$A$5,AF22=$A$6,AF22=$A$7,AF22=$A$8,AF22=$A$9,AF22=$A$10,AF22=$A$11,AF22=$A$12,AF22=$A$13,AF22=$A$14,AF22=$A$15,AF22=$A$16,AF22=$A$17,WEEKDAY(AF22,2)&gt;5,AF22=$B$4,AF22=$B$5,AF22=$B$6,AF22=$B$7,AF22=$B$8,AF22=$B$9,AF22=$B$10,AF22=$B$11,AF22=$B$12,AF22=$B$13,AF22=$B$14,AF22=$B$15,AF22=$B$16,AF22=$B$17))</f>
        <v>1</v>
      </c>
      <c r="AG57" s="53" t="b">
        <f aca="false">AND(AG22&lt;&gt;0,OR(AG22=$A$4,AG22=$A$5,AG22=$A$6,AG22=$A$7,AG22=$A$8,AG22=$A$9,AG22=$A$10,AG22=$A$11,AG22=$A$12,AG22=$A$13,AG22=$A$14,AG22=$A$15,AG22=$A$16,AG22=$A$17,WEEKDAY(AG22,2)&gt;5,AG22=$B$4,AG22=$B$5,AG22=$B$6,AG22=$B$7,AG22=$B$8,AG22=$B$9,AG22=$B$10,AG22=$B$11,AG22=$B$12,AG22=$B$13,AG22=$B$14,AG22=$B$15,AG22=$B$16,AG22=$B$17))</f>
        <v>0</v>
      </c>
      <c r="AH57" s="5"/>
      <c r="AI57" s="53" t="b">
        <f aca="false">AND(AI22&lt;&gt;0,OR(AI22=$A$4,AI22=$A$5,AI22=$A$6,AI22=$A$7,AI22=$A$8,AI22=$A$9,AI22=$A$10,AI22=$A$11,AI22=$A$12,AI22=$A$13,AI22=$A$14,AI22=$A$15,AI22=$A$16,AI22=$A$17,WEEKDAY(AI22,2)&gt;5,AI22=$B$4,AI22=$B$5,AI22=$B$6,AI22=$B$7,AI22=$B$8,AI22=$B$9,AI22=$B$10,AI22=$B$11,AI22=$B$12,AI22=$B$13,AI22=$B$14,AI22=$B$15,AI22=$B$16,AI22=$B$17))</f>
        <v>0</v>
      </c>
      <c r="AJ57" s="53" t="b">
        <f aca="false">AND(AJ22&lt;&gt;0,OR(AJ22=$A$4,AJ22=$A$5,AJ22=$A$6,AJ22=$A$7,AJ22=$A$8,AJ22=$A$9,AJ22=$A$10,AJ22=$A$11,AJ22=$A$12,AJ22=$A$13,AJ22=$A$14,AJ22=$A$15,AJ22=$A$16,AJ22=$A$17,WEEKDAY(AJ22,2)&gt;5,AJ22=$B$4,AJ22=$B$5,AJ22=$B$6,AJ22=$B$7,AJ22=$B$8,AJ22=$B$9,AJ22=$B$10,AJ22=$B$11,AJ22=$B$12,AJ22=$B$13,AJ22=$B$14,AJ22=$B$15,AJ22=$B$16,AJ22=$B$17))</f>
        <v>1</v>
      </c>
      <c r="AK57" s="53" t="b">
        <f aca="false">AND(AK22&lt;&gt;0,OR(AK22=$A$4,AK22=$A$5,AK22=$A$6,AK22=$A$7,AK22=$A$8,AK22=$A$9,AK22=$A$10,AK22=$A$11,AK22=$A$12,AK22=$A$13,AK22=$A$14,AK22=$A$15,AK22=$A$16,AK22=$A$17,WEEKDAY(AK22,2)&gt;5,AK22=$B$4,AK22=$B$5,AK22=$B$6,AK22=$B$7,AK22=$B$8,AK22=$B$9,AK22=$B$10,AK22=$B$11,AK22=$B$12,AK22=$B$13,AK22=$B$14,AK22=$B$15,AK22=$B$16,AK22=$B$17))</f>
        <v>1</v>
      </c>
      <c r="AL57" s="53" t="b">
        <f aca="false">AND(AL22&lt;&gt;0,OR(AL22=$A$4,AL22=$A$5,AL22=$A$6,AL22=$A$7,AL22=$A$8,AL22=$A$9,AL22=$A$10,AL22=$A$11,AL22=$A$12,AL22=$A$13,AL22=$A$14,AL22=$A$15,AL22=$A$16,AL22=$A$17,WEEKDAY(AL22,2)&gt;5,AL22=$B$4,AL22=$B$5,AL22=$B$6,AL22=$B$7,AL22=$B$8,AL22=$B$9,AL22=$B$10,AL22=$B$11,AL22=$B$12,AL22=$B$13,AL22=$B$14,AL22=$B$15,AL22=$B$16,AL22=$B$17))</f>
        <v>1</v>
      </c>
      <c r="AM57" s="53" t="b">
        <f aca="false">AND(AM22&lt;&gt;0,OR(AM22=$A$4,AM22=$A$5,AM22=$A$6,AM22=$A$7,AM22=$A$8,AM22=$A$9,AM22=$A$10,AM22=$A$11,AM22=$A$12,AM22=$A$13,AM22=$A$14,AM22=$A$15,AM22=$A$16,AM22=$A$17,WEEKDAY(AM22,2)&gt;5,AM22=$B$4,AM22=$B$5,AM22=$B$6,AM22=$B$7,AM22=$B$8,AM22=$B$9,AM22=$B$10,AM22=$B$11,AM22=$B$12,AM22=$B$13,AM22=$B$14,AM22=$B$15,AM22=$B$16,AM22=$B$17))</f>
        <v>1</v>
      </c>
      <c r="AN57" s="53" t="b">
        <f aca="false">AND(AN22&lt;&gt;0,OR(AN22=$A$4,AN22=$A$5,AN22=$A$6,AN22=$A$7,AN22=$A$8,AN22=$A$9,AN22=$A$10,AN22=$A$11,AN22=$A$12,AN22=$A$13,AN22=$A$14,AN22=$A$15,AN22=$A$16,AN22=$A$17,WEEKDAY(AN22,2)&gt;5,AN22=$B$4,AN22=$B$5,AN22=$B$6,AN22=$B$7,AN22=$B$8,AN22=$B$9,AN22=$B$10,AN22=$B$11,AN22=$B$12,AN22=$B$13,AN22=$B$14,AN22=$B$15,AN22=$B$16,AN22=$B$17))</f>
        <v>1</v>
      </c>
      <c r="AO57" s="5"/>
      <c r="AP57" s="53" t="b">
        <f aca="false">AND(AP22&lt;&gt;0,OR(AP22=$A$4,AP22=$A$5,AP22=$A$6,AP22=$A$7,AP22=$A$8,AP22=$A$9,AP22=$A$10,AP22=$A$11,AP22=$A$12,AP22=$A$13,AP22=$A$14,AP22=$A$15,AP22=$A$16,AP22=$A$17,WEEKDAY(AP22,2)&gt;5,AP22=$B$4,AP22=$B$5,AP22=$B$6,AP22=$B$7,AP22=$B$8,AP22=$B$9,AP22=$B$10,AP22=$B$11,AP22=$B$12,AP22=$B$13,AP22=$B$14,AP22=$B$15,AP22=$B$16,AP22=$B$17))</f>
        <v>0</v>
      </c>
      <c r="AQ57" s="53" t="b">
        <f aca="false">AND(AQ22&lt;&gt;0,OR(AQ22=$A$4,AQ22=$A$5,AQ22=$A$6,AQ22=$A$7,AQ22=$A$8,AQ22=$A$9,AQ22=$A$10,AQ22=$A$11,AQ22=$A$12,AQ22=$A$13,AQ22=$A$14,AQ22=$A$15,AQ22=$A$16,AQ22=$A$17,WEEKDAY(AQ22,2)&gt;5,AQ22=$B$4,AQ22=$B$5,AQ22=$B$6,AQ22=$B$7,AQ22=$B$8,AQ22=$B$9,AQ22=$B$10,AQ22=$B$11,AQ22=$B$12,AQ22=$B$13,AQ22=$B$14,AQ22=$B$15,AQ22=$B$16,AQ22=$B$17))</f>
        <v>1</v>
      </c>
      <c r="AR57" s="53" t="b">
        <f aca="false">AND(AR22&lt;&gt;0,OR(AR22=$A$4,AR22=$A$5,AR22=$A$6,AR22=$A$7,AR22=$A$8,AR22=$A$9,AR22=$A$10,AR22=$A$11,AR22=$A$12,AR22=$A$13,AR22=$A$14,AR22=$A$15,AR22=$A$16,AR22=$A$17,WEEKDAY(AR22,2)&gt;5,AR22=$B$4,AR22=$B$5,AR22=$B$6,AR22=$B$7,AR22=$B$8,AR22=$B$9,AR22=$B$10,AR22=$B$11,AR22=$B$12,AR22=$B$13,AR22=$B$14,AR22=$B$15,AR22=$B$16,AR22=$B$17))</f>
        <v>1</v>
      </c>
      <c r="AS57" s="53" t="b">
        <f aca="false">AND(AS22&lt;&gt;0,OR(AS22=$A$4,AS22=$A$5,AS22=$A$6,AS22=$A$7,AS22=$A$8,AS22=$A$9,AS22=$A$10,AS22=$A$11,AS22=$A$12,AS22=$A$13,AS22=$A$14,AS22=$A$15,AS22=$A$16,AS22=$A$17,WEEKDAY(AS22,2)&gt;5,AS22=$B$4,AS22=$B$5,AS22=$B$6,AS22=$B$7,AS22=$B$8,AS22=$B$9,AS22=$B$10,AS22=$B$11,AS22=$B$12,AS22=$B$13,AS22=$B$14,AS22=$B$15,AS22=$B$16,AS22=$B$17))</f>
        <v>1</v>
      </c>
      <c r="AT57" s="53" t="b">
        <f aca="false">AND(AT22&lt;&gt;0,OR(AT22=$A$4,AT22=$A$5,AT22=$A$6,AT22=$A$7,AT22=$A$8,AT22=$A$9,AT22=$A$10,AT22=$A$11,AT22=$A$12,AT22=$A$13,AT22=$A$14,AT22=$A$15,AT22=$A$16,AT22=$A$17,WEEKDAY(AT22,2)&gt;5,AT22=$B$4,AT22=$B$5,AT22=$B$6,AT22=$B$7,AT22=$B$8,AT22=$B$9,AT22=$B$10,AT22=$B$11,AT22=$B$12,AT22=$B$13,AT22=$B$14,AT22=$B$15,AT22=$B$16,AT22=$B$17))</f>
        <v>1</v>
      </c>
      <c r="AU57" s="53" t="b">
        <f aca="false">AND(AU22&lt;&gt;0,OR(AU22=$A$4,AU22=$A$5,AU22=$A$6,AU22=$A$7,AU22=$A$8,AU22=$A$9,AU22=$A$10,AU22=$A$11,AU22=$A$12,AU22=$A$13,AU22=$A$14,AU22=$A$15,AU22=$A$16,AU22=$A$17,WEEKDAY(AU22,2)&gt;5,AU22=$B$4,AU22=$B$5,AU22=$B$6,AU22=$B$7,AU22=$B$8,AU22=$B$9,AU22=$B$10,AU22=$B$11,AU22=$B$12,AU22=$B$13,AU22=$B$14,AU22=$B$15,AU22=$B$16,AU22=$B$17))</f>
        <v>0</v>
      </c>
      <c r="AV57" s="59"/>
      <c r="AW57" s="5"/>
      <c r="AX57" s="5"/>
      <c r="AY57" s="21"/>
      <c r="AZ57" s="21"/>
      <c r="BA57" s="21"/>
      <c r="BB57" s="21"/>
    </row>
    <row r="58" customFormat="false" ht="15.75" hidden="true" customHeight="false" outlineLevel="0" collapsed="false">
      <c r="B58" s="49" t="n">
        <v>41275</v>
      </c>
      <c r="C58" s="48"/>
      <c r="D58" s="5"/>
      <c r="E58" s="51"/>
      <c r="F58" s="5"/>
      <c r="G58" s="53" t="b">
        <f aca="false">AND(G23&lt;&gt;0,OR(G23=$A$4,G23=$A$5,G23=$A$6,G23=$A$7,G23=$A$8,G23=$A$9,G23=$A$10,G23=$A$11,G23=$A$12,G23=$A$13,G23=$A$14,G23=$A$15,G23=$A$16,G23=$A$17,WEEKDAY(G23,2)&gt;5,G23=$B$4,G23=$B$5,G23=$B$6,G23=$B$7,G23=$B$8,G23=$B$9,G23=$B$10,G23=$B$11,G23=$B$12,G23=$B$13,G23=$B$14,G23=$B$15,G23=$B$16,G23=$B$17))</f>
        <v>0</v>
      </c>
      <c r="H58" s="53" t="b">
        <f aca="false">AND(H23&lt;&gt;0,OR(H23=$A$4,H23=$A$5,H23=$A$6,H23=$A$7,H23=$A$8,H23=$A$9,H23=$A$10,H23=$A$11,H23=$A$12,H23=$A$13,H23=$A$14,H23=$A$15,H23=$A$16,H23=$A$17,WEEKDAY(H23,2)&gt;5,H23=$B$4,H23=$B$5,H23=$B$6,H23=$B$7,H23=$B$8,H23=$B$9,H23=$B$10,H23=$B$11,H23=$B$12,H23=$B$13,H23=$B$14,H23=$B$15,H23=$B$16,H23=$B$17))</f>
        <v>1</v>
      </c>
      <c r="I58" s="53" t="b">
        <f aca="false">AND(I23&lt;&gt;0,OR(I23=$A$4,I23=$A$5,I23=$A$6,I23=$A$7,I23=$A$8,I23=$A$9,I23=$A$10,I23=$A$11,I23=$A$12,I23=$A$13,I23=$A$14,I23=$A$15,I23=$A$16,I23=$A$17,WEEKDAY(I23,2)&gt;5,I23=$B$4,I23=$B$5,I23=$B$6,I23=$B$7,I23=$B$8,I23=$B$9,I23=$B$10,I23=$B$11,I23=$B$12,I23=$B$13,I23=$B$14,I23=$B$15,I23=$B$16,I23=$B$17))</f>
        <v>1</v>
      </c>
      <c r="J58" s="53" t="b">
        <f aca="false">AND(J23&lt;&gt;0,OR(J23=$A$4,J23=$A$5,J23=$A$6,J23=$A$7,J23=$A$8,J23=$A$9,J23=$A$10,J23=$A$11,J23=$A$12,J23=$A$13,J23=$A$14,J23=$A$15,J23=$A$16,J23=$A$17,WEEKDAY(J23,2)&gt;5,J23=$B$4,J23=$B$5,J23=$B$6,J23=$B$7,J23=$B$8,J23=$B$9,J23=$B$10,J23=$B$11,J23=$B$12,J23=$B$13,J23=$B$14,J23=$B$15,J23=$B$16,J23=$B$17))</f>
        <v>1</v>
      </c>
      <c r="K58" s="53" t="b">
        <f aca="false">AND(K23&lt;&gt;0,OR(K23=$A$4,K23=$A$5,K23=$A$6,K23=$A$7,K23=$A$8,K23=$A$9,K23=$A$10,K23=$A$11,K23=$A$12,K23=$A$13,K23=$A$14,K23=$A$15,K23=$A$16,K23=$A$17,WEEKDAY(K23,2)&gt;5,K23=$B$4,K23=$B$5,K23=$B$6,K23=$B$7,K23=$B$8,K23=$B$9,K23=$B$10,K23=$B$11,K23=$B$12,K23=$B$13,K23=$B$14,K23=$B$15,K23=$B$16,K23=$B$17))</f>
        <v>1</v>
      </c>
      <c r="L58" s="53" t="b">
        <f aca="false">AND(L23&lt;&gt;0,OR(L23=$A$4,L23=$A$5,L23=$A$6,L23=$A$7,L23=$A$8,L23=$A$9,L23=$A$10,L23=$A$11,L23=$A$12,L23=$A$13,L23=$A$14,L23=$A$15,L23=$A$16,L23=$A$17,WEEKDAY(L23,2)&gt;5,L23=$B$4,L23=$B$5,L23=$B$6,L23=$B$7,L23=$B$8,L23=$B$9,L23=$B$10,L23=$B$11,L23=$B$12,L23=$B$13,L23=$B$14,L23=$B$15,L23=$B$16,L23=$B$17))</f>
        <v>0</v>
      </c>
      <c r="M58" s="5"/>
      <c r="N58" s="53" t="b">
        <f aca="false">AND(N23&lt;&gt;0,OR(N23=$A$4,N23=$A$5,N23=$A$6,N23=$A$7,N23=$A$8,N23=$A$9,N23=$A$10,N23=$A$11,N23=$A$12,N23=$A$13,N23=$A$14,N23=$A$15,N23=$A$16,N23=$A$17,WEEKDAY(N23,2)&gt;5,N23=$B$4,N23=$B$5,N23=$B$6,N23=$B$7,N23=$B$8,N23=$B$9,N23=$B$10,N23=$B$11,N23=$B$12,N23=$B$13,N23=$B$14,N23=$B$15,N23=$B$16,N23=$B$17))</f>
        <v>0</v>
      </c>
      <c r="O58" s="53" t="b">
        <f aca="false">AND(O23&lt;&gt;0,OR(O23=$A$4,O23=$A$5,O23=$A$6,O23=$A$7,O23=$A$8,O23=$A$9,O23=$A$10,O23=$A$11,O23=$A$12,O23=$A$13,O23=$A$14,O23=$A$15,O23=$A$16,O23=$A$17,WEEKDAY(O23,2)&gt;5,O23=$B$4,O23=$B$5,O23=$B$6,O23=$B$7,O23=$B$8,O23=$B$9,O23=$B$10,O23=$B$11,O23=$B$12,O23=$B$13,O23=$B$14,O23=$B$15,O23=$B$16,O23=$B$17))</f>
        <v>1</v>
      </c>
      <c r="P58" s="53" t="b">
        <f aca="false">AND(P23&lt;&gt;0,OR(P23=$A$4,P23=$A$5,P23=$A$6,P23=$A$7,P23=$A$8,P23=$A$9,P23=$A$10,P23=$A$11,P23=$A$12,P23=$A$13,P23=$A$14,P23=$A$15,P23=$A$16,P23=$A$17,WEEKDAY(P23,2)&gt;5,P23=$B$4,P23=$B$5,P23=$B$6,P23=$B$7,P23=$B$8,P23=$B$9,P23=$B$10,P23=$B$11,P23=$B$12,P23=$B$13,P23=$B$14,P23=$B$15,P23=$B$16,P23=$B$17))</f>
        <v>1</v>
      </c>
      <c r="Q58" s="53" t="b">
        <f aca="false">AND(Q23&lt;&gt;0,OR(Q23=$A$4,Q23=$A$5,Q23=$A$6,Q23=$A$7,Q23=$A$8,Q23=$A$9,Q23=$A$10,Q23=$A$11,Q23=$A$12,Q23=$A$13,Q23=$A$14,Q23=$A$15,Q23=$A$16,Q23=$A$17,WEEKDAY(Q23,2)&gt;5,Q23=$B$4,Q23=$B$5,Q23=$B$6,Q23=$B$7,Q23=$B$8,Q23=$B$9,Q23=$B$10,Q23=$B$11,Q23=$B$12,Q23=$B$13,Q23=$B$14,Q23=$B$15,Q23=$B$16,Q23=$B$17))</f>
        <v>1</v>
      </c>
      <c r="R58" s="53" t="b">
        <f aca="false">AND(R23&lt;&gt;0,OR(R23=$A$4,R23=$A$5,R23=$A$6,R23=$A$7,R23=$A$8,R23=$A$9,R23=$A$10,R23=$A$11,R23=$A$12,R23=$A$13,R23=$A$14,R23=$A$15,R23=$A$16,R23=$A$17,WEEKDAY(R23,2)&gt;5,R23=$B$4,R23=$B$5,R23=$B$6,R23=$B$7,R23=$B$8,R23=$B$9,R23=$B$10,R23=$B$11,R23=$B$12,R23=$B$13,R23=$B$14,R23=$B$15,R23=$B$16,R23=$B$17))</f>
        <v>1</v>
      </c>
      <c r="S58" s="53" t="b">
        <f aca="false">AND(S23&lt;&gt;0,OR(S23=$A$4,S23=$A$5,S23=$A$6,S23=$A$7,S23=$A$8,S23=$A$9,S23=$A$10,S23=$A$11,S23=$A$12,S23=$A$13,S23=$A$14,S23=$A$15,S23=$A$16,S23=$A$17,WEEKDAY(S23,2)&gt;5,S23=$B$4,S23=$B$5,S23=$B$6,S23=$B$7,S23=$B$8,S23=$B$9,S23=$B$10,S23=$B$11,S23=$B$12,S23=$B$13,S23=$B$14,S23=$B$15,S23=$B$16,S23=$B$17))</f>
        <v>0</v>
      </c>
      <c r="T58" s="5"/>
      <c r="U58" s="53" t="b">
        <f aca="false">AND(U23&lt;&gt;0,OR(U23=$A$4,U23=$A$5,U23=$A$6,U23=$A$7,U23=$A$8,U23=$A$9,U23=$A$10,U23=$A$11,U23=$A$12,U23=$A$13,U23=$A$14,U23=$A$15,U23=$A$16,U23=$A$17,WEEKDAY(U23,2)&gt;5,U23=$B$4,U23=$B$5,U23=$B$6,U23=$B$7,U23=$B$8,U23=$B$9,U23=$B$10,U23=$B$11,U23=$B$12,U23=$B$13,U23=$B$14,U23=$B$15,U23=$B$16,U23=$B$17))</f>
        <v>1</v>
      </c>
      <c r="V58" s="53" t="b">
        <f aca="false">AND(V23&lt;&gt;0,OR(V23=$A$4,V23=$A$5,V23=$A$6,V23=$A$7,V23=$A$8,V23=$A$9,V23=$A$10,V23=$A$11,V23=$A$12,V23=$A$13,V23=$A$14,V23=$A$15,V23=$A$16,V23=$A$17,WEEKDAY(V23,2)&gt;5,V23=$B$4,V23=$B$5,V23=$B$6,V23=$B$7,V23=$B$8,V23=$B$9,V23=$B$10,V23=$B$11,V23=$B$12,V23=$B$13,V23=$B$14,V23=$B$15,V23=$B$16,V23=$B$17))</f>
        <v>1</v>
      </c>
      <c r="W58" s="53" t="b">
        <f aca="false">AND(W23&lt;&gt;0,OR(W23=$A$4,W23=$A$5,W23=$A$6,W23=$A$7,W23=$A$8,W23=$A$9,W23=$A$10,W23=$A$11,W23=$A$12,W23=$A$13,W23=$A$14,W23=$A$15,W23=$A$16,W23=$A$17,WEEKDAY(W23,2)&gt;5,W23=$B$4,W23=$B$5,W23=$B$6,W23=$B$7,W23=$B$8,W23=$B$9,W23=$B$10,W23=$B$11,W23=$B$12,W23=$B$13,W23=$B$14,W23=$B$15,W23=$B$16,W23=$B$17))</f>
        <v>1</v>
      </c>
      <c r="X58" s="53" t="b">
        <f aca="false">AND(X23&lt;&gt;0,OR(X23=$A$4,X23=$A$5,X23=$A$6,X23=$A$7,X23=$A$8,X23=$A$9,X23=$A$10,X23=$A$11,X23=$A$12,X23=$A$13,X23=$A$14,X23=$A$15,X23=$A$16,X23=$A$17,WEEKDAY(X23,2)&gt;5,X23=$B$4,X23=$B$5,X23=$B$6,X23=$B$7,X23=$B$8,X23=$B$9,X23=$B$10,X23=$B$11,X23=$B$12,X23=$B$13,X23=$B$14,X23=$B$15,X23=$B$16,X23=$B$17))</f>
        <v>1</v>
      </c>
      <c r="Y58" s="53" t="b">
        <f aca="false">AND(Y23&lt;&gt;0,OR(Y23=$A$4,Y23=$A$5,Y23=$A$6,Y23=$A$7,Y23=$A$8,Y23=$A$9,Y23=$A$10,Y23=$A$11,Y23=$A$12,Y23=$A$13,Y23=$A$14,Y23=$A$15,Y23=$A$16,Y23=$A$17,WEEKDAY(Y23,2)&gt;5,Y23=$B$4,Y23=$B$5,Y23=$B$6,Y23=$B$7,Y23=$B$8,Y23=$B$9,Y23=$B$10,Y23=$B$11,Y23=$B$12,Y23=$B$13,Y23=$B$14,Y23=$B$15,Y23=$B$16,Y23=$B$17))</f>
        <v>1</v>
      </c>
      <c r="Z58" s="53" t="b">
        <f aca="false">AND(Z23&lt;&gt;0,OR(Z23=$A$4,Z23=$A$5,Z23=$A$6,Z23=$A$7,Z23=$A$8,Z23=$A$9,Z23=$A$10,Z23=$A$11,Z23=$A$12,Z23=$A$13,Z23=$A$14,Z23=$A$15,Z23=$A$16,Z23=$A$17,WEEKDAY(Z23,2)&gt;5,Z23=$B$4,Z23=$B$5,Z23=$B$6,Z23=$B$7,Z23=$B$8,Z23=$B$9,Z23=$B$10,Z23=$B$11,Z23=$B$12,Z23=$B$13,Z23=$B$14,Z23=$B$15,Z23=$B$16,Z23=$B$17))</f>
        <v>0</v>
      </c>
      <c r="AA58" s="5"/>
      <c r="AB58" s="53" t="b">
        <f aca="false">AND(AB23&lt;&gt;0,OR(AB23=$A$4,AB23=$A$5,AB23=$A$6,AB23=$A$7,AB23=$A$8,AB23=$A$9,AB23=$A$10,AB23=$A$11,AB23=$A$12,AB23=$A$13,AB23=$A$14,AB23=$A$15,AB23=$A$16,AB23=$A$17,WEEKDAY(AB23,2)&gt;5,AB23=$B$4,AB23=$B$5,AB23=$B$6,AB23=$B$7,AB23=$B$8,AB23=$B$9,AB23=$B$10,AB23=$B$11,AB23=$B$12,AB23=$B$13,AB23=$B$14,AB23=$B$15,AB23=$B$16,AB23=$B$17))</f>
        <v>0</v>
      </c>
      <c r="AC58" s="53" t="b">
        <f aca="false">AND(AC23&lt;&gt;0,OR(AC23=$A$4,AC23=$A$5,AC23=$A$6,AC23=$A$7,AC23=$A$8,AC23=$A$9,AC23=$A$10,AC23=$A$11,AC23=$A$12,AC23=$A$13,AC23=$A$14,AC23=$A$15,AC23=$A$16,AC23=$A$17,WEEKDAY(AC23,2)&gt;5,AC23=$B$4,AC23=$B$5,AC23=$B$6,AC23=$B$7,AC23=$B$8,AC23=$B$9,AC23=$B$10,AC23=$B$11,AC23=$B$12,AC23=$B$13,AC23=$B$14,AC23=$B$15,AC23=$B$16,AC23=$B$17))</f>
        <v>1</v>
      </c>
      <c r="AD58" s="53" t="b">
        <f aca="false">AND(AD23&lt;&gt;0,OR(AD23=$A$4,AD23=$A$5,AD23=$A$6,AD23=$A$7,AD23=$A$8,AD23=$A$9,AD23=$A$10,AD23=$A$11,AD23=$A$12,AD23=$A$13,AD23=$A$14,AD23=$A$15,AD23=$A$16,AD23=$A$17,WEEKDAY(AD23,2)&gt;5,AD23=$B$4,AD23=$B$5,AD23=$B$6,AD23=$B$7,AD23=$B$8,AD23=$B$9,AD23=$B$10,AD23=$B$11,AD23=$B$12,AD23=$B$13,AD23=$B$14,AD23=$B$15,AD23=$B$16,AD23=$B$17))</f>
        <v>1</v>
      </c>
      <c r="AE58" s="53" t="b">
        <f aca="false">AND(AE23&lt;&gt;0,OR(AE23=$A$4,AE23=$A$5,AE23=$A$6,AE23=$A$7,AE23=$A$8,AE23=$A$9,AE23=$A$10,AE23=$A$11,AE23=$A$12,AE23=$A$13,AE23=$A$14,AE23=$A$15,AE23=$A$16,AE23=$A$17,WEEKDAY(AE23,2)&gt;5,AE23=$B$4,AE23=$B$5,AE23=$B$6,AE23=$B$7,AE23=$B$8,AE23=$B$9,AE23=$B$10,AE23=$B$11,AE23=$B$12,AE23=$B$13,AE23=$B$14,AE23=$B$15,AE23=$B$16,AE23=$B$17))</f>
        <v>1</v>
      </c>
      <c r="AF58" s="53" t="b">
        <f aca="false">AND(AF23&lt;&gt;0,OR(AF23=$A$4,AF23=$A$5,AF23=$A$6,AF23=$A$7,AF23=$A$8,AF23=$A$9,AF23=$A$10,AF23=$A$11,AF23=$A$12,AF23=$A$13,AF23=$A$14,AF23=$A$15,AF23=$A$16,AF23=$A$17,WEEKDAY(AF23,2)&gt;5,AF23=$B$4,AF23=$B$5,AF23=$B$6,AF23=$B$7,AF23=$B$8,AF23=$B$9,AF23=$B$10,AF23=$B$11,AF23=$B$12,AF23=$B$13,AF23=$B$14,AF23=$B$15,AF23=$B$16,AF23=$B$17))</f>
        <v>1</v>
      </c>
      <c r="AG58" s="53" t="b">
        <f aca="false">AND(AG23&lt;&gt;0,OR(AG23=$A$4,AG23=$A$5,AG23=$A$6,AG23=$A$7,AG23=$A$8,AG23=$A$9,AG23=$A$10,AG23=$A$11,AG23=$A$12,AG23=$A$13,AG23=$A$14,AG23=$A$15,AG23=$A$16,AG23=$A$17,WEEKDAY(AG23,2)&gt;5,AG23=$B$4,AG23=$B$5,AG23=$B$6,AG23=$B$7,AG23=$B$8,AG23=$B$9,AG23=$B$10,AG23=$B$11,AG23=$B$12,AG23=$B$13,AG23=$B$14,AG23=$B$15,AG23=$B$16,AG23=$B$17))</f>
        <v>0</v>
      </c>
      <c r="AH58" s="5"/>
      <c r="AI58" s="53" t="b">
        <f aca="false">AND(AI23&lt;&gt;0,OR(AI23=$A$4,AI23=$A$5,AI23=$A$6,AI23=$A$7,AI23=$A$8,AI23=$A$9,AI23=$A$10,AI23=$A$11,AI23=$A$12,AI23=$A$13,AI23=$A$14,AI23=$A$15,AI23=$A$16,AI23=$A$17,WEEKDAY(AI23,2)&gt;5,AI23=$B$4,AI23=$B$5,AI23=$B$6,AI23=$B$7,AI23=$B$8,AI23=$B$9,AI23=$B$10,AI23=$B$11,AI23=$B$12,AI23=$B$13,AI23=$B$14,AI23=$B$15,AI23=$B$16,AI23=$B$17))</f>
        <v>0</v>
      </c>
      <c r="AJ58" s="53" t="b">
        <f aca="false">AND(AJ23&lt;&gt;0,OR(AJ23=$A$4,AJ23=$A$5,AJ23=$A$6,AJ23=$A$7,AJ23=$A$8,AJ23=$A$9,AJ23=$A$10,AJ23=$A$11,AJ23=$A$12,AJ23=$A$13,AJ23=$A$14,AJ23=$A$15,AJ23=$A$16,AJ23=$A$17,WEEKDAY(AJ23,2)&gt;5,AJ23=$B$4,AJ23=$B$5,AJ23=$B$6,AJ23=$B$7,AJ23=$B$8,AJ23=$B$9,AJ23=$B$10,AJ23=$B$11,AJ23=$B$12,AJ23=$B$13,AJ23=$B$14,AJ23=$B$15,AJ23=$B$16,AJ23=$B$17))</f>
        <v>1</v>
      </c>
      <c r="AK58" s="53" t="b">
        <f aca="false">AND(AK23&lt;&gt;0,OR(AK23=$A$4,AK23=$A$5,AK23=$A$6,AK23=$A$7,AK23=$A$8,AK23=$A$9,AK23=$A$10,AK23=$A$11,AK23=$A$12,AK23=$A$13,AK23=$A$14,AK23=$A$15,AK23=$A$16,AK23=$A$17,WEEKDAY(AK23,2)&gt;5,AK23=$B$4,AK23=$B$5,AK23=$B$6,AK23=$B$7,AK23=$B$8,AK23=$B$9,AK23=$B$10,AK23=$B$11,AK23=$B$12,AK23=$B$13,AK23=$B$14,AK23=$B$15,AK23=$B$16,AK23=$B$17))</f>
        <v>1</v>
      </c>
      <c r="AL58" s="53" t="b">
        <f aca="false">AND(AL23&lt;&gt;0,OR(AL23=$A$4,AL23=$A$5,AL23=$A$6,AL23=$A$7,AL23=$A$8,AL23=$A$9,AL23=$A$10,AL23=$A$11,AL23=$A$12,AL23=$A$13,AL23=$A$14,AL23=$A$15,AL23=$A$16,AL23=$A$17,WEEKDAY(AL23,2)&gt;5,AL23=$B$4,AL23=$B$5,AL23=$B$6,AL23=$B$7,AL23=$B$8,AL23=$B$9,AL23=$B$10,AL23=$B$11,AL23=$B$12,AL23=$B$13,AL23=$B$14,AL23=$B$15,AL23=$B$16,AL23=$B$17))</f>
        <v>1</v>
      </c>
      <c r="AM58" s="53" t="b">
        <f aca="false">AND(AM23&lt;&gt;0,OR(AM23=$A$4,AM23=$A$5,AM23=$A$6,AM23=$A$7,AM23=$A$8,AM23=$A$9,AM23=$A$10,AM23=$A$11,AM23=$A$12,AM23=$A$13,AM23=$A$14,AM23=$A$15,AM23=$A$16,AM23=$A$17,WEEKDAY(AM23,2)&gt;5,AM23=$B$4,AM23=$B$5,AM23=$B$6,AM23=$B$7,AM23=$B$8,AM23=$B$9,AM23=$B$10,AM23=$B$11,AM23=$B$12,AM23=$B$13,AM23=$B$14,AM23=$B$15,AM23=$B$16,AM23=$B$17))</f>
        <v>1</v>
      </c>
      <c r="AN58" s="53" t="b">
        <f aca="false">AND(AN23&lt;&gt;0,OR(AN23=$A$4,AN23=$A$5,AN23=$A$6,AN23=$A$7,AN23=$A$8,AN23=$A$9,AN23=$A$10,AN23=$A$11,AN23=$A$12,AN23=$A$13,AN23=$A$14,AN23=$A$15,AN23=$A$16,AN23=$A$17,WEEKDAY(AN23,2)&gt;5,AN23=$B$4,AN23=$B$5,AN23=$B$6,AN23=$B$7,AN23=$B$8,AN23=$B$9,AN23=$B$10,AN23=$B$11,AN23=$B$12,AN23=$B$13,AN23=$B$14,AN23=$B$15,AN23=$B$16,AN23=$B$17))</f>
        <v>0</v>
      </c>
      <c r="AO58" s="5"/>
      <c r="AP58" s="53" t="b">
        <f aca="false">AND(AP23&lt;&gt;0,OR(AP23=$A$4,AP23=$A$5,AP23=$A$6,AP23=$A$7,AP23=$A$8,AP23=$A$9,AP23=$A$10,AP23=$A$11,AP23=$A$12,AP23=$A$13,AP23=$A$14,AP23=$A$15,AP23=$A$16,AP23=$A$17,WEEKDAY(AP23,2)&gt;5,AP23=$B$4,AP23=$B$5,AP23=$B$6,AP23=$B$7,AP23=$B$8,AP23=$B$9,AP23=$B$10,AP23=$B$11,AP23=$B$12,AP23=$B$13,AP23=$B$14,AP23=$B$15,AP23=$B$16,AP23=$B$17))</f>
        <v>1</v>
      </c>
      <c r="AQ58" s="53" t="b">
        <f aca="false">AND(AQ23&lt;&gt;0,OR(AQ23=$A$4,AQ23=$A$5,AQ23=$A$6,AQ23=$A$7,AQ23=$A$8,AQ23=$A$9,AQ23=$A$10,AQ23=$A$11,AQ23=$A$12,AQ23=$A$13,AQ23=$A$14,AQ23=$A$15,AQ23=$A$16,AQ23=$A$17,WEEKDAY(AQ23,2)&gt;5,AQ23=$B$4,AQ23=$B$5,AQ23=$B$6,AQ23=$B$7,AQ23=$B$8,AQ23=$B$9,AQ23=$B$10,AQ23=$B$11,AQ23=$B$12,AQ23=$B$13,AQ23=$B$14,AQ23=$B$15,AQ23=$B$16,AQ23=$B$17))</f>
        <v>1</v>
      </c>
      <c r="AR58" s="53" t="b">
        <f aca="false">AND(AR23&lt;&gt;0,OR(AR23=$A$4,AR23=$A$5,AR23=$A$6,AR23=$A$7,AR23=$A$8,AR23=$A$9,AR23=$A$10,AR23=$A$11,AR23=$A$12,AR23=$A$13,AR23=$A$14,AR23=$A$15,AR23=$A$16,AR23=$A$17,WEEKDAY(AR23,2)&gt;5,AR23=$B$4,AR23=$B$5,AR23=$B$6,AR23=$B$7,AR23=$B$8,AR23=$B$9,AR23=$B$10,AR23=$B$11,AR23=$B$12,AR23=$B$13,AR23=$B$14,AR23=$B$15,AR23=$B$16,AR23=$B$17))</f>
        <v>1</v>
      </c>
      <c r="AS58" s="53" t="b">
        <f aca="false">AND(AS23&lt;&gt;0,OR(AS23=$A$4,AS23=$A$5,AS23=$A$6,AS23=$A$7,AS23=$A$8,AS23=$A$9,AS23=$A$10,AS23=$A$11,AS23=$A$12,AS23=$A$13,AS23=$A$14,AS23=$A$15,AS23=$A$16,AS23=$A$17,WEEKDAY(AS23,2)&gt;5,AS23=$B$4,AS23=$B$5,AS23=$B$6,AS23=$B$7,AS23=$B$8,AS23=$B$9,AS23=$B$10,AS23=$B$11,AS23=$B$12,AS23=$B$13,AS23=$B$14,AS23=$B$15,AS23=$B$16,AS23=$B$17))</f>
        <v>1</v>
      </c>
      <c r="AT58" s="53" t="b">
        <f aca="false">AND(AT23&lt;&gt;0,OR(AT23=$A$4,AT23=$A$5,AT23=$A$6,AT23=$A$7,AT23=$A$8,AT23=$A$9,AT23=$A$10,AT23=$A$11,AT23=$A$12,AT23=$A$13,AT23=$A$14,AT23=$A$15,AT23=$A$16,AT23=$A$17,WEEKDAY(AT23,2)&gt;5,AT23=$B$4,AT23=$B$5,AT23=$B$6,AT23=$B$7,AT23=$B$8,AT23=$B$9,AT23=$B$10,AT23=$B$11,AT23=$B$12,AT23=$B$13,AT23=$B$14,AT23=$B$15,AT23=$B$16,AT23=$B$17))</f>
        <v>1</v>
      </c>
      <c r="AU58" s="53" t="b">
        <f aca="false">AND(AU23&lt;&gt;0,OR(AU23=$A$4,AU23=$A$5,AU23=$A$6,AU23=$A$7,AU23=$A$8,AU23=$A$9,AU23=$A$10,AU23=$A$11,AU23=$A$12,AU23=$A$13,AU23=$A$14,AU23=$A$15,AU23=$A$16,AU23=$A$17,WEEKDAY(AU23,2)&gt;5,AU23=$B$4,AU23=$B$5,AU23=$B$6,AU23=$B$7,AU23=$B$8,AU23=$B$9,AU23=$B$10,AU23=$B$11,AU23=$B$12,AU23=$B$13,AU23=$B$14,AU23=$B$15,AU23=$B$16,AU23=$B$17))</f>
        <v>0</v>
      </c>
      <c r="AV58" s="59"/>
      <c r="AW58" s="5"/>
      <c r="AX58" s="5"/>
      <c r="AY58" s="21"/>
      <c r="AZ58" s="21"/>
      <c r="BA58" s="21"/>
      <c r="BB58" s="21"/>
    </row>
    <row r="59" customFormat="false" ht="12.75" hidden="true" customHeight="false" outlineLevel="0" collapsed="false">
      <c r="B59" s="49" t="n">
        <v>41640</v>
      </c>
      <c r="C59" s="48"/>
      <c r="D59" s="5"/>
      <c r="E59" s="51"/>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9"/>
      <c r="AW59" s="5"/>
      <c r="AX59" s="5"/>
      <c r="AY59" s="21"/>
      <c r="AZ59" s="21"/>
      <c r="BA59" s="21"/>
      <c r="BB59" s="21"/>
    </row>
    <row r="60" customFormat="false" ht="12.75" hidden="true" customHeight="false" outlineLevel="0" collapsed="false">
      <c r="B60" s="49" t="n">
        <v>42005</v>
      </c>
      <c r="C60" s="48"/>
      <c r="D60" s="5"/>
      <c r="E60" s="51"/>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9"/>
      <c r="AW60" s="5"/>
      <c r="AX60" s="5"/>
      <c r="AY60" s="21"/>
      <c r="AZ60" s="21"/>
      <c r="BA60" s="21"/>
      <c r="BB60" s="21"/>
    </row>
    <row r="61" customFormat="false" ht="12.75" hidden="true" customHeight="false" outlineLevel="0" collapsed="false">
      <c r="B61" s="49" t="n">
        <v>42370</v>
      </c>
      <c r="C61" s="48"/>
      <c r="D61" s="5"/>
      <c r="E61" s="5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9"/>
      <c r="AW61" s="5"/>
      <c r="AX61" s="5"/>
      <c r="AY61" s="21"/>
      <c r="AZ61" s="21"/>
      <c r="BA61" s="21"/>
      <c r="BB61" s="21"/>
    </row>
    <row r="62" customFormat="false" ht="13.5" hidden="true" customHeight="false" outlineLevel="0" collapsed="false">
      <c r="B62" s="49" t="n">
        <v>42736</v>
      </c>
      <c r="C62" s="48"/>
      <c r="D62" s="5"/>
      <c r="E62" s="51"/>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9"/>
      <c r="AW62" s="5"/>
      <c r="AX62" s="5"/>
      <c r="AY62" s="21"/>
      <c r="AZ62" s="21"/>
      <c r="BA62" s="21"/>
      <c r="BB62" s="21"/>
    </row>
    <row r="63" customFormat="false" ht="16.5" hidden="true" customHeight="false" outlineLevel="0" collapsed="false">
      <c r="B63" s="49" t="n">
        <v>43101</v>
      </c>
      <c r="C63" s="48"/>
      <c r="D63" s="5"/>
      <c r="E63" s="51"/>
      <c r="F63" s="5"/>
      <c r="G63" s="53" t="b">
        <f aca="false">AND(G28&lt;&gt;0,OR(G28=$A$4,G28=$A$5,G28=$A$6,G28=$A$7,G28=$A$8,G28=$A$9,G28=$A$10,G28=$A$11,G28=$A$12,G28=$A$13,G28=$A$14,G28=$A$15,G28=$A$16,G28=$A$17,WEEKDAY(G28,2)&gt;5,G28=$B$4,G28=$B$5,G28=$B$6,G28=$B$7,G28=$B$8,G28=$B$9,G28=$B$10,G28=$B$11,G28=$B$12,G28=$B$13,G28=$B$14,G28=$B$15,G28=$B$16,G28=$B$17))</f>
        <v>0</v>
      </c>
      <c r="H63" s="53" t="b">
        <f aca="false">AND(H28&lt;&gt;0,OR(H28=$A$4,H28=$A$5,H28=$A$6,H28=$A$7,H28=$A$8,H28=$A$9,H28=$A$10,H28=$A$11,H28=$A$12,H28=$A$13,H28=$A$14,H28=$A$15,H28=$A$16,H28=$A$17,WEEKDAY(H28,2)&gt;5,H28=$B$4,H28=$B$5,H28=$B$6,H28=$B$7,H28=$B$8,H28=$B$9,H28=$B$10,H28=$B$11,H28=$B$12,H28=$B$13,H28=$B$14,H28=$B$15,H28=$B$16,H28=$B$17))</f>
        <v>0</v>
      </c>
      <c r="I63" s="53" t="b">
        <f aca="false">AND(I28&lt;&gt;0,OR(I28=$A$4,I28=$A$5,I28=$A$6,I28=$A$7,I28=$A$8,I28=$A$9,I28=$A$10,I28=$A$11,I28=$A$12,I28=$A$13,I28=$A$14,I28=$A$15,I28=$A$16,I28=$A$17,WEEKDAY(I28,2)&gt;5,I28=$B$4,I28=$B$5,I28=$B$6,I28=$B$7,I28=$B$8,I28=$B$9,I28=$B$10,I28=$B$11,I28=$B$12,I28=$B$13,I28=$B$14,I28=$B$15,I28=$B$16,I28=$B$17))</f>
        <v>1</v>
      </c>
      <c r="J63" s="53" t="b">
        <f aca="false">AND(J28&lt;&gt;0,OR(J28=$A$4,J28=$A$5,J28=$A$6,J28=$A$7,J28=$A$8,J28=$A$9,J28=$A$10,J28=$A$11,J28=$A$12,J28=$A$13,J28=$A$14,J28=$A$15,J28=$A$16,J28=$A$17,WEEKDAY(J28,2)&gt;5,J28=$B$4,J28=$B$5,J28=$B$6,J28=$B$7,J28=$B$8,J28=$B$9,J28=$B$10,J28=$B$11,J28=$B$12,J28=$B$13,J28=$B$14,J28=$B$15,J28=$B$16,J28=$B$17))</f>
        <v>0</v>
      </c>
      <c r="K63" s="53" t="b">
        <f aca="false">AND(K28&lt;&gt;0,OR(K28=$A$4,K28=$A$5,K28=$A$6,K28=$A$7,K28=$A$8,K28=$A$9,K28=$A$10,K28=$A$11,K28=$A$12,K28=$A$13,K28=$A$14,K28=$A$15,K28=$A$16,K28=$A$17,WEEKDAY(K28,2)&gt;5,K28=$B$4,K28=$B$5,K28=$B$6,K28=$B$7,K28=$B$8,K28=$B$9,K28=$B$10,K28=$B$11,K28=$B$12,K28=$B$13,K28=$B$14,K28=$B$15,K28=$B$16,K28=$B$17))</f>
        <v>0</v>
      </c>
      <c r="L63" s="53" t="b">
        <f aca="false">AND(L28&lt;&gt;0,OR(L28=$A$4,L28=$A$5,L28=$A$6,L28=$A$7,L28=$A$8,L28=$A$9,L28=$A$10,L28=$A$11,L28=$A$12,L28=$A$13,L28=$A$14,L28=$A$15,L28=$A$16,L28=$A$17,WEEKDAY(L28,2)&gt;5,L28=$B$4,L28=$B$5,L28=$B$6,L28=$B$7,L28=$B$8,L28=$B$9,L28=$B$10,L28=$B$11,L28=$B$12,L28=$B$13,L28=$B$14,L28=$B$15,L28=$B$16,L28=$B$17))</f>
        <v>0</v>
      </c>
      <c r="M63" s="5"/>
      <c r="N63" s="53" t="b">
        <f aca="false">AND(N28&lt;&gt;0,OR(N28=$A$4,N28=$A$5,N28=$A$6,N28=$A$7,N28=$A$8,N28=$A$9,N28=$A$10,N28=$A$11,N28=$A$12,N28=$A$13,N28=$A$14,N28=$A$15,N28=$A$16,N28=$A$17,WEEKDAY(N28,2)&gt;5,N28=$B$4,N28=$B$5,N28=$B$6,N28=$B$7,N28=$B$8,N28=$B$9,N28=$B$10,N28=$B$11,N28=$B$12,N28=$B$13,N28=$B$14,N28=$B$15,N28=$B$16,N28=$B$17))</f>
        <v>0</v>
      </c>
      <c r="O63" s="53" t="b">
        <f aca="false">AND(O28&lt;&gt;0,OR(O28=$A$4,O28=$A$5,O28=$A$6,O28=$A$7,O28=$A$8,O28=$A$9,O28=$A$10,O28=$A$11,O28=$A$12,O28=$A$13,O28=$A$14,O28=$A$15,O28=$A$16,O28=$A$17,WEEKDAY(O28,2)&gt;5,O28=$B$4,O28=$B$5,O28=$B$6,O28=$B$7,O28=$B$8,O28=$B$9,O28=$B$10,O28=$B$11,O28=$B$12,O28=$B$13,O28=$B$14,O28=$B$15,O28=$B$16,O28=$B$17))</f>
        <v>0</v>
      </c>
      <c r="P63" s="53" t="b">
        <f aca="false">AND(P28&lt;&gt;0,OR(P28=$A$4,P28=$A$5,P28=$A$6,P28=$A$7,P28=$A$8,P28=$A$9,P28=$A$10,P28=$A$11,P28=$A$12,P28=$A$13,P28=$A$14,P28=$A$15,P28=$A$16,P28=$A$17,WEEKDAY(P28,2)&gt;5,P28=$B$4,P28=$B$5,P28=$B$6,P28=$B$7,P28=$B$8,P28=$B$9,P28=$B$10,P28=$B$11,P28=$B$12,P28=$B$13,P28=$B$14,P28=$B$15,P28=$B$16,P28=$B$17))</f>
        <v>0</v>
      </c>
      <c r="Q63" s="53" t="b">
        <f aca="false">AND(Q28&lt;&gt;0,OR(Q28=$A$4,Q28=$A$5,Q28=$A$6,Q28=$A$7,Q28=$A$8,Q28=$A$9,Q28=$A$10,Q28=$A$11,Q28=$A$12,Q28=$A$13,Q28=$A$14,Q28=$A$15,Q28=$A$16,Q28=$A$17,WEEKDAY(Q28,2)&gt;5,Q28=$B$4,Q28=$B$5,Q28=$B$6,Q28=$B$7,Q28=$B$8,Q28=$B$9,Q28=$B$10,Q28=$B$11,Q28=$B$12,Q28=$B$13,Q28=$B$14,Q28=$B$15,Q28=$B$16,Q28=$B$17))</f>
        <v>0</v>
      </c>
      <c r="R63" s="53" t="b">
        <f aca="false">AND(R28&lt;&gt;0,OR(R28=$A$4,R28=$A$5,R28=$A$6,R28=$A$7,R28=$A$8,R28=$A$9,R28=$A$10,R28=$A$11,R28=$A$12,R28=$A$13,R28=$A$14,R28=$A$15,R28=$A$16,R28=$A$17,WEEKDAY(R28,2)&gt;5,R28=$B$4,R28=$B$5,R28=$B$6,R28=$B$7,R28=$B$8,R28=$B$9,R28=$B$10,R28=$B$11,R28=$B$12,R28=$B$13,R28=$B$14,R28=$B$15,R28=$B$16,R28=$B$17))</f>
        <v>0</v>
      </c>
      <c r="S63" s="53" t="b">
        <f aca="false">AND(S28&lt;&gt;0,OR(S28=$A$4,S28=$A$5,S28=$A$6,S28=$A$7,S28=$A$8,S28=$A$9,S28=$A$10,S28=$A$11,S28=$A$12,S28=$A$13,S28=$A$14,S28=$A$15,S28=$A$16,S28=$A$17,WEEKDAY(S28,2)&gt;5,S28=$B$4,S28=$B$5,S28=$B$6,S28=$B$7,S28=$B$8,S28=$B$9,S28=$B$10,S28=$B$11,S28=$B$12,S28=$B$13,S28=$B$14,S28=$B$15,S28=$B$16,S28=$B$17))</f>
        <v>0</v>
      </c>
      <c r="T63" s="5"/>
      <c r="U63" s="53" t="b">
        <f aca="false">AND(U28&lt;&gt;0,OR(U28=$A$4,U28=$A$5,U28=$A$6,U28=$A$7,U28=$A$8,U28=$A$9,U28=$A$10,U28=$A$11,U28=$A$12,U28=$A$13,U28=$A$14,U28=$A$15,U28=$A$16,U28=$A$17,WEEKDAY(U28,2)&gt;5,U28=$B$4,U28=$B$5,U28=$B$6,U28=$B$7,U28=$B$8,U28=$B$9,U28=$B$10,U28=$B$11,U28=$B$12,U28=$B$13,U28=$B$14,U28=$B$15,U28=$B$16,U28=$B$17))</f>
        <v>0</v>
      </c>
      <c r="V63" s="53" t="b">
        <f aca="false">AND(V28&lt;&gt;0,OR(V28=$A$4,V28=$A$5,V28=$A$6,V28=$A$7,V28=$A$8,V28=$A$9,V28=$A$10,V28=$A$11,V28=$A$12,V28=$A$13,V28=$A$14,V28=$A$15,V28=$A$16,V28=$A$17,WEEKDAY(V28,2)&gt;5,V28=$B$4,V28=$B$5,V28=$B$6,V28=$B$7,V28=$B$8,V28=$B$9,V28=$B$10,V28=$B$11,V28=$B$12,V28=$B$13,V28=$B$14,V28=$B$15,V28=$B$16,V28=$B$17))</f>
        <v>0</v>
      </c>
      <c r="W63" s="53" t="b">
        <f aca="false">AND(W28&lt;&gt;0,OR(W28=$A$4,W28=$A$5,W28=$A$6,W28=$A$7,W28=$A$8,W28=$A$9,W28=$A$10,W28=$A$11,W28=$A$12,W28=$A$13,W28=$A$14,W28=$A$15,W28=$A$16,W28=$A$17,WEEKDAY(W28,2)&gt;5,W28=$B$4,W28=$B$5,W28=$B$6,W28=$B$7,W28=$B$8,W28=$B$9,W28=$B$10,W28=$B$11,W28=$B$12,W28=$B$13,W28=$B$14,W28=$B$15,W28=$B$16,W28=$B$17))</f>
        <v>0</v>
      </c>
      <c r="X63" s="53" t="b">
        <f aca="false">AND(X28&lt;&gt;0,OR(X28=$A$4,X28=$A$5,X28=$A$6,X28=$A$7,X28=$A$8,X28=$A$9,X28=$A$10,X28=$A$11,X28=$A$12,X28=$A$13,X28=$A$14,X28=$A$15,X28=$A$16,X28=$A$17,WEEKDAY(X28,2)&gt;5,X28=$B$4,X28=$B$5,X28=$B$6,X28=$B$7,X28=$B$8,X28=$B$9,X28=$B$10,X28=$B$11,X28=$B$12,X28=$B$13,X28=$B$14,X28=$B$15,X28=$B$16,X28=$B$17))</f>
        <v>0</v>
      </c>
      <c r="Y63" s="53" t="b">
        <f aca="false">AND(Y28&lt;&gt;0,OR(Y28=$A$4,Y28=$A$5,Y28=$A$6,Y28=$A$7,Y28=$A$8,Y28=$A$9,Y28=$A$10,Y28=$A$11,Y28=$A$12,Y28=$A$13,Y28=$A$14,Y28=$A$15,Y28=$A$16,Y28=$A$17,WEEKDAY(Y28,2)&gt;5,Y28=$B$4,Y28=$B$5,Y28=$B$6,Y28=$B$7,Y28=$B$8,Y28=$B$9,Y28=$B$10,Y28=$B$11,Y28=$B$12,Y28=$B$13,Y28=$B$14,Y28=$B$15,Y28=$B$16,Y28=$B$17))</f>
        <v>0</v>
      </c>
      <c r="Z63" s="53" t="b">
        <f aca="false">AND(Z28&lt;&gt;0,OR(Z28=$A$4,Z28=$A$5,Z28=$A$6,Z28=$A$7,Z28=$A$8,Z28=$A$9,Z28=$A$10,Z28=$A$11,Z28=$A$12,Z28=$A$13,Z28=$A$14,Z28=$A$15,Z28=$A$16,Z28=$A$17,WEEKDAY(Z28,2)&gt;5,Z28=$B$4,Z28=$B$5,Z28=$B$6,Z28=$B$7,Z28=$B$8,Z28=$B$9,Z28=$B$10,Z28=$B$11,Z28=$B$12,Z28=$B$13,Z28=$B$14,Z28=$B$15,Z28=$B$16,Z28=$B$17))</f>
        <v>0</v>
      </c>
      <c r="AA63" s="5"/>
      <c r="AB63" s="53" t="b">
        <f aca="false">AND(AB28&lt;&gt;0,OR(AB28=$A$4,AB28=$A$5,AB28=$A$6,AB28=$A$7,AB28=$A$8,AB28=$A$9,AB28=$A$10,AB28=$A$11,AB28=$A$12,AB28=$A$13,AB28=$A$14,AB28=$A$15,AB28=$A$16,AB28=$A$17,WEEKDAY(AB28,2)&gt;5,AB28=$B$4,AB28=$B$5,AB28=$B$6,AB28=$B$7,AB28=$B$8,AB28=$B$9,AB28=$B$10,AB28=$B$11,AB28=$B$12,AB28=$B$13,AB28=$B$14,AB28=$B$15,AB28=$B$16,AB28=$B$17))</f>
        <v>0</v>
      </c>
      <c r="AC63" s="53" t="b">
        <f aca="false">AND(AC28&lt;&gt;0,OR(AC28=$A$4,AC28=$A$5,AC28=$A$6,AC28=$A$7,AC28=$A$8,AC28=$A$9,AC28=$A$10,AC28=$A$11,AC28=$A$12,AC28=$A$13,AC28=$A$14,AC28=$A$15,AC28=$A$16,AC28=$A$17,WEEKDAY(AC28,2)&gt;5,AC28=$B$4,AC28=$B$5,AC28=$B$6,AC28=$B$7,AC28=$B$8,AC28=$B$9,AC28=$B$10,AC28=$B$11,AC28=$B$12,AC28=$B$13,AC28=$B$14,AC28=$B$15,AC28=$B$16,AC28=$B$17))</f>
        <v>0</v>
      </c>
      <c r="AD63" s="53" t="b">
        <f aca="false">AND(AD28&lt;&gt;0,OR(AD28=$A$4,AD28=$A$5,AD28=$A$6,AD28=$A$7,AD28=$A$8,AD28=$A$9,AD28=$A$10,AD28=$A$11,AD28=$A$12,AD28=$A$13,AD28=$A$14,AD28=$A$15,AD28=$A$16,AD28=$A$17,WEEKDAY(AD28,2)&gt;5,AD28=$B$4,AD28=$B$5,AD28=$B$6,AD28=$B$7,AD28=$B$8,AD28=$B$9,AD28=$B$10,AD28=$B$11,AD28=$B$12,AD28=$B$13,AD28=$B$14,AD28=$B$15,AD28=$B$16,AD28=$B$17))</f>
        <v>0</v>
      </c>
      <c r="AE63" s="53" t="b">
        <f aca="false">AND(AE28&lt;&gt;0,OR(AE28=$A$4,AE28=$A$5,AE28=$A$6,AE28=$A$7,AE28=$A$8,AE28=$A$9,AE28=$A$10,AE28=$A$11,AE28=$A$12,AE28=$A$13,AE28=$A$14,AE28=$A$15,AE28=$A$16,AE28=$A$17,WEEKDAY(AE28,2)&gt;5,AE28=$B$4,AE28=$B$5,AE28=$B$6,AE28=$B$7,AE28=$B$8,AE28=$B$9,AE28=$B$10,AE28=$B$11,AE28=$B$12,AE28=$B$13,AE28=$B$14,AE28=$B$15,AE28=$B$16,AE28=$B$17))</f>
        <v>0</v>
      </c>
      <c r="AF63" s="53" t="b">
        <f aca="false">AND(AF28&lt;&gt;0,OR(AF28=$A$4,AF28=$A$5,AF28=$A$6,AF28=$A$7,AF28=$A$8,AF28=$A$9,AF28=$A$10,AF28=$A$11,AF28=$A$12,AF28=$A$13,AF28=$A$14,AF28=$A$15,AF28=$A$16,AF28=$A$17,WEEKDAY(AF28,2)&gt;5,AF28=$B$4,AF28=$B$5,AF28=$B$6,AF28=$B$7,AF28=$B$8,AF28=$B$9,AF28=$B$10,AF28=$B$11,AF28=$B$12,AF28=$B$13,AF28=$B$14,AF28=$B$15,AF28=$B$16,AF28=$B$17))</f>
        <v>0</v>
      </c>
      <c r="AG63" s="53" t="b">
        <f aca="false">AND(AG28&lt;&gt;0,OR(AG28=$A$4,AG28=$A$5,AG28=$A$6,AG28=$A$7,AG28=$A$8,AG28=$A$9,AG28=$A$10,AG28=$A$11,AG28=$A$12,AG28=$A$13,AG28=$A$14,AG28=$A$15,AG28=$A$16,AG28=$A$17,WEEKDAY(AG28,2)&gt;5,AG28=$B$4,AG28=$B$5,AG28=$B$6,AG28=$B$7,AG28=$B$8,AG28=$B$9,AG28=$B$10,AG28=$B$11,AG28=$B$12,AG28=$B$13,AG28=$B$14,AG28=$B$15,AG28=$B$16,AG28=$B$17))</f>
        <v>0</v>
      </c>
      <c r="AH63" s="5"/>
      <c r="AI63" s="53" t="b">
        <f aca="false">AND(AI28&lt;&gt;0,OR(AI28=$A$4,AI28=$A$5,AI28=$A$6,AI28=$A$7,AI28=$A$8,AI28=$A$9,AI28=$A$10,AI28=$A$11,AI28=$A$12,AI28=$A$13,AI28=$A$14,AI28=$A$15,AI28=$A$16,AI28=$A$17,WEEKDAY(AI28,2)&gt;5,AI28=$B$4,AI28=$B$5,AI28=$B$6,AI28=$B$7,AI28=$B$8,AI28=$B$9,AI28=$B$10,AI28=$B$11,AI28=$B$12,AI28=$B$13,AI28=$B$14,AI28=$B$15,AI28=$B$16,AI28=$B$17))</f>
        <v>0</v>
      </c>
      <c r="AJ63" s="53" t="b">
        <f aca="false">AND(AJ28&lt;&gt;0,OR(AJ28=$A$4,AJ28=$A$5,AJ28=$A$6,AJ28=$A$7,AJ28=$A$8,AJ28=$A$9,AJ28=$A$10,AJ28=$A$11,AJ28=$A$12,AJ28=$A$13,AJ28=$A$14,AJ28=$A$15,AJ28=$A$16,AJ28=$A$17,WEEKDAY(AJ28,2)&gt;5,AJ28=$B$4,AJ28=$B$5,AJ28=$B$6,AJ28=$B$7,AJ28=$B$8,AJ28=$B$9,AJ28=$B$10,AJ28=$B$11,AJ28=$B$12,AJ28=$B$13,AJ28=$B$14,AJ28=$B$15,AJ28=$B$16,AJ28=$B$17))</f>
        <v>1</v>
      </c>
      <c r="AK63" s="53" t="b">
        <f aca="false">AND(AK28&lt;&gt;0,OR(AK28=$A$4,AK28=$A$5,AK28=$A$6,AK28=$A$7,AK28=$A$8,AK28=$A$9,AK28=$A$10,AK28=$A$11,AK28=$A$12,AK28=$A$13,AK28=$A$14,AK28=$A$15,AK28=$A$16,AK28=$A$17,WEEKDAY(AK28,2)&gt;5,AK28=$B$4,AK28=$B$5,AK28=$B$6,AK28=$B$7,AK28=$B$8,AK28=$B$9,AK28=$B$10,AK28=$B$11,AK28=$B$12,AK28=$B$13,AK28=$B$14,AK28=$B$15,AK28=$B$16,AK28=$B$17))</f>
        <v>0</v>
      </c>
      <c r="AL63" s="53" t="b">
        <f aca="false">AND(AL28&lt;&gt;0,OR(AL28=$A$4,AL28=$A$5,AL28=$A$6,AL28=$A$7,AL28=$A$8,AL28=$A$9,AL28=$A$10,AL28=$A$11,AL28=$A$12,AL28=$A$13,AL28=$A$14,AL28=$A$15,AL28=$A$16,AL28=$A$17,WEEKDAY(AL28,2)&gt;5,AL28=$B$4,AL28=$B$5,AL28=$B$6,AL28=$B$7,AL28=$B$8,AL28=$B$9,AL28=$B$10,AL28=$B$11,AL28=$B$12,AL28=$B$13,AL28=$B$14,AL28=$B$15,AL28=$B$16,AL28=$B$17))</f>
        <v>0</v>
      </c>
      <c r="AM63" s="53" t="b">
        <f aca="false">AND(AM28&lt;&gt;0,OR(AM28=$A$4,AM28=$A$5,AM28=$A$6,AM28=$A$7,AM28=$A$8,AM28=$A$9,AM28=$A$10,AM28=$A$11,AM28=$A$12,AM28=$A$13,AM28=$A$14,AM28=$A$15,AM28=$A$16,AM28=$A$17,WEEKDAY(AM28,2)&gt;5,AM28=$B$4,AM28=$B$5,AM28=$B$6,AM28=$B$7,AM28=$B$8,AM28=$B$9,AM28=$B$10,AM28=$B$11,AM28=$B$12,AM28=$B$13,AM28=$B$14,AM28=$B$15,AM28=$B$16,AM28=$B$17))</f>
        <v>0</v>
      </c>
      <c r="AN63" s="53" t="b">
        <f aca="false">AND(AN28&lt;&gt;0,OR(AN28=$A$4,AN28=$A$5,AN28=$A$6,AN28=$A$7,AN28=$A$8,AN28=$A$9,AN28=$A$10,AN28=$A$11,AN28=$A$12,AN28=$A$13,AN28=$A$14,AN28=$A$15,AN28=$A$16,AN28=$A$17,WEEKDAY(AN28,2)&gt;5,AN28=$B$4,AN28=$B$5,AN28=$B$6,AN28=$B$7,AN28=$B$8,AN28=$B$9,AN28=$B$10,AN28=$B$11,AN28=$B$12,AN28=$B$13,AN28=$B$14,AN28=$B$15,AN28=$B$16,AN28=$B$17))</f>
        <v>0</v>
      </c>
      <c r="AO63" s="5"/>
      <c r="AP63" s="53" t="b">
        <f aca="false">AND(AP28&lt;&gt;0,OR(AP28=$A$4,AP28=$A$5,AP28=$A$6,AP28=$A$7,AP28=$A$8,AP28=$A$9,AP28=$A$10,AP28=$A$11,AP28=$A$12,AP28=$A$13,AP28=$A$14,AP28=$A$15,AP28=$A$16,AP28=$A$17,WEEKDAY(AP28,2)&gt;5,AP28=$B$4,AP28=$B$5,AP28=$B$6,AP28=$B$7,AP28=$B$8,AP28=$B$9,AP28=$B$10,AP28=$B$11,AP28=$B$12,AP28=$B$13,AP28=$B$14,AP28=$B$15,AP28=$B$16,AP28=$B$17))</f>
        <v>0</v>
      </c>
      <c r="AQ63" s="53" t="b">
        <f aca="false">AND(AQ28&lt;&gt;0,OR(AQ28=$A$4,AQ28=$A$5,AQ28=$A$6,AQ28=$A$7,AQ28=$A$8,AQ28=$A$9,AQ28=$A$10,AQ28=$A$11,AQ28=$A$12,AQ28=$A$13,AQ28=$A$14,AQ28=$A$15,AQ28=$A$16,AQ28=$A$17,WEEKDAY(AQ28,2)&gt;5,AQ28=$B$4,AQ28=$B$5,AQ28=$B$6,AQ28=$B$7,AQ28=$B$8,AQ28=$B$9,AQ28=$B$10,AQ28=$B$11,AQ28=$B$12,AQ28=$B$13,AQ28=$B$14,AQ28=$B$15,AQ28=$B$16,AQ28=$B$17))</f>
        <v>0</v>
      </c>
      <c r="AR63" s="53" t="b">
        <f aca="false">AND(AR28&lt;&gt;0,OR(AR28=$A$4,AR28=$A$5,AR28=$A$6,AR28=$A$7,AR28=$A$8,AR28=$A$9,AR28=$A$10,AR28=$A$11,AR28=$A$12,AR28=$A$13,AR28=$A$14,AR28=$A$15,AR28=$A$16,AR28=$A$17,WEEKDAY(AR28,2)&gt;5,AR28=$B$4,AR28=$B$5,AR28=$B$6,AR28=$B$7,AR28=$B$8,AR28=$B$9,AR28=$B$10,AR28=$B$11,AR28=$B$12,AR28=$B$13,AR28=$B$14,AR28=$B$15,AR28=$B$16,AR28=$B$17))</f>
        <v>0</v>
      </c>
      <c r="AS63" s="53" t="b">
        <f aca="false">AND(AS28&lt;&gt;0,OR(AS28=$A$4,AS28=$A$5,AS28=$A$6,AS28=$A$7,AS28=$A$8,AS28=$A$9,AS28=$A$10,AS28=$A$11,AS28=$A$12,AS28=$A$13,AS28=$A$14,AS28=$A$15,AS28=$A$16,AS28=$A$17,WEEKDAY(AS28,2)&gt;5,AS28=$B$4,AS28=$B$5,AS28=$B$6,AS28=$B$7,AS28=$B$8,AS28=$B$9,AS28=$B$10,AS28=$B$11,AS28=$B$12,AS28=$B$13,AS28=$B$14,AS28=$B$15,AS28=$B$16,AS28=$B$17))</f>
        <v>0</v>
      </c>
      <c r="AT63" s="53" t="b">
        <f aca="false">AND(AT28&lt;&gt;0,OR(AT28=$A$4,AT28=$A$5,AT28=$A$6,AT28=$A$7,AT28=$A$8,AT28=$A$9,AT28=$A$10,AT28=$A$11,AT28=$A$12,AT28=$A$13,AT28=$A$14,AT28=$A$15,AT28=$A$16,AT28=$A$17,WEEKDAY(AT28,2)&gt;5,AT28=$B$4,AT28=$B$5,AT28=$B$6,AT28=$B$7,AT28=$B$8,AT28=$B$9,AT28=$B$10,AT28=$B$11,AT28=$B$12,AT28=$B$13,AT28=$B$14,AT28=$B$15,AT28=$B$16,AT28=$B$17))</f>
        <v>0</v>
      </c>
      <c r="AU63" s="53" t="b">
        <f aca="false">AND(AU28&lt;&gt;0,OR(AU28=$A$4,AU28=$A$5,AU28=$A$6,AU28=$A$7,AU28=$A$8,AU28=$A$9,AU28=$A$10,AU28=$A$11,AU28=$A$12,AU28=$A$13,AU28=$A$14,AU28=$A$15,AU28=$A$16,AU28=$A$17,WEEKDAY(AU28,2)&gt;5,AU28=$B$4,AU28=$B$5,AU28=$B$6,AU28=$B$7,AU28=$B$8,AU28=$B$9,AU28=$B$10,AU28=$B$11,AU28=$B$12,AU28=$B$13,AU28=$B$14,AU28=$B$15,AU28=$B$16,AU28=$B$17))</f>
        <v>0</v>
      </c>
      <c r="AV63" s="59"/>
      <c r="AW63" s="5"/>
      <c r="AX63" s="5"/>
      <c r="AY63" s="21"/>
      <c r="AZ63" s="21"/>
      <c r="BA63" s="21"/>
      <c r="BB63" s="21"/>
    </row>
    <row r="64" customFormat="false" ht="16.5" hidden="true" customHeight="false" outlineLevel="0" collapsed="false">
      <c r="B64" s="49" t="n">
        <v>43466</v>
      </c>
      <c r="C64" s="48"/>
      <c r="D64" s="5"/>
      <c r="E64" s="51"/>
      <c r="F64" s="5"/>
      <c r="G64" s="53" t="b">
        <f aca="false">AND(G29&lt;&gt;0,OR(G29=$A$4,G29=$A$5,G29=$A$6,G29=$A$7,G29=$A$8,G29=$A$9,G29=$A$10,G29=$A$11,G29=$A$12,G29=$A$13,G29=$A$14,G29=$A$15,G29=$A$16,G29=$A$17,WEEKDAY(G29,2)&gt;5,G29=$B$4,G29=$B$5,G29=$B$6,G29=$B$7,G29=$B$8,G29=$B$9,G29=$B$10,G29=$B$11,G29=$B$12,G29=$B$13,G29=$B$14,G29=$B$15,G29=$B$16,G29=$B$17))</f>
        <v>0</v>
      </c>
      <c r="H64" s="53" t="b">
        <f aca="false">AND(H29&lt;&gt;0,OR(H29=$A$4,H29=$A$5,H29=$A$6,H29=$A$7,H29=$A$8,H29=$A$9,H29=$A$10,H29=$A$11,H29=$A$12,H29=$A$13,H29=$A$14,H29=$A$15,H29=$A$16,H29=$A$17,WEEKDAY(H29,2)&gt;5,H29=$B$4,H29=$B$5,H29=$B$6,H29=$B$7,H29=$B$8,H29=$B$9,H29=$B$10,H29=$B$11,H29=$B$12,H29=$B$13,H29=$B$14,H29=$B$15,H29=$B$16,H29=$B$17))</f>
        <v>0</v>
      </c>
      <c r="I64" s="53" t="b">
        <f aca="false">AND(I29&lt;&gt;0,OR(I29=$A$4,I29=$A$5,I29=$A$6,I29=$A$7,I29=$A$8,I29=$A$9,I29=$A$10,I29=$A$11,I29=$A$12,I29=$A$13,I29=$A$14,I29=$A$15,I29=$A$16,I29=$A$17,WEEKDAY(I29,2)&gt;5,I29=$B$4,I29=$B$5,I29=$B$6,I29=$B$7,I29=$B$8,I29=$B$9,I29=$B$10,I29=$B$11,I29=$B$12,I29=$B$13,I29=$B$14,I29=$B$15,I29=$B$16,I29=$B$17))</f>
        <v>0</v>
      </c>
      <c r="J64" s="53" t="b">
        <f aca="false">AND(J29&lt;&gt;0,OR(J29=$A$4,J29=$A$5,J29=$A$6,J29=$A$7,J29=$A$8,J29=$A$9,J29=$A$10,J29=$A$11,J29=$A$12,J29=$A$13,J29=$A$14,J29=$A$15,J29=$A$16,J29=$A$17,WEEKDAY(J29,2)&gt;5,J29=$B$4,J29=$B$5,J29=$B$6,J29=$B$7,J29=$B$8,J29=$B$9,J29=$B$10,J29=$B$11,J29=$B$12,J29=$B$13,J29=$B$14,J29=$B$15,J29=$B$16,J29=$B$17))</f>
        <v>0</v>
      </c>
      <c r="K64" s="53" t="b">
        <f aca="false">AND(K29&lt;&gt;0,OR(K29=$A$4,K29=$A$5,K29=$A$6,K29=$A$7,K29=$A$8,K29=$A$9,K29=$A$10,K29=$A$11,K29=$A$12,K29=$A$13,K29=$A$14,K29=$A$15,K29=$A$16,K29=$A$17,WEEKDAY(K29,2)&gt;5,K29=$B$4,K29=$B$5,K29=$B$6,K29=$B$7,K29=$B$8,K29=$B$9,K29=$B$10,K29=$B$11,K29=$B$12,K29=$B$13,K29=$B$14,K29=$B$15,K29=$B$16,K29=$B$17))</f>
        <v>0</v>
      </c>
      <c r="L64" s="53" t="b">
        <f aca="false">AND(L29&lt;&gt;0,OR(L29=$A$4,L29=$A$5,L29=$A$6,L29=$A$7,L29=$A$8,L29=$A$9,L29=$A$10,L29=$A$11,L29=$A$12,L29=$A$13,L29=$A$14,L29=$A$15,L29=$A$16,L29=$A$17,WEEKDAY(L29,2)&gt;5,L29=$B$4,L29=$B$5,L29=$B$6,L29=$B$7,L29=$B$8,L29=$B$9,L29=$B$10,L29=$B$11,L29=$B$12,L29=$B$13,L29=$B$14,L29=$B$15,L29=$B$16,L29=$B$17))</f>
        <v>0</v>
      </c>
      <c r="M64" s="5"/>
      <c r="N64" s="53" t="b">
        <f aca="false">AND(N29&lt;&gt;0,OR(N29=$A$4,N29=$A$5,N29=$A$6,N29=$A$7,N29=$A$8,N29=$A$9,N29=$A$10,N29=$A$11,N29=$A$12,N29=$A$13,N29=$A$14,N29=$A$15,N29=$A$16,N29=$A$17,WEEKDAY(N29,2)&gt;5,N29=$B$4,N29=$B$5,N29=$B$6,N29=$B$7,N29=$B$8,N29=$B$9,N29=$B$10,N29=$B$11,N29=$B$12,N29=$B$13,N29=$B$14,N29=$B$15,N29=$B$16,N29=$B$17))</f>
        <v>0</v>
      </c>
      <c r="O64" s="53" t="b">
        <f aca="false">AND(O29&lt;&gt;0,OR(O29=$A$4,O29=$A$5,O29=$A$6,O29=$A$7,O29=$A$8,O29=$A$9,O29=$A$10,O29=$A$11,O29=$A$12,O29=$A$13,O29=$A$14,O29=$A$15,O29=$A$16,O29=$A$17,WEEKDAY(O29,2)&gt;5,O29=$B$4,O29=$B$5,O29=$B$6,O29=$B$7,O29=$B$8,O29=$B$9,O29=$B$10,O29=$B$11,O29=$B$12,O29=$B$13,O29=$B$14,O29=$B$15,O29=$B$16,O29=$B$17))</f>
        <v>0</v>
      </c>
      <c r="P64" s="53" t="b">
        <f aca="false">AND(P29&lt;&gt;0,OR(P29=$A$4,P29=$A$5,P29=$A$6,P29=$A$7,P29=$A$8,P29=$A$9,P29=$A$10,P29=$A$11,P29=$A$12,P29=$A$13,P29=$A$14,P29=$A$15,P29=$A$16,P29=$A$17,WEEKDAY(P29,2)&gt;5,P29=$B$4,P29=$B$5,P29=$B$6,P29=$B$7,P29=$B$8,P29=$B$9,P29=$B$10,P29=$B$11,P29=$B$12,P29=$B$13,P29=$B$14,P29=$B$15,P29=$B$16,P29=$B$17))</f>
        <v>0</v>
      </c>
      <c r="Q64" s="53" t="b">
        <f aca="false">AND(Q29&lt;&gt;0,OR(Q29=$A$4,Q29=$A$5,Q29=$A$6,Q29=$A$7,Q29=$A$8,Q29=$A$9,Q29=$A$10,Q29=$A$11,Q29=$A$12,Q29=$A$13,Q29=$A$14,Q29=$A$15,Q29=$A$16,Q29=$A$17,WEEKDAY(Q29,2)&gt;5,Q29=$B$4,Q29=$B$5,Q29=$B$6,Q29=$B$7,Q29=$B$8,Q29=$B$9,Q29=$B$10,Q29=$B$11,Q29=$B$12,Q29=$B$13,Q29=$B$14,Q29=$B$15,Q29=$B$16,Q29=$B$17))</f>
        <v>0</v>
      </c>
      <c r="R64" s="53" t="b">
        <f aca="false">AND(R29&lt;&gt;0,OR(R29=$A$4,R29=$A$5,R29=$A$6,R29=$A$7,R29=$A$8,R29=$A$9,R29=$A$10,R29=$A$11,R29=$A$12,R29=$A$13,R29=$A$14,R29=$A$15,R29=$A$16,R29=$A$17,WEEKDAY(R29,2)&gt;5,R29=$B$4,R29=$B$5,R29=$B$6,R29=$B$7,R29=$B$8,R29=$B$9,R29=$B$10,R29=$B$11,R29=$B$12,R29=$B$13,R29=$B$14,R29=$B$15,R29=$B$16,R29=$B$17))</f>
        <v>0</v>
      </c>
      <c r="S64" s="53" t="b">
        <f aca="false">AND(S29&lt;&gt;0,OR(S29=$A$4,S29=$A$5,S29=$A$6,S29=$A$7,S29=$A$8,S29=$A$9,S29=$A$10,S29=$A$11,S29=$A$12,S29=$A$13,S29=$A$14,S29=$A$15,S29=$A$16,S29=$A$17,WEEKDAY(S29,2)&gt;5,S29=$B$4,S29=$B$5,S29=$B$6,S29=$B$7,S29=$B$8,S29=$B$9,S29=$B$10,S29=$B$11,S29=$B$12,S29=$B$13,S29=$B$14,S29=$B$15,S29=$B$16,S29=$B$17))</f>
        <v>0</v>
      </c>
      <c r="T64" s="5"/>
      <c r="U64" s="53" t="b">
        <f aca="false">AND(U29&lt;&gt;0,OR(U29=$A$4,U29=$A$5,U29=$A$6,U29=$A$7,U29=$A$8,U29=$A$9,U29=$A$10,U29=$A$11,U29=$A$12,U29=$A$13,U29=$A$14,U29=$A$15,U29=$A$16,U29=$A$17,WEEKDAY(U29,2)&gt;5,U29=$B$4,U29=$B$5,U29=$B$6,U29=$B$7,U29=$B$8,U29=$B$9,U29=$B$10,U29=$B$11,U29=$B$12,U29=$B$13,U29=$B$14,U29=$B$15,U29=$B$16,U29=$B$17))</f>
        <v>0</v>
      </c>
      <c r="V64" s="53" t="b">
        <f aca="false">AND(V29&lt;&gt;0,OR(V29=$A$4,V29=$A$5,V29=$A$6,V29=$A$7,V29=$A$8,V29=$A$9,V29=$A$10,V29=$A$11,V29=$A$12,V29=$A$13,V29=$A$14,V29=$A$15,V29=$A$16,V29=$A$17,WEEKDAY(V29,2)&gt;5,V29=$B$4,V29=$B$5,V29=$B$6,V29=$B$7,V29=$B$8,V29=$B$9,V29=$B$10,V29=$B$11,V29=$B$12,V29=$B$13,V29=$B$14,V29=$B$15,V29=$B$16,V29=$B$17))</f>
        <v>0</v>
      </c>
      <c r="W64" s="53" t="b">
        <f aca="false">AND(W29&lt;&gt;0,OR(W29=$A$4,W29=$A$5,W29=$A$6,W29=$A$7,W29=$A$8,W29=$A$9,W29=$A$10,W29=$A$11,W29=$A$12,W29=$A$13,W29=$A$14,W29=$A$15,W29=$A$16,W29=$A$17,WEEKDAY(W29,2)&gt;5,W29=$B$4,W29=$B$5,W29=$B$6,W29=$B$7,W29=$B$8,W29=$B$9,W29=$B$10,W29=$B$11,W29=$B$12,W29=$B$13,W29=$B$14,W29=$B$15,W29=$B$16,W29=$B$17))</f>
        <v>0</v>
      </c>
      <c r="X64" s="53" t="b">
        <f aca="false">AND(X29&lt;&gt;0,OR(X29=$A$4,X29=$A$5,X29=$A$6,X29=$A$7,X29=$A$8,X29=$A$9,X29=$A$10,X29=$A$11,X29=$A$12,X29=$A$13,X29=$A$14,X29=$A$15,X29=$A$16,X29=$A$17,WEEKDAY(X29,2)&gt;5,X29=$B$4,X29=$B$5,X29=$B$6,X29=$B$7,X29=$B$8,X29=$B$9,X29=$B$10,X29=$B$11,X29=$B$12,X29=$B$13,X29=$B$14,X29=$B$15,X29=$B$16,X29=$B$17))</f>
        <v>0</v>
      </c>
      <c r="Y64" s="53" t="b">
        <f aca="false">AND(Y29&lt;&gt;0,OR(Y29=$A$4,Y29=$A$5,Y29=$A$6,Y29=$A$7,Y29=$A$8,Y29=$A$9,Y29=$A$10,Y29=$A$11,Y29=$A$12,Y29=$A$13,Y29=$A$14,Y29=$A$15,Y29=$A$16,Y29=$A$17,WEEKDAY(Y29,2)&gt;5,Y29=$B$4,Y29=$B$5,Y29=$B$6,Y29=$B$7,Y29=$B$8,Y29=$B$9,Y29=$B$10,Y29=$B$11,Y29=$B$12,Y29=$B$13,Y29=$B$14,Y29=$B$15,Y29=$B$16,Y29=$B$17))</f>
        <v>0</v>
      </c>
      <c r="Z64" s="53" t="b">
        <f aca="false">AND(Z29&lt;&gt;0,OR(Z29=$A$4,Z29=$A$5,Z29=$A$6,Z29=$A$7,Z29=$A$8,Z29=$A$9,Z29=$A$10,Z29=$A$11,Z29=$A$12,Z29=$A$13,Z29=$A$14,Z29=$A$15,Z29=$A$16,Z29=$A$17,WEEKDAY(Z29,2)&gt;5,Z29=$B$4,Z29=$B$5,Z29=$B$6,Z29=$B$7,Z29=$B$8,Z29=$B$9,Z29=$B$10,Z29=$B$11,Z29=$B$12,Z29=$B$13,Z29=$B$14,Z29=$B$15,Z29=$B$16,Z29=$B$17))</f>
        <v>0</v>
      </c>
      <c r="AA64" s="5"/>
      <c r="AB64" s="53" t="b">
        <f aca="false">AND(AB29&lt;&gt;0,OR(AB29=$A$4,AB29=$A$5,AB29=$A$6,AB29=$A$7,AB29=$A$8,AB29=$A$9,AB29=$A$10,AB29=$A$11,AB29=$A$12,AB29=$A$13,AB29=$A$14,AB29=$A$15,AB29=$A$16,AB29=$A$17,WEEKDAY(AB29,2)&gt;5,AB29=$B$4,AB29=$B$5,AB29=$B$6,AB29=$B$7,AB29=$B$8,AB29=$B$9,AB29=$B$10,AB29=$B$11,AB29=$B$12,AB29=$B$13,AB29=$B$14,AB29=$B$15,AB29=$B$16,AB29=$B$17))</f>
        <v>0</v>
      </c>
      <c r="AC64" s="53" t="b">
        <f aca="false">AND(AC29&lt;&gt;0,OR(AC29=$A$4,AC29=$A$5,AC29=$A$6,AC29=$A$7,AC29=$A$8,AC29=$A$9,AC29=$A$10,AC29=$A$11,AC29=$A$12,AC29=$A$13,AC29=$A$14,AC29=$A$15,AC29=$A$16,AC29=$A$17,WEEKDAY(AC29,2)&gt;5,AC29=$B$4,AC29=$B$5,AC29=$B$6,AC29=$B$7,AC29=$B$8,AC29=$B$9,AC29=$B$10,AC29=$B$11,AC29=$B$12,AC29=$B$13,AC29=$B$14,AC29=$B$15,AC29=$B$16,AC29=$B$17))</f>
        <v>0</v>
      </c>
      <c r="AD64" s="53" t="b">
        <f aca="false">AND(AD29&lt;&gt;0,OR(AD29=$A$4,AD29=$A$5,AD29=$A$6,AD29=$A$7,AD29=$A$8,AD29=$A$9,AD29=$A$10,AD29=$A$11,AD29=$A$12,AD29=$A$13,AD29=$A$14,AD29=$A$15,AD29=$A$16,AD29=$A$17,WEEKDAY(AD29,2)&gt;5,AD29=$B$4,AD29=$B$5,AD29=$B$6,AD29=$B$7,AD29=$B$8,AD29=$B$9,AD29=$B$10,AD29=$B$11,AD29=$B$12,AD29=$B$13,AD29=$B$14,AD29=$B$15,AD29=$B$16,AD29=$B$17))</f>
        <v>0</v>
      </c>
      <c r="AE64" s="53" t="b">
        <f aca="false">AND(AE29&lt;&gt;0,OR(AE29=$A$4,AE29=$A$5,AE29=$A$6,AE29=$A$7,AE29=$A$8,AE29=$A$9,AE29=$A$10,AE29=$A$11,AE29=$A$12,AE29=$A$13,AE29=$A$14,AE29=$A$15,AE29=$A$16,AE29=$A$17,WEEKDAY(AE29,2)&gt;5,AE29=$B$4,AE29=$B$5,AE29=$B$6,AE29=$B$7,AE29=$B$8,AE29=$B$9,AE29=$B$10,AE29=$B$11,AE29=$B$12,AE29=$B$13,AE29=$B$14,AE29=$B$15,AE29=$B$16,AE29=$B$17))</f>
        <v>0</v>
      </c>
      <c r="AF64" s="53" t="b">
        <f aca="false">AND(AF29&lt;&gt;0,OR(AF29=$A$4,AF29=$A$5,AF29=$A$6,AF29=$A$7,AF29=$A$8,AF29=$A$9,AF29=$A$10,AF29=$A$11,AF29=$A$12,AF29=$A$13,AF29=$A$14,AF29=$A$15,AF29=$A$16,AF29=$A$17,WEEKDAY(AF29,2)&gt;5,AF29=$B$4,AF29=$B$5,AF29=$B$6,AF29=$B$7,AF29=$B$8,AF29=$B$9,AF29=$B$10,AF29=$B$11,AF29=$B$12,AF29=$B$13,AF29=$B$14,AF29=$B$15,AF29=$B$16,AF29=$B$17))</f>
        <v>0</v>
      </c>
      <c r="AG64" s="53" t="b">
        <f aca="false">AND(AG29&lt;&gt;0,OR(AG29=$A$4,AG29=$A$5,AG29=$A$6,AG29=$A$7,AG29=$A$8,AG29=$A$9,AG29=$A$10,AG29=$A$11,AG29=$A$12,AG29=$A$13,AG29=$A$14,AG29=$A$15,AG29=$A$16,AG29=$A$17,WEEKDAY(AG29,2)&gt;5,AG29=$B$4,AG29=$B$5,AG29=$B$6,AG29=$B$7,AG29=$B$8,AG29=$B$9,AG29=$B$10,AG29=$B$11,AG29=$B$12,AG29=$B$13,AG29=$B$14,AG29=$B$15,AG29=$B$16,AG29=$B$17))</f>
        <v>0</v>
      </c>
      <c r="AH64" s="5"/>
      <c r="AI64" s="53" t="b">
        <f aca="false">AND(AI29&lt;&gt;0,OR(AI29=$A$4,AI29=$A$5,AI29=$A$6,AI29=$A$7,AI29=$A$8,AI29=$A$9,AI29=$A$10,AI29=$A$11,AI29=$A$12,AI29=$A$13,AI29=$A$14,AI29=$A$15,AI29=$A$16,AI29=$A$17,WEEKDAY(AI29,2)&gt;5,AI29=$B$4,AI29=$B$5,AI29=$B$6,AI29=$B$7,AI29=$B$8,AI29=$B$9,AI29=$B$10,AI29=$B$11,AI29=$B$12,AI29=$B$13,AI29=$B$14,AI29=$B$15,AI29=$B$16,AI29=$B$17))</f>
        <v>0</v>
      </c>
      <c r="AJ64" s="53" t="b">
        <f aca="false">AND(AJ29&lt;&gt;0,OR(AJ29=$A$4,AJ29=$A$5,AJ29=$A$6,AJ29=$A$7,AJ29=$A$8,AJ29=$A$9,AJ29=$A$10,AJ29=$A$11,AJ29=$A$12,AJ29=$A$13,AJ29=$A$14,AJ29=$A$15,AJ29=$A$16,AJ29=$A$17,WEEKDAY(AJ29,2)&gt;5,AJ29=$B$4,AJ29=$B$5,AJ29=$B$6,AJ29=$B$7,AJ29=$B$8,AJ29=$B$9,AJ29=$B$10,AJ29=$B$11,AJ29=$B$12,AJ29=$B$13,AJ29=$B$14,AJ29=$B$15,AJ29=$B$16,AJ29=$B$17))</f>
        <v>0</v>
      </c>
      <c r="AK64" s="53" t="b">
        <f aca="false">AND(AK29&lt;&gt;0,OR(AK29=$A$4,AK29=$A$5,AK29=$A$6,AK29=$A$7,AK29=$A$8,AK29=$A$9,AK29=$A$10,AK29=$A$11,AK29=$A$12,AK29=$A$13,AK29=$A$14,AK29=$A$15,AK29=$A$16,AK29=$A$17,WEEKDAY(AK29,2)&gt;5,AK29=$B$4,AK29=$B$5,AK29=$B$6,AK29=$B$7,AK29=$B$8,AK29=$B$9,AK29=$B$10,AK29=$B$11,AK29=$B$12,AK29=$B$13,AK29=$B$14,AK29=$B$15,AK29=$B$16,AK29=$B$17))</f>
        <v>0</v>
      </c>
      <c r="AL64" s="53" t="b">
        <f aca="false">AND(AL29&lt;&gt;0,OR(AL29=$A$4,AL29=$A$5,AL29=$A$6,AL29=$A$7,AL29=$A$8,AL29=$A$9,AL29=$A$10,AL29=$A$11,AL29=$A$12,AL29=$A$13,AL29=$A$14,AL29=$A$15,AL29=$A$16,AL29=$A$17,WEEKDAY(AL29,2)&gt;5,AL29=$B$4,AL29=$B$5,AL29=$B$6,AL29=$B$7,AL29=$B$8,AL29=$B$9,AL29=$B$10,AL29=$B$11,AL29=$B$12,AL29=$B$13,AL29=$B$14,AL29=$B$15,AL29=$B$16,AL29=$B$17))</f>
        <v>0</v>
      </c>
      <c r="AM64" s="53" t="b">
        <f aca="false">AND(AM29&lt;&gt;0,OR(AM29=$A$4,AM29=$A$5,AM29=$A$6,AM29=$A$7,AM29=$A$8,AM29=$A$9,AM29=$A$10,AM29=$A$11,AM29=$A$12,AM29=$A$13,AM29=$A$14,AM29=$A$15,AM29=$A$16,AM29=$A$17,WEEKDAY(AM29,2)&gt;5,AM29=$B$4,AM29=$B$5,AM29=$B$6,AM29=$B$7,AM29=$B$8,AM29=$B$9,AM29=$B$10,AM29=$B$11,AM29=$B$12,AM29=$B$13,AM29=$B$14,AM29=$B$15,AM29=$B$16,AM29=$B$17))</f>
        <v>0</v>
      </c>
      <c r="AN64" s="53" t="b">
        <f aca="false">AND(AN29&lt;&gt;0,OR(AN29=$A$4,AN29=$A$5,AN29=$A$6,AN29=$A$7,AN29=$A$8,AN29=$A$9,AN29=$A$10,AN29=$A$11,AN29=$A$12,AN29=$A$13,AN29=$A$14,AN29=$A$15,AN29=$A$16,AN29=$A$17,WEEKDAY(AN29,2)&gt;5,AN29=$B$4,AN29=$B$5,AN29=$B$6,AN29=$B$7,AN29=$B$8,AN29=$B$9,AN29=$B$10,AN29=$B$11,AN29=$B$12,AN29=$B$13,AN29=$B$14,AN29=$B$15,AN29=$B$16,AN29=$B$17))</f>
        <v>0</v>
      </c>
      <c r="AO64" s="5"/>
      <c r="AP64" s="53" t="b">
        <f aca="false">AND(AP29&lt;&gt;0,OR(AP29=$A$4,AP29=$A$5,AP29=$A$6,AP29=$A$7,AP29=$A$8,AP29=$A$9,AP29=$A$10,AP29=$A$11,AP29=$A$12,AP29=$A$13,AP29=$A$14,AP29=$A$15,AP29=$A$16,AP29=$A$17,WEEKDAY(AP29,2)&gt;5,AP29=$B$4,AP29=$B$5,AP29=$B$6,AP29=$B$7,AP29=$B$8,AP29=$B$9,AP29=$B$10,AP29=$B$11,AP29=$B$12,AP29=$B$13,AP29=$B$14,AP29=$B$15,AP29=$B$16,AP29=$B$17))</f>
        <v>0</v>
      </c>
      <c r="AQ64" s="53" t="b">
        <f aca="false">AND(AQ29&lt;&gt;0,OR(AQ29=$A$4,AQ29=$A$5,AQ29=$A$6,AQ29=$A$7,AQ29=$A$8,AQ29=$A$9,AQ29=$A$10,AQ29=$A$11,AQ29=$A$12,AQ29=$A$13,AQ29=$A$14,AQ29=$A$15,AQ29=$A$16,AQ29=$A$17,WEEKDAY(AQ29,2)&gt;5,AQ29=$B$4,AQ29=$B$5,AQ29=$B$6,AQ29=$B$7,AQ29=$B$8,AQ29=$B$9,AQ29=$B$10,AQ29=$B$11,AQ29=$B$12,AQ29=$B$13,AQ29=$B$14,AQ29=$B$15,AQ29=$B$16,AQ29=$B$17))</f>
        <v>1</v>
      </c>
      <c r="AR64" s="53" t="b">
        <f aca="false">AND(AR29&lt;&gt;0,OR(AR29=$A$4,AR29=$A$5,AR29=$A$6,AR29=$A$7,AR29=$A$8,AR29=$A$9,AR29=$A$10,AR29=$A$11,AR29=$A$12,AR29=$A$13,AR29=$A$14,AR29=$A$15,AR29=$A$16,AR29=$A$17,WEEKDAY(AR29,2)&gt;5,AR29=$B$4,AR29=$B$5,AR29=$B$6,AR29=$B$7,AR29=$B$8,AR29=$B$9,AR29=$B$10,AR29=$B$11,AR29=$B$12,AR29=$B$13,AR29=$B$14,AR29=$B$15,AR29=$B$16,AR29=$B$17))</f>
        <v>0</v>
      </c>
      <c r="AS64" s="53" t="b">
        <f aca="false">AND(AS29&lt;&gt;0,OR(AS29=$A$4,AS29=$A$5,AS29=$A$6,AS29=$A$7,AS29=$A$8,AS29=$A$9,AS29=$A$10,AS29=$A$11,AS29=$A$12,AS29=$A$13,AS29=$A$14,AS29=$A$15,AS29=$A$16,AS29=$A$17,WEEKDAY(AS29,2)&gt;5,AS29=$B$4,AS29=$B$5,AS29=$B$6,AS29=$B$7,AS29=$B$8,AS29=$B$9,AS29=$B$10,AS29=$B$11,AS29=$B$12,AS29=$B$13,AS29=$B$14,AS29=$B$15,AS29=$B$16,AS29=$B$17))</f>
        <v>0</v>
      </c>
      <c r="AT64" s="53" t="b">
        <f aca="false">AND(AT29&lt;&gt;0,OR(AT29=$A$4,AT29=$A$5,AT29=$A$6,AT29=$A$7,AT29=$A$8,AT29=$A$9,AT29=$A$10,AT29=$A$11,AT29=$A$12,AT29=$A$13,AT29=$A$14,AT29=$A$15,AT29=$A$16,AT29=$A$17,WEEKDAY(AT29,2)&gt;5,AT29=$B$4,AT29=$B$5,AT29=$B$6,AT29=$B$7,AT29=$B$8,AT29=$B$9,AT29=$B$10,AT29=$B$11,AT29=$B$12,AT29=$B$13,AT29=$B$14,AT29=$B$15,AT29=$B$16,AT29=$B$17))</f>
        <v>0</v>
      </c>
      <c r="AU64" s="53" t="b">
        <f aca="false">AND(AU29&lt;&gt;0,OR(AU29=$A$4,AU29=$A$5,AU29=$A$6,AU29=$A$7,AU29=$A$8,AU29=$A$9,AU29=$A$10,AU29=$A$11,AU29=$A$12,AU29=$A$13,AU29=$A$14,AU29=$A$15,AU29=$A$16,AU29=$A$17,WEEKDAY(AU29,2)&gt;5,AU29=$B$4,AU29=$B$5,AU29=$B$6,AU29=$B$7,AU29=$B$8,AU29=$B$9,AU29=$B$10,AU29=$B$11,AU29=$B$12,AU29=$B$13,AU29=$B$14,AU29=$B$15,AU29=$B$16,AU29=$B$17))</f>
        <v>0</v>
      </c>
      <c r="AV64" s="59"/>
      <c r="AW64" s="5"/>
      <c r="AX64" s="5"/>
      <c r="AY64" s="21"/>
      <c r="AZ64" s="21"/>
      <c r="BA64" s="21"/>
      <c r="BB64" s="21"/>
    </row>
    <row r="65" customFormat="false" ht="16.5" hidden="true" customHeight="false" outlineLevel="0" collapsed="false">
      <c r="B65" s="49" t="n">
        <v>43831</v>
      </c>
      <c r="C65" s="48"/>
      <c r="D65" s="5"/>
      <c r="E65" s="51"/>
      <c r="F65" s="5"/>
      <c r="G65" s="53" t="b">
        <f aca="false">AND(G30&lt;&gt;0,OR(G30=$A$4,G30=$A$5,G30=$A$6,G30=$A$7,G30=$A$8,G30=$A$9,G30=$A$10,G30=$A$11,G30=$A$12,G30=$A$13,G30=$A$14,G30=$A$15,G30=$A$16,G30=$A$17,WEEKDAY(G30,2)&gt;5,G30=$B$4,G30=$B$5,G30=$B$6,G30=$B$7,G30=$B$8,G30=$B$9,G30=$B$10,G30=$B$11,G30=$B$12,G30=$B$13,G30=$B$14,G30=$B$15,G30=$B$16,G30=$B$17))</f>
        <v>0</v>
      </c>
      <c r="H65" s="53" t="b">
        <f aca="false">AND(H30&lt;&gt;0,OR(H30=$A$4,H30=$A$5,H30=$A$6,H30=$A$7,H30=$A$8,H30=$A$9,H30=$A$10,H30=$A$11,H30=$A$12,H30=$A$13,H30=$A$14,H30=$A$15,H30=$A$16,H30=$A$17,WEEKDAY(H30,2)&gt;5,H30=$B$4,H30=$B$5,H30=$B$6,H30=$B$7,H30=$B$8,H30=$B$9,H30=$B$10,H30=$B$11,H30=$B$12,H30=$B$13,H30=$B$14,H30=$B$15,H30=$B$16,H30=$B$17))</f>
        <v>0</v>
      </c>
      <c r="I65" s="53" t="b">
        <f aca="false">AND(I30&lt;&gt;0,OR(I30=$A$4,I30=$A$5,I30=$A$6,I30=$A$7,I30=$A$8,I30=$A$9,I30=$A$10,I30=$A$11,I30=$A$12,I30=$A$13,I30=$A$14,I30=$A$15,I30=$A$16,I30=$A$17,WEEKDAY(I30,2)&gt;5,I30=$B$4,I30=$B$5,I30=$B$6,I30=$B$7,I30=$B$8,I30=$B$9,I30=$B$10,I30=$B$11,I30=$B$12,I30=$B$13,I30=$B$14,I30=$B$15,I30=$B$16,I30=$B$17))</f>
        <v>0</v>
      </c>
      <c r="J65" s="53" t="b">
        <f aca="false">AND(J30&lt;&gt;0,OR(J30=$A$4,J30=$A$5,J30=$A$6,J30=$A$7,J30=$A$8,J30=$A$9,J30=$A$10,J30=$A$11,J30=$A$12,J30=$A$13,J30=$A$14,J30=$A$15,J30=$A$16,J30=$A$17,WEEKDAY(J30,2)&gt;5,J30=$B$4,J30=$B$5,J30=$B$6,J30=$B$7,J30=$B$8,J30=$B$9,J30=$B$10,J30=$B$11,J30=$B$12,J30=$B$13,J30=$B$14,J30=$B$15,J30=$B$16,J30=$B$17))</f>
        <v>0</v>
      </c>
      <c r="K65" s="53" t="b">
        <f aca="false">AND(K30&lt;&gt;0,OR(K30=$A$4,K30=$A$5,K30=$A$6,K30=$A$7,K30=$A$8,K30=$A$9,K30=$A$10,K30=$A$11,K30=$A$12,K30=$A$13,K30=$A$14,K30=$A$15,K30=$A$16,K30=$A$17,WEEKDAY(K30,2)&gt;5,K30=$B$4,K30=$B$5,K30=$B$6,K30=$B$7,K30=$B$8,K30=$B$9,K30=$B$10,K30=$B$11,K30=$B$12,K30=$B$13,K30=$B$14,K30=$B$15,K30=$B$16,K30=$B$17))</f>
        <v>0</v>
      </c>
      <c r="L65" s="53" t="b">
        <f aca="false">AND(L30&lt;&gt;0,OR(L30=$A$4,L30=$A$5,L30=$A$6,L30=$A$7,L30=$A$8,L30=$A$9,L30=$A$10,L30=$A$11,L30=$A$12,L30=$A$13,L30=$A$14,L30=$A$15,L30=$A$16,L30=$A$17,WEEKDAY(L30,2)&gt;5,L30=$B$4,L30=$B$5,L30=$B$6,L30=$B$7,L30=$B$8,L30=$B$9,L30=$B$10,L30=$B$11,L30=$B$12,L30=$B$13,L30=$B$14,L30=$B$15,L30=$B$16,L30=$B$17))</f>
        <v>0</v>
      </c>
      <c r="M65" s="5"/>
      <c r="N65" s="53" t="b">
        <f aca="false">AND(N30&lt;&gt;0,OR(N30=$A$4,N30=$A$5,N30=$A$6,N30=$A$7,N30=$A$8,N30=$A$9,N30=$A$10,N30=$A$11,N30=$A$12,N30=$A$13,N30=$A$14,N30=$A$15,N30=$A$16,N30=$A$17,WEEKDAY(N30,2)&gt;5,N30=$B$4,N30=$B$5,N30=$B$6,N30=$B$7,N30=$B$8,N30=$B$9,N30=$B$10,N30=$B$11,N30=$B$12,N30=$B$13,N30=$B$14,N30=$B$15,N30=$B$16,N30=$B$17))</f>
        <v>0</v>
      </c>
      <c r="O65" s="53" t="b">
        <f aca="false">AND(O30&lt;&gt;0,OR(O30=$A$4,O30=$A$5,O30=$A$6,O30=$A$7,O30=$A$8,O30=$A$9,O30=$A$10,O30=$A$11,O30=$A$12,O30=$A$13,O30=$A$14,O30=$A$15,O30=$A$16,O30=$A$17,WEEKDAY(O30,2)&gt;5,O30=$B$4,O30=$B$5,O30=$B$6,O30=$B$7,O30=$B$8,O30=$B$9,O30=$B$10,O30=$B$11,O30=$B$12,O30=$B$13,O30=$B$14,O30=$B$15,O30=$B$16,O30=$B$17))</f>
        <v>0</v>
      </c>
      <c r="P65" s="53" t="b">
        <f aca="false">AND(P30&lt;&gt;0,OR(P30=$A$4,P30=$A$5,P30=$A$6,P30=$A$7,P30=$A$8,P30=$A$9,P30=$A$10,P30=$A$11,P30=$A$12,P30=$A$13,P30=$A$14,P30=$A$15,P30=$A$16,P30=$A$17,WEEKDAY(P30,2)&gt;5,P30=$B$4,P30=$B$5,P30=$B$6,P30=$B$7,P30=$B$8,P30=$B$9,P30=$B$10,P30=$B$11,P30=$B$12,P30=$B$13,P30=$B$14,P30=$B$15,P30=$B$16,P30=$B$17))</f>
        <v>0</v>
      </c>
      <c r="Q65" s="53" t="b">
        <f aca="false">AND(Q30&lt;&gt;0,OR(Q30=$A$4,Q30=$A$5,Q30=$A$6,Q30=$A$7,Q30=$A$8,Q30=$A$9,Q30=$A$10,Q30=$A$11,Q30=$A$12,Q30=$A$13,Q30=$A$14,Q30=$A$15,Q30=$A$16,Q30=$A$17,WEEKDAY(Q30,2)&gt;5,Q30=$B$4,Q30=$B$5,Q30=$B$6,Q30=$B$7,Q30=$B$8,Q30=$B$9,Q30=$B$10,Q30=$B$11,Q30=$B$12,Q30=$B$13,Q30=$B$14,Q30=$B$15,Q30=$B$16,Q30=$B$17))</f>
        <v>0</v>
      </c>
      <c r="R65" s="53" t="b">
        <f aca="false">AND(R30&lt;&gt;0,OR(R30=$A$4,R30=$A$5,R30=$A$6,R30=$A$7,R30=$A$8,R30=$A$9,R30=$A$10,R30=$A$11,R30=$A$12,R30=$A$13,R30=$A$14,R30=$A$15,R30=$A$16,R30=$A$17,WEEKDAY(R30,2)&gt;5,R30=$B$4,R30=$B$5,R30=$B$6,R30=$B$7,R30=$B$8,R30=$B$9,R30=$B$10,R30=$B$11,R30=$B$12,R30=$B$13,R30=$B$14,R30=$B$15,R30=$B$16,R30=$B$17))</f>
        <v>0</v>
      </c>
      <c r="S65" s="53" t="b">
        <f aca="false">AND(S30&lt;&gt;0,OR(S30=$A$4,S30=$A$5,S30=$A$6,S30=$A$7,S30=$A$8,S30=$A$9,S30=$A$10,S30=$A$11,S30=$A$12,S30=$A$13,S30=$A$14,S30=$A$15,S30=$A$16,S30=$A$17,WEEKDAY(S30,2)&gt;5,S30=$B$4,S30=$B$5,S30=$B$6,S30=$B$7,S30=$B$8,S30=$B$9,S30=$B$10,S30=$B$11,S30=$B$12,S30=$B$13,S30=$B$14,S30=$B$15,S30=$B$16,S30=$B$17))</f>
        <v>0</v>
      </c>
      <c r="T65" s="5"/>
      <c r="U65" s="53" t="b">
        <f aca="false">AND(U30&lt;&gt;0,OR(U30=$A$4,U30=$A$5,U30=$A$6,U30=$A$7,U30=$A$8,U30=$A$9,U30=$A$10,U30=$A$11,U30=$A$12,U30=$A$13,U30=$A$14,U30=$A$15,U30=$A$16,U30=$A$17,WEEKDAY(U30,2)&gt;5,U30=$B$4,U30=$B$5,U30=$B$6,U30=$B$7,U30=$B$8,U30=$B$9,U30=$B$10,U30=$B$11,U30=$B$12,U30=$B$13,U30=$B$14,U30=$B$15,U30=$B$16,U30=$B$17))</f>
        <v>0</v>
      </c>
      <c r="V65" s="53" t="b">
        <f aca="false">AND(V30&lt;&gt;0,OR(V30=$A$4,V30=$A$5,V30=$A$6,V30=$A$7,V30=$A$8,V30=$A$9,V30=$A$10,V30=$A$11,V30=$A$12,V30=$A$13,V30=$A$14,V30=$A$15,V30=$A$16,V30=$A$17,WEEKDAY(V30,2)&gt;5,V30=$B$4,V30=$B$5,V30=$B$6,V30=$B$7,V30=$B$8,V30=$B$9,V30=$B$10,V30=$B$11,V30=$B$12,V30=$B$13,V30=$B$14,V30=$B$15,V30=$B$16,V30=$B$17))</f>
        <v>0</v>
      </c>
      <c r="W65" s="53" t="b">
        <f aca="false">AND(W30&lt;&gt;0,OR(W30=$A$4,W30=$A$5,W30=$A$6,W30=$A$7,W30=$A$8,W30=$A$9,W30=$A$10,W30=$A$11,W30=$A$12,W30=$A$13,W30=$A$14,W30=$A$15,W30=$A$16,W30=$A$17,WEEKDAY(W30,2)&gt;5,W30=$B$4,W30=$B$5,W30=$B$6,W30=$B$7,W30=$B$8,W30=$B$9,W30=$B$10,W30=$B$11,W30=$B$12,W30=$B$13,W30=$B$14,W30=$B$15,W30=$B$16,W30=$B$17))</f>
        <v>0</v>
      </c>
      <c r="X65" s="53" t="b">
        <f aca="false">AND(X30&lt;&gt;0,OR(X30=$A$4,X30=$A$5,X30=$A$6,X30=$A$7,X30=$A$8,X30=$A$9,X30=$A$10,X30=$A$11,X30=$A$12,X30=$A$13,X30=$A$14,X30=$A$15,X30=$A$16,X30=$A$17,WEEKDAY(X30,2)&gt;5,X30=$B$4,X30=$B$5,X30=$B$6,X30=$B$7,X30=$B$8,X30=$B$9,X30=$B$10,X30=$B$11,X30=$B$12,X30=$B$13,X30=$B$14,X30=$B$15,X30=$B$16,X30=$B$17))</f>
        <v>0</v>
      </c>
      <c r="Y65" s="53" t="b">
        <f aca="false">AND(Y30&lt;&gt;0,OR(Y30=$A$4,Y30=$A$5,Y30=$A$6,Y30=$A$7,Y30=$A$8,Y30=$A$9,Y30=$A$10,Y30=$A$11,Y30=$A$12,Y30=$A$13,Y30=$A$14,Y30=$A$15,Y30=$A$16,Y30=$A$17,WEEKDAY(Y30,2)&gt;5,Y30=$B$4,Y30=$B$5,Y30=$B$6,Y30=$B$7,Y30=$B$8,Y30=$B$9,Y30=$B$10,Y30=$B$11,Y30=$B$12,Y30=$B$13,Y30=$B$14,Y30=$B$15,Y30=$B$16,Y30=$B$17))</f>
        <v>0</v>
      </c>
      <c r="Z65" s="53" t="b">
        <f aca="false">AND(Z30&lt;&gt;0,OR(Z30=$A$4,Z30=$A$5,Z30=$A$6,Z30=$A$7,Z30=$A$8,Z30=$A$9,Z30=$A$10,Z30=$A$11,Z30=$A$12,Z30=$A$13,Z30=$A$14,Z30=$A$15,Z30=$A$16,Z30=$A$17,WEEKDAY(Z30,2)&gt;5,Z30=$B$4,Z30=$B$5,Z30=$B$6,Z30=$B$7,Z30=$B$8,Z30=$B$9,Z30=$B$10,Z30=$B$11,Z30=$B$12,Z30=$B$13,Z30=$B$14,Z30=$B$15,Z30=$B$16,Z30=$B$17))</f>
        <v>0</v>
      </c>
      <c r="AA65" s="5"/>
      <c r="AB65" s="53" t="b">
        <f aca="false">AND(AB30&lt;&gt;0,OR(AB30=$A$4,AB30=$A$5,AB30=$A$6,AB30=$A$7,AB30=$A$8,AB30=$A$9,AB30=$A$10,AB30=$A$11,AB30=$A$12,AB30=$A$13,AB30=$A$14,AB30=$A$15,AB30=$A$16,AB30=$A$17,WEEKDAY(AB30,2)&gt;5,AB30=$B$4,AB30=$B$5,AB30=$B$6,AB30=$B$7,AB30=$B$8,AB30=$B$9,AB30=$B$10,AB30=$B$11,AB30=$B$12,AB30=$B$13,AB30=$B$14,AB30=$B$15,AB30=$B$16,AB30=$B$17))</f>
        <v>0</v>
      </c>
      <c r="AC65" s="53" t="b">
        <f aca="false">AND(AC30&lt;&gt;0,OR(AC30=$A$4,AC30=$A$5,AC30=$A$6,AC30=$A$7,AC30=$A$8,AC30=$A$9,AC30=$A$10,AC30=$A$11,AC30=$A$12,AC30=$A$13,AC30=$A$14,AC30=$A$15,AC30=$A$16,AC30=$A$17,WEEKDAY(AC30,2)&gt;5,AC30=$B$4,AC30=$B$5,AC30=$B$6,AC30=$B$7,AC30=$B$8,AC30=$B$9,AC30=$B$10,AC30=$B$11,AC30=$B$12,AC30=$B$13,AC30=$B$14,AC30=$B$15,AC30=$B$16,AC30=$B$17))</f>
        <v>0</v>
      </c>
      <c r="AD65" s="53" t="b">
        <f aca="false">AND(AD30&lt;&gt;0,OR(AD30=$A$4,AD30=$A$5,AD30=$A$6,AD30=$A$7,AD30=$A$8,AD30=$A$9,AD30=$A$10,AD30=$A$11,AD30=$A$12,AD30=$A$13,AD30=$A$14,AD30=$A$15,AD30=$A$16,AD30=$A$17,WEEKDAY(AD30,2)&gt;5,AD30=$B$4,AD30=$B$5,AD30=$B$6,AD30=$B$7,AD30=$B$8,AD30=$B$9,AD30=$B$10,AD30=$B$11,AD30=$B$12,AD30=$B$13,AD30=$B$14,AD30=$B$15,AD30=$B$16,AD30=$B$17))</f>
        <v>0</v>
      </c>
      <c r="AE65" s="53" t="b">
        <f aca="false">AND(AE30&lt;&gt;0,OR(AE30=$A$4,AE30=$A$5,AE30=$A$6,AE30=$A$7,AE30=$A$8,AE30=$A$9,AE30=$A$10,AE30=$A$11,AE30=$A$12,AE30=$A$13,AE30=$A$14,AE30=$A$15,AE30=$A$16,AE30=$A$17,WEEKDAY(AE30,2)&gt;5,AE30=$B$4,AE30=$B$5,AE30=$B$6,AE30=$B$7,AE30=$B$8,AE30=$B$9,AE30=$B$10,AE30=$B$11,AE30=$B$12,AE30=$B$13,AE30=$B$14,AE30=$B$15,AE30=$B$16,AE30=$B$17))</f>
        <v>0</v>
      </c>
      <c r="AF65" s="53" t="b">
        <f aca="false">AND(AF30&lt;&gt;0,OR(AF30=$A$4,AF30=$A$5,AF30=$A$6,AF30=$A$7,AF30=$A$8,AF30=$A$9,AF30=$A$10,AF30=$A$11,AF30=$A$12,AF30=$A$13,AF30=$A$14,AF30=$A$15,AF30=$A$16,AF30=$A$17,WEEKDAY(AF30,2)&gt;5,AF30=$B$4,AF30=$B$5,AF30=$B$6,AF30=$B$7,AF30=$B$8,AF30=$B$9,AF30=$B$10,AF30=$B$11,AF30=$B$12,AF30=$B$13,AF30=$B$14,AF30=$B$15,AF30=$B$16,AF30=$B$17))</f>
        <v>0</v>
      </c>
      <c r="AG65" s="53" t="b">
        <f aca="false">AND(AG30&lt;&gt;0,OR(AG30=$A$4,AG30=$A$5,AG30=$A$6,AG30=$A$7,AG30=$A$8,AG30=$A$9,AG30=$A$10,AG30=$A$11,AG30=$A$12,AG30=$A$13,AG30=$A$14,AG30=$A$15,AG30=$A$16,AG30=$A$17,WEEKDAY(AG30,2)&gt;5,AG30=$B$4,AG30=$B$5,AG30=$B$6,AG30=$B$7,AG30=$B$8,AG30=$B$9,AG30=$B$10,AG30=$B$11,AG30=$B$12,AG30=$B$13,AG30=$B$14,AG30=$B$15,AG30=$B$16,AG30=$B$17))</f>
        <v>0</v>
      </c>
      <c r="AH65" s="5"/>
      <c r="AI65" s="53" t="b">
        <f aca="false">AND(AI30&lt;&gt;0,OR(AI30=$A$4,AI30=$A$5,AI30=$A$6,AI30=$A$7,AI30=$A$8,AI30=$A$9,AI30=$A$10,AI30=$A$11,AI30=$A$12,AI30=$A$13,AI30=$A$14,AI30=$A$15,AI30=$A$16,AI30=$A$17,WEEKDAY(AI30,2)&gt;5,AI30=$B$4,AI30=$B$5,AI30=$B$6,AI30=$B$7,AI30=$B$8,AI30=$B$9,AI30=$B$10,AI30=$B$11,AI30=$B$12,AI30=$B$13,AI30=$B$14,AI30=$B$15,AI30=$B$16,AI30=$B$17))</f>
        <v>0</v>
      </c>
      <c r="AJ65" s="53" t="b">
        <f aca="false">AND(AJ30&lt;&gt;0,OR(AJ30=$A$4,AJ30=$A$5,AJ30=$A$6,AJ30=$A$7,AJ30=$A$8,AJ30=$A$9,AJ30=$A$10,AJ30=$A$11,AJ30=$A$12,AJ30=$A$13,AJ30=$A$14,AJ30=$A$15,AJ30=$A$16,AJ30=$A$17,WEEKDAY(AJ30,2)&gt;5,AJ30=$B$4,AJ30=$B$5,AJ30=$B$6,AJ30=$B$7,AJ30=$B$8,AJ30=$B$9,AJ30=$B$10,AJ30=$B$11,AJ30=$B$12,AJ30=$B$13,AJ30=$B$14,AJ30=$B$15,AJ30=$B$16,AJ30=$B$17))</f>
        <v>0</v>
      </c>
      <c r="AK65" s="53" t="b">
        <f aca="false">AND(AK30&lt;&gt;0,OR(AK30=$A$4,AK30=$A$5,AK30=$A$6,AK30=$A$7,AK30=$A$8,AK30=$A$9,AK30=$A$10,AK30=$A$11,AK30=$A$12,AK30=$A$13,AK30=$A$14,AK30=$A$15,AK30=$A$16,AK30=$A$17,WEEKDAY(AK30,2)&gt;5,AK30=$B$4,AK30=$B$5,AK30=$B$6,AK30=$B$7,AK30=$B$8,AK30=$B$9,AK30=$B$10,AK30=$B$11,AK30=$B$12,AK30=$B$13,AK30=$B$14,AK30=$B$15,AK30=$B$16,AK30=$B$17))</f>
        <v>0</v>
      </c>
      <c r="AL65" s="53" t="b">
        <f aca="false">AND(AL30&lt;&gt;0,OR(AL30=$A$4,AL30=$A$5,AL30=$A$6,AL30=$A$7,AL30=$A$8,AL30=$A$9,AL30=$A$10,AL30=$A$11,AL30=$A$12,AL30=$A$13,AL30=$A$14,AL30=$A$15,AL30=$A$16,AL30=$A$17,WEEKDAY(AL30,2)&gt;5,AL30=$B$4,AL30=$B$5,AL30=$B$6,AL30=$B$7,AL30=$B$8,AL30=$B$9,AL30=$B$10,AL30=$B$11,AL30=$B$12,AL30=$B$13,AL30=$B$14,AL30=$B$15,AL30=$B$16,AL30=$B$17))</f>
        <v>0</v>
      </c>
      <c r="AM65" s="53" t="b">
        <f aca="false">AND(AM30&lt;&gt;0,OR(AM30=$A$4,AM30=$A$5,AM30=$A$6,AM30=$A$7,AM30=$A$8,AM30=$A$9,AM30=$A$10,AM30=$A$11,AM30=$A$12,AM30=$A$13,AM30=$A$14,AM30=$A$15,AM30=$A$16,AM30=$A$17,WEEKDAY(AM30,2)&gt;5,AM30=$B$4,AM30=$B$5,AM30=$B$6,AM30=$B$7,AM30=$B$8,AM30=$B$9,AM30=$B$10,AM30=$B$11,AM30=$B$12,AM30=$B$13,AM30=$B$14,AM30=$B$15,AM30=$B$16,AM30=$B$17))</f>
        <v>0</v>
      </c>
      <c r="AN65" s="53" t="b">
        <f aca="false">AND(AN30&lt;&gt;0,OR(AN30=$A$4,AN30=$A$5,AN30=$A$6,AN30=$A$7,AN30=$A$8,AN30=$A$9,AN30=$A$10,AN30=$A$11,AN30=$A$12,AN30=$A$13,AN30=$A$14,AN30=$A$15,AN30=$A$16,AN30=$A$17,WEEKDAY(AN30,2)&gt;5,AN30=$B$4,AN30=$B$5,AN30=$B$6,AN30=$B$7,AN30=$B$8,AN30=$B$9,AN30=$B$10,AN30=$B$11,AN30=$B$12,AN30=$B$13,AN30=$B$14,AN30=$B$15,AN30=$B$16,AN30=$B$17))</f>
        <v>0</v>
      </c>
      <c r="AO65" s="5"/>
      <c r="AP65" s="53" t="b">
        <f aca="false">AND(AP30&lt;&gt;0,OR(AP30=$A$4,AP30=$A$5,AP30=$A$6,AP30=$A$7,AP30=$A$8,AP30=$A$9,AP30=$A$10,AP30=$A$11,AP30=$A$12,AP30=$A$13,AP30=$A$14,AP30=$A$15,AP30=$A$16,AP30=$A$17,WEEKDAY(AP30,2)&gt;5,AP30=$B$4,AP30=$B$5,AP30=$B$6,AP30=$B$7,AP30=$B$8,AP30=$B$9,AP30=$B$10,AP30=$B$11,AP30=$B$12,AP30=$B$13,AP30=$B$14,AP30=$B$15,AP30=$B$16,AP30=$B$17))</f>
        <v>0</v>
      </c>
      <c r="AQ65" s="53" t="b">
        <f aca="false">AND(AQ30&lt;&gt;0,OR(AQ30=$A$4,AQ30=$A$5,AQ30=$A$6,AQ30=$A$7,AQ30=$A$8,AQ30=$A$9,AQ30=$A$10,AQ30=$A$11,AQ30=$A$12,AQ30=$A$13,AQ30=$A$14,AQ30=$A$15,AQ30=$A$16,AQ30=$A$17,WEEKDAY(AQ30,2)&gt;5,AQ30=$B$4,AQ30=$B$5,AQ30=$B$6,AQ30=$B$7,AQ30=$B$8,AQ30=$B$9,AQ30=$B$10,AQ30=$B$11,AQ30=$B$12,AQ30=$B$13,AQ30=$B$14,AQ30=$B$15,AQ30=$B$16,AQ30=$B$17))</f>
        <v>1</v>
      </c>
      <c r="AR65" s="53" t="b">
        <f aca="false">AND(AR30&lt;&gt;0,OR(AR30=$A$4,AR30=$A$5,AR30=$A$6,AR30=$A$7,AR30=$A$8,AR30=$A$9,AR30=$A$10,AR30=$A$11,AR30=$A$12,AR30=$A$13,AR30=$A$14,AR30=$A$15,AR30=$A$16,AR30=$A$17,WEEKDAY(AR30,2)&gt;5,AR30=$B$4,AR30=$B$5,AR30=$B$6,AR30=$B$7,AR30=$B$8,AR30=$B$9,AR30=$B$10,AR30=$B$11,AR30=$B$12,AR30=$B$13,AR30=$B$14,AR30=$B$15,AR30=$B$16,AR30=$B$17))</f>
        <v>1</v>
      </c>
      <c r="AS65" s="53" t="b">
        <f aca="false">AND(AS30&lt;&gt;0,OR(AS30=$A$4,AS30=$A$5,AS30=$A$6,AS30=$A$7,AS30=$A$8,AS30=$A$9,AS30=$A$10,AS30=$A$11,AS30=$A$12,AS30=$A$13,AS30=$A$14,AS30=$A$15,AS30=$A$16,AS30=$A$17,WEEKDAY(AS30,2)&gt;5,AS30=$B$4,AS30=$B$5,AS30=$B$6,AS30=$B$7,AS30=$B$8,AS30=$B$9,AS30=$B$10,AS30=$B$11,AS30=$B$12,AS30=$B$13,AS30=$B$14,AS30=$B$15,AS30=$B$16,AS30=$B$17))</f>
        <v>1</v>
      </c>
      <c r="AT65" s="53" t="b">
        <f aca="false">AND(AT30&lt;&gt;0,OR(AT30=$A$4,AT30=$A$5,AT30=$A$6,AT30=$A$7,AT30=$A$8,AT30=$A$9,AT30=$A$10,AT30=$A$11,AT30=$A$12,AT30=$A$13,AT30=$A$14,AT30=$A$15,AT30=$A$16,AT30=$A$17,WEEKDAY(AT30,2)&gt;5,AT30=$B$4,AT30=$B$5,AT30=$B$6,AT30=$B$7,AT30=$B$8,AT30=$B$9,AT30=$B$10,AT30=$B$11,AT30=$B$12,AT30=$B$13,AT30=$B$14,AT30=$B$15,AT30=$B$16,AT30=$B$17))</f>
        <v>1</v>
      </c>
      <c r="AU65" s="53" t="b">
        <f aca="false">AND(AU30&lt;&gt;0,OR(AU30=$A$4,AU30=$A$5,AU30=$A$6,AU30=$A$7,AU30=$A$8,AU30=$A$9,AU30=$A$10,AU30=$A$11,AU30=$A$12,AU30=$A$13,AU30=$A$14,AU30=$A$15,AU30=$A$16,AU30=$A$17,WEEKDAY(AU30,2)&gt;5,AU30=$B$4,AU30=$B$5,AU30=$B$6,AU30=$B$7,AU30=$B$8,AU30=$B$9,AU30=$B$10,AU30=$B$11,AU30=$B$12,AU30=$B$13,AU30=$B$14,AU30=$B$15,AU30=$B$16,AU30=$B$17))</f>
        <v>0</v>
      </c>
      <c r="AV65" s="59"/>
      <c r="AW65" s="5"/>
      <c r="AX65" s="5"/>
      <c r="AY65" s="21"/>
      <c r="AZ65" s="21"/>
      <c r="BA65" s="21"/>
      <c r="BB65" s="21"/>
    </row>
    <row r="66" customFormat="false" ht="16.5" hidden="true" customHeight="false" outlineLevel="0" collapsed="false">
      <c r="B66" s="49" t="n">
        <v>44197</v>
      </c>
      <c r="C66" s="48"/>
      <c r="D66" s="5"/>
      <c r="E66" s="51"/>
      <c r="F66" s="5"/>
      <c r="G66" s="53" t="b">
        <f aca="false">AND(G31&lt;&gt;0,OR(G31=$A$4,G31=$A$5,G31=$A$6,G31=$A$7,G31=$A$8,G31=$A$9,G31=$A$10,G31=$A$11,G31=$A$12,G31=$A$13,G31=$A$14,G31=$A$15,G31=$A$16,G31=$A$17,WEEKDAY(G31,2)&gt;5,G31=$B$4,G31=$B$5,G31=$B$6,G31=$B$7,G31=$B$8,G31=$B$9,G31=$B$10,G31=$B$11,G31=$B$12,G31=$B$13,G31=$B$14,G31=$B$15,G31=$B$16,G31=$B$17))</f>
        <v>0</v>
      </c>
      <c r="H66" s="53" t="b">
        <f aca="false">AND(H31&lt;&gt;0,OR(H31=$A$4,H31=$A$5,H31=$A$6,H31=$A$7,H31=$A$8,H31=$A$9,H31=$A$10,H31=$A$11,H31=$A$12,H31=$A$13,H31=$A$14,H31=$A$15,H31=$A$16,H31=$A$17,WEEKDAY(H31,2)&gt;5,H31=$B$4,H31=$B$5,H31=$B$6,H31=$B$7,H31=$B$8,H31=$B$9,H31=$B$10,H31=$B$11,H31=$B$12,H31=$B$13,H31=$B$14,H31=$B$15,H31=$B$16,H31=$B$17))</f>
        <v>0</v>
      </c>
      <c r="I66" s="53" t="b">
        <f aca="false">AND(I31&lt;&gt;0,OR(I31=$A$4,I31=$A$5,I31=$A$6,I31=$A$7,I31=$A$8,I31=$A$9,I31=$A$10,I31=$A$11,I31=$A$12,I31=$A$13,I31=$A$14,I31=$A$15,I31=$A$16,I31=$A$17,WEEKDAY(I31,2)&gt;5,I31=$B$4,I31=$B$5,I31=$B$6,I31=$B$7,I31=$B$8,I31=$B$9,I31=$B$10,I31=$B$11,I31=$B$12,I31=$B$13,I31=$B$14,I31=$B$15,I31=$B$16,I31=$B$17))</f>
        <v>0</v>
      </c>
      <c r="J66" s="53" t="b">
        <f aca="false">AND(J31&lt;&gt;0,OR(J31=$A$4,J31=$A$5,J31=$A$6,J31=$A$7,J31=$A$8,J31=$A$9,J31=$A$10,J31=$A$11,J31=$A$12,J31=$A$13,J31=$A$14,J31=$A$15,J31=$A$16,J31=$A$17,WEEKDAY(J31,2)&gt;5,J31=$B$4,J31=$B$5,J31=$B$6,J31=$B$7,J31=$B$8,J31=$B$9,J31=$B$10,J31=$B$11,J31=$B$12,J31=$B$13,J31=$B$14,J31=$B$15,J31=$B$16,J31=$B$17))</f>
        <v>0</v>
      </c>
      <c r="K66" s="53" t="b">
        <f aca="false">AND(K31&lt;&gt;0,OR(K31=$A$4,K31=$A$5,K31=$A$6,K31=$A$7,K31=$A$8,K31=$A$9,K31=$A$10,K31=$A$11,K31=$A$12,K31=$A$13,K31=$A$14,K31=$A$15,K31=$A$16,K31=$A$17,WEEKDAY(K31,2)&gt;5,K31=$B$4,K31=$B$5,K31=$B$6,K31=$B$7,K31=$B$8,K31=$B$9,K31=$B$10,K31=$B$11,K31=$B$12,K31=$B$13,K31=$B$14,K31=$B$15,K31=$B$16,K31=$B$17))</f>
        <v>0</v>
      </c>
      <c r="L66" s="53" t="b">
        <f aca="false">AND(L31&lt;&gt;0,OR(L31=$A$4,L31=$A$5,L31=$A$6,L31=$A$7,L31=$A$8,L31=$A$9,L31=$A$10,L31=$A$11,L31=$A$12,L31=$A$13,L31=$A$14,L31=$A$15,L31=$A$16,L31=$A$17,WEEKDAY(L31,2)&gt;5,L31=$B$4,L31=$B$5,L31=$B$6,L31=$B$7,L31=$B$8,L31=$B$9,L31=$B$10,L31=$B$11,L31=$B$12,L31=$B$13,L31=$B$14,L31=$B$15,L31=$B$16,L31=$B$17))</f>
        <v>0</v>
      </c>
      <c r="M66" s="5"/>
      <c r="N66" s="53" t="b">
        <f aca="false">AND(N31&lt;&gt;0,OR(N31=$A$4,N31=$A$5,N31=$A$6,N31=$A$7,N31=$A$8,N31=$A$9,N31=$A$10,N31=$A$11,N31=$A$12,N31=$A$13,N31=$A$14,N31=$A$15,N31=$A$16,N31=$A$17,WEEKDAY(N31,2)&gt;5,N31=$B$4,N31=$B$5,N31=$B$6,N31=$B$7,N31=$B$8,N31=$B$9,N31=$B$10,N31=$B$11,N31=$B$12,N31=$B$13,N31=$B$14,N31=$B$15,N31=$B$16,N31=$B$17))</f>
        <v>0</v>
      </c>
      <c r="O66" s="53" t="b">
        <f aca="false">AND(O31&lt;&gt;0,OR(O31=$A$4,O31=$A$5,O31=$A$6,O31=$A$7,O31=$A$8,O31=$A$9,O31=$A$10,O31=$A$11,O31=$A$12,O31=$A$13,O31=$A$14,O31=$A$15,O31=$A$16,O31=$A$17,WEEKDAY(O31,2)&gt;5,O31=$B$4,O31=$B$5,O31=$B$6,O31=$B$7,O31=$B$8,O31=$B$9,O31=$B$10,O31=$B$11,O31=$B$12,O31=$B$13,O31=$B$14,O31=$B$15,O31=$B$16,O31=$B$17))</f>
        <v>0</v>
      </c>
      <c r="P66" s="53" t="b">
        <f aca="false">AND(P31&lt;&gt;0,OR(P31=$A$4,P31=$A$5,P31=$A$6,P31=$A$7,P31=$A$8,P31=$A$9,P31=$A$10,P31=$A$11,P31=$A$12,P31=$A$13,P31=$A$14,P31=$A$15,P31=$A$16,P31=$A$17,WEEKDAY(P31,2)&gt;5,P31=$B$4,P31=$B$5,P31=$B$6,P31=$B$7,P31=$B$8,P31=$B$9,P31=$B$10,P31=$B$11,P31=$B$12,P31=$B$13,P31=$B$14,P31=$B$15,P31=$B$16,P31=$B$17))</f>
        <v>0</v>
      </c>
      <c r="Q66" s="53" t="b">
        <f aca="false">AND(Q31&lt;&gt;0,OR(Q31=$A$4,Q31=$A$5,Q31=$A$6,Q31=$A$7,Q31=$A$8,Q31=$A$9,Q31=$A$10,Q31=$A$11,Q31=$A$12,Q31=$A$13,Q31=$A$14,Q31=$A$15,Q31=$A$16,Q31=$A$17,WEEKDAY(Q31,2)&gt;5,Q31=$B$4,Q31=$B$5,Q31=$B$6,Q31=$B$7,Q31=$B$8,Q31=$B$9,Q31=$B$10,Q31=$B$11,Q31=$B$12,Q31=$B$13,Q31=$B$14,Q31=$B$15,Q31=$B$16,Q31=$B$17))</f>
        <v>0</v>
      </c>
      <c r="R66" s="53" t="b">
        <f aca="false">AND(R31&lt;&gt;0,OR(R31=$A$4,R31=$A$5,R31=$A$6,R31=$A$7,R31=$A$8,R31=$A$9,R31=$A$10,R31=$A$11,R31=$A$12,R31=$A$13,R31=$A$14,R31=$A$15,R31=$A$16,R31=$A$17,WEEKDAY(R31,2)&gt;5,R31=$B$4,R31=$B$5,R31=$B$6,R31=$B$7,R31=$B$8,R31=$B$9,R31=$B$10,R31=$B$11,R31=$B$12,R31=$B$13,R31=$B$14,R31=$B$15,R31=$B$16,R31=$B$17))</f>
        <v>0</v>
      </c>
      <c r="S66" s="53" t="b">
        <f aca="false">AND(S31&lt;&gt;0,OR(S31=$A$4,S31=$A$5,S31=$A$6,S31=$A$7,S31=$A$8,S31=$A$9,S31=$A$10,S31=$A$11,S31=$A$12,S31=$A$13,S31=$A$14,S31=$A$15,S31=$A$16,S31=$A$17,WEEKDAY(S31,2)&gt;5,S31=$B$4,S31=$B$5,S31=$B$6,S31=$B$7,S31=$B$8,S31=$B$9,S31=$B$10,S31=$B$11,S31=$B$12,S31=$B$13,S31=$B$14,S31=$B$15,S31=$B$16,S31=$B$17))</f>
        <v>0</v>
      </c>
      <c r="T66" s="5"/>
      <c r="U66" s="53" t="b">
        <f aca="false">AND(U31&lt;&gt;0,OR(U31=$A$4,U31=$A$5,U31=$A$6,U31=$A$7,U31=$A$8,U31=$A$9,U31=$A$10,U31=$A$11,U31=$A$12,U31=$A$13,U31=$A$14,U31=$A$15,U31=$A$16,U31=$A$17,WEEKDAY(U31,2)&gt;5,U31=$B$4,U31=$B$5,U31=$B$6,U31=$B$7,U31=$B$8,U31=$B$9,U31=$B$10,U31=$B$11,U31=$B$12,U31=$B$13,U31=$B$14,U31=$B$15,U31=$B$16,U31=$B$17))</f>
        <v>0</v>
      </c>
      <c r="V66" s="53" t="b">
        <f aca="false">AND(V31&lt;&gt;0,OR(V31=$A$4,V31=$A$5,V31=$A$6,V31=$A$7,V31=$A$8,V31=$A$9,V31=$A$10,V31=$A$11,V31=$A$12,V31=$A$13,V31=$A$14,V31=$A$15,V31=$A$16,V31=$A$17,WEEKDAY(V31,2)&gt;5,V31=$B$4,V31=$B$5,V31=$B$6,V31=$B$7,V31=$B$8,V31=$B$9,V31=$B$10,V31=$B$11,V31=$B$12,V31=$B$13,V31=$B$14,V31=$B$15,V31=$B$16,V31=$B$17))</f>
        <v>0</v>
      </c>
      <c r="W66" s="53" t="b">
        <f aca="false">AND(W31&lt;&gt;0,OR(W31=$A$4,W31=$A$5,W31=$A$6,W31=$A$7,W31=$A$8,W31=$A$9,W31=$A$10,W31=$A$11,W31=$A$12,W31=$A$13,W31=$A$14,W31=$A$15,W31=$A$16,W31=$A$17,WEEKDAY(W31,2)&gt;5,W31=$B$4,W31=$B$5,W31=$B$6,W31=$B$7,W31=$B$8,W31=$B$9,W31=$B$10,W31=$B$11,W31=$B$12,W31=$B$13,W31=$B$14,W31=$B$15,W31=$B$16,W31=$B$17))</f>
        <v>0</v>
      </c>
      <c r="X66" s="53" t="b">
        <f aca="false">AND(X31&lt;&gt;0,OR(X31=$A$4,X31=$A$5,X31=$A$6,X31=$A$7,X31=$A$8,X31=$A$9,X31=$A$10,X31=$A$11,X31=$A$12,X31=$A$13,X31=$A$14,X31=$A$15,X31=$A$16,X31=$A$17,WEEKDAY(X31,2)&gt;5,X31=$B$4,X31=$B$5,X31=$B$6,X31=$B$7,X31=$B$8,X31=$B$9,X31=$B$10,X31=$B$11,X31=$B$12,X31=$B$13,X31=$B$14,X31=$B$15,X31=$B$16,X31=$B$17))</f>
        <v>0</v>
      </c>
      <c r="Y66" s="53" t="b">
        <f aca="false">AND(Y31&lt;&gt;0,OR(Y31=$A$4,Y31=$A$5,Y31=$A$6,Y31=$A$7,Y31=$A$8,Y31=$A$9,Y31=$A$10,Y31=$A$11,Y31=$A$12,Y31=$A$13,Y31=$A$14,Y31=$A$15,Y31=$A$16,Y31=$A$17,WEEKDAY(Y31,2)&gt;5,Y31=$B$4,Y31=$B$5,Y31=$B$6,Y31=$B$7,Y31=$B$8,Y31=$B$9,Y31=$B$10,Y31=$B$11,Y31=$B$12,Y31=$B$13,Y31=$B$14,Y31=$B$15,Y31=$B$16,Y31=$B$17))</f>
        <v>0</v>
      </c>
      <c r="Z66" s="53" t="b">
        <f aca="false">AND(Z31&lt;&gt;0,OR(Z31=$A$4,Z31=$A$5,Z31=$A$6,Z31=$A$7,Z31=$A$8,Z31=$A$9,Z31=$A$10,Z31=$A$11,Z31=$A$12,Z31=$A$13,Z31=$A$14,Z31=$A$15,Z31=$A$16,Z31=$A$17,WEEKDAY(Z31,2)&gt;5,Z31=$B$4,Z31=$B$5,Z31=$B$6,Z31=$B$7,Z31=$B$8,Z31=$B$9,Z31=$B$10,Z31=$B$11,Z31=$B$12,Z31=$B$13,Z31=$B$14,Z31=$B$15,Z31=$B$16,Z31=$B$17))</f>
        <v>0</v>
      </c>
      <c r="AA66" s="5"/>
      <c r="AB66" s="53" t="b">
        <f aca="false">AND(AB31&lt;&gt;0,OR(AB31=$A$4,AB31=$A$5,AB31=$A$6,AB31=$A$7,AB31=$A$8,AB31=$A$9,AB31=$A$10,AB31=$A$11,AB31=$A$12,AB31=$A$13,AB31=$A$14,AB31=$A$15,AB31=$A$16,AB31=$A$17,WEEKDAY(AB31,2)&gt;5,AB31=$B$4,AB31=$B$5,AB31=$B$6,AB31=$B$7,AB31=$B$8,AB31=$B$9,AB31=$B$10,AB31=$B$11,AB31=$B$12,AB31=$B$13,AB31=$B$14,AB31=$B$15,AB31=$B$16,AB31=$B$17))</f>
        <v>0</v>
      </c>
      <c r="AC66" s="53" t="b">
        <f aca="false">AND(AC31&lt;&gt;0,OR(AC31=$A$4,AC31=$A$5,AC31=$A$6,AC31=$A$7,AC31=$A$8,AC31=$A$9,AC31=$A$10,AC31=$A$11,AC31=$A$12,AC31=$A$13,AC31=$A$14,AC31=$A$15,AC31=$A$16,AC31=$A$17,WEEKDAY(AC31,2)&gt;5,AC31=$B$4,AC31=$B$5,AC31=$B$6,AC31=$B$7,AC31=$B$8,AC31=$B$9,AC31=$B$10,AC31=$B$11,AC31=$B$12,AC31=$B$13,AC31=$B$14,AC31=$B$15,AC31=$B$16,AC31=$B$17))</f>
        <v>0</v>
      </c>
      <c r="AD66" s="53" t="b">
        <f aca="false">AND(AD31&lt;&gt;0,OR(AD31=$A$4,AD31=$A$5,AD31=$A$6,AD31=$A$7,AD31=$A$8,AD31=$A$9,AD31=$A$10,AD31=$A$11,AD31=$A$12,AD31=$A$13,AD31=$A$14,AD31=$A$15,AD31=$A$16,AD31=$A$17,WEEKDAY(AD31,2)&gt;5,AD31=$B$4,AD31=$B$5,AD31=$B$6,AD31=$B$7,AD31=$B$8,AD31=$B$9,AD31=$B$10,AD31=$B$11,AD31=$B$12,AD31=$B$13,AD31=$B$14,AD31=$B$15,AD31=$B$16,AD31=$B$17))</f>
        <v>0</v>
      </c>
      <c r="AE66" s="53" t="b">
        <f aca="false">AND(AE31&lt;&gt;0,OR(AE31=$A$4,AE31=$A$5,AE31=$A$6,AE31=$A$7,AE31=$A$8,AE31=$A$9,AE31=$A$10,AE31=$A$11,AE31=$A$12,AE31=$A$13,AE31=$A$14,AE31=$A$15,AE31=$A$16,AE31=$A$17,WEEKDAY(AE31,2)&gt;5,AE31=$B$4,AE31=$B$5,AE31=$B$6,AE31=$B$7,AE31=$B$8,AE31=$B$9,AE31=$B$10,AE31=$B$11,AE31=$B$12,AE31=$B$13,AE31=$B$14,AE31=$B$15,AE31=$B$16,AE31=$B$17))</f>
        <v>0</v>
      </c>
      <c r="AF66" s="53" t="b">
        <f aca="false">AND(AF31&lt;&gt;0,OR(AF31=$A$4,AF31=$A$5,AF31=$A$6,AF31=$A$7,AF31=$A$8,AF31=$A$9,AF31=$A$10,AF31=$A$11,AF31=$A$12,AF31=$A$13,AF31=$A$14,AF31=$A$15,AF31=$A$16,AF31=$A$17,WEEKDAY(AF31,2)&gt;5,AF31=$B$4,AF31=$B$5,AF31=$B$6,AF31=$B$7,AF31=$B$8,AF31=$B$9,AF31=$B$10,AF31=$B$11,AF31=$B$12,AF31=$B$13,AF31=$B$14,AF31=$B$15,AF31=$B$16,AF31=$B$17))</f>
        <v>0</v>
      </c>
      <c r="AG66" s="53" t="b">
        <f aca="false">AND(AG31&lt;&gt;0,OR(AG31=$A$4,AG31=$A$5,AG31=$A$6,AG31=$A$7,AG31=$A$8,AG31=$A$9,AG31=$A$10,AG31=$A$11,AG31=$A$12,AG31=$A$13,AG31=$A$14,AG31=$A$15,AG31=$A$16,AG31=$A$17,WEEKDAY(AG31,2)&gt;5,AG31=$B$4,AG31=$B$5,AG31=$B$6,AG31=$B$7,AG31=$B$8,AG31=$B$9,AG31=$B$10,AG31=$B$11,AG31=$B$12,AG31=$B$13,AG31=$B$14,AG31=$B$15,AG31=$B$16,AG31=$B$17))</f>
        <v>0</v>
      </c>
      <c r="AH66" s="5"/>
      <c r="AI66" s="53" t="b">
        <f aca="false">AND(AI31&lt;&gt;0,OR(AI31=$A$4,AI31=$A$5,AI31=$A$6,AI31=$A$7,AI31=$A$8,AI31=$A$9,AI31=$A$10,AI31=$A$11,AI31=$A$12,AI31=$A$13,AI31=$A$14,AI31=$A$15,AI31=$A$16,AI31=$A$17,WEEKDAY(AI31,2)&gt;5,AI31=$B$4,AI31=$B$5,AI31=$B$6,AI31=$B$7,AI31=$B$8,AI31=$B$9,AI31=$B$10,AI31=$B$11,AI31=$B$12,AI31=$B$13,AI31=$B$14,AI31=$B$15,AI31=$B$16,AI31=$B$17))</f>
        <v>0</v>
      </c>
      <c r="AJ66" s="53" t="b">
        <f aca="false">AND(AJ31&lt;&gt;0,OR(AJ31=$A$4,AJ31=$A$5,AJ31=$A$6,AJ31=$A$7,AJ31=$A$8,AJ31=$A$9,AJ31=$A$10,AJ31=$A$11,AJ31=$A$12,AJ31=$A$13,AJ31=$A$14,AJ31=$A$15,AJ31=$A$16,AJ31=$A$17,WEEKDAY(AJ31,2)&gt;5,AJ31=$B$4,AJ31=$B$5,AJ31=$B$6,AJ31=$B$7,AJ31=$B$8,AJ31=$B$9,AJ31=$B$10,AJ31=$B$11,AJ31=$B$12,AJ31=$B$13,AJ31=$B$14,AJ31=$B$15,AJ31=$B$16,AJ31=$B$17))</f>
        <v>0</v>
      </c>
      <c r="AK66" s="53" t="b">
        <f aca="false">AND(AK31&lt;&gt;0,OR(AK31=$A$4,AK31=$A$5,AK31=$A$6,AK31=$A$7,AK31=$A$8,AK31=$A$9,AK31=$A$10,AK31=$A$11,AK31=$A$12,AK31=$A$13,AK31=$A$14,AK31=$A$15,AK31=$A$16,AK31=$A$17,WEEKDAY(AK31,2)&gt;5,AK31=$B$4,AK31=$B$5,AK31=$B$6,AK31=$B$7,AK31=$B$8,AK31=$B$9,AK31=$B$10,AK31=$B$11,AK31=$B$12,AK31=$B$13,AK31=$B$14,AK31=$B$15,AK31=$B$16,AK31=$B$17))</f>
        <v>0</v>
      </c>
      <c r="AL66" s="53" t="b">
        <f aca="false">AND(AL31&lt;&gt;0,OR(AL31=$A$4,AL31=$A$5,AL31=$A$6,AL31=$A$7,AL31=$A$8,AL31=$A$9,AL31=$A$10,AL31=$A$11,AL31=$A$12,AL31=$A$13,AL31=$A$14,AL31=$A$15,AL31=$A$16,AL31=$A$17,WEEKDAY(AL31,2)&gt;5,AL31=$B$4,AL31=$B$5,AL31=$B$6,AL31=$B$7,AL31=$B$8,AL31=$B$9,AL31=$B$10,AL31=$B$11,AL31=$B$12,AL31=$B$13,AL31=$B$14,AL31=$B$15,AL31=$B$16,AL31=$B$17))</f>
        <v>0</v>
      </c>
      <c r="AM66" s="53" t="b">
        <f aca="false">AND(AM31&lt;&gt;0,OR(AM31=$A$4,AM31=$A$5,AM31=$A$6,AM31=$A$7,AM31=$A$8,AM31=$A$9,AM31=$A$10,AM31=$A$11,AM31=$A$12,AM31=$A$13,AM31=$A$14,AM31=$A$15,AM31=$A$16,AM31=$A$17,WEEKDAY(AM31,2)&gt;5,AM31=$B$4,AM31=$B$5,AM31=$B$6,AM31=$B$7,AM31=$B$8,AM31=$B$9,AM31=$B$10,AM31=$B$11,AM31=$B$12,AM31=$B$13,AM31=$B$14,AM31=$B$15,AM31=$B$16,AM31=$B$17))</f>
        <v>0</v>
      </c>
      <c r="AN66" s="53" t="b">
        <f aca="false">AND(AN31&lt;&gt;0,OR(AN31=$A$4,AN31=$A$5,AN31=$A$6,AN31=$A$7,AN31=$A$8,AN31=$A$9,AN31=$A$10,AN31=$A$11,AN31=$A$12,AN31=$A$13,AN31=$A$14,AN31=$A$15,AN31=$A$16,AN31=$A$17,WEEKDAY(AN31,2)&gt;5,AN31=$B$4,AN31=$B$5,AN31=$B$6,AN31=$B$7,AN31=$B$8,AN31=$B$9,AN31=$B$10,AN31=$B$11,AN31=$B$12,AN31=$B$13,AN31=$B$14,AN31=$B$15,AN31=$B$16,AN31=$B$17))</f>
        <v>0</v>
      </c>
      <c r="AO66" s="5"/>
      <c r="AP66" s="53" t="b">
        <f aca="false">AND(AP31&lt;&gt;0,OR(AP31=$A$4,AP31=$A$5,AP31=$A$6,AP31=$A$7,AP31=$A$8,AP31=$A$9,AP31=$A$10,AP31=$A$11,AP31=$A$12,AP31=$A$13,AP31=$A$14,AP31=$A$15,AP31=$A$16,AP31=$A$17,WEEKDAY(AP31,2)&gt;5,AP31=$B$4,AP31=$B$5,AP31=$B$6,AP31=$B$7,AP31=$B$8,AP31=$B$9,AP31=$B$10,AP31=$B$11,AP31=$B$12,AP31=$B$13,AP31=$B$14,AP31=$B$15,AP31=$B$16,AP31=$B$17))</f>
        <v>0</v>
      </c>
      <c r="AQ66" s="53" t="b">
        <f aca="false">AND(AQ31&lt;&gt;0,OR(AQ31=$A$4,AQ31=$A$5,AQ31=$A$6,AQ31=$A$7,AQ31=$A$8,AQ31=$A$9,AQ31=$A$10,AQ31=$A$11,AQ31=$A$12,AQ31=$A$13,AQ31=$A$14,AQ31=$A$15,AQ31=$A$16,AQ31=$A$17,WEEKDAY(AQ31,2)&gt;5,AQ31=$B$4,AQ31=$B$5,AQ31=$B$6,AQ31=$B$7,AQ31=$B$8,AQ31=$B$9,AQ31=$B$10,AQ31=$B$11,AQ31=$B$12,AQ31=$B$13,AQ31=$B$14,AQ31=$B$15,AQ31=$B$16,AQ31=$B$17))</f>
        <v>1</v>
      </c>
      <c r="AR66" s="53" t="b">
        <f aca="false">AND(AR31&lt;&gt;0,OR(AR31=$A$4,AR31=$A$5,AR31=$A$6,AR31=$A$7,AR31=$A$8,AR31=$A$9,AR31=$A$10,AR31=$A$11,AR31=$A$12,AR31=$A$13,AR31=$A$14,AR31=$A$15,AR31=$A$16,AR31=$A$17,WEEKDAY(AR31,2)&gt;5,AR31=$B$4,AR31=$B$5,AR31=$B$6,AR31=$B$7,AR31=$B$8,AR31=$B$9,AR31=$B$10,AR31=$B$11,AR31=$B$12,AR31=$B$13,AR31=$B$14,AR31=$B$15,AR31=$B$16,AR31=$B$17))</f>
        <v>1</v>
      </c>
      <c r="AS66" s="53" t="b">
        <f aca="false">AND(AS31&lt;&gt;0,OR(AS31=$A$4,AS31=$A$5,AS31=$A$6,AS31=$A$7,AS31=$A$8,AS31=$A$9,AS31=$A$10,AS31=$A$11,AS31=$A$12,AS31=$A$13,AS31=$A$14,AS31=$A$15,AS31=$A$16,AS31=$A$17,WEEKDAY(AS31,2)&gt;5,AS31=$B$4,AS31=$B$5,AS31=$B$6,AS31=$B$7,AS31=$B$8,AS31=$B$9,AS31=$B$10,AS31=$B$11,AS31=$B$12,AS31=$B$13,AS31=$B$14,AS31=$B$15,AS31=$B$16,AS31=$B$17))</f>
        <v>1</v>
      </c>
      <c r="AT66" s="53" t="b">
        <f aca="false">AND(AT31&lt;&gt;0,OR(AT31=$A$4,AT31=$A$5,AT31=$A$6,AT31=$A$7,AT31=$A$8,AT31=$A$9,AT31=$A$10,AT31=$A$11,AT31=$A$12,AT31=$A$13,AT31=$A$14,AT31=$A$15,AT31=$A$16,AT31=$A$17,WEEKDAY(AT31,2)&gt;5,AT31=$B$4,AT31=$B$5,AT31=$B$6,AT31=$B$7,AT31=$B$8,AT31=$B$9,AT31=$B$10,AT31=$B$11,AT31=$B$12,AT31=$B$13,AT31=$B$14,AT31=$B$15,AT31=$B$16,AT31=$B$17))</f>
        <v>1</v>
      </c>
      <c r="AU66" s="53" t="b">
        <f aca="false">AND(AU31&lt;&gt;0,OR(AU31=$A$4,AU31=$A$5,AU31=$A$6,AU31=$A$7,AU31=$A$8,AU31=$A$9,AU31=$A$10,AU31=$A$11,AU31=$A$12,AU31=$A$13,AU31=$A$14,AU31=$A$15,AU31=$A$16,AU31=$A$17,WEEKDAY(AU31,2)&gt;5,AU31=$B$4,AU31=$B$5,AU31=$B$6,AU31=$B$7,AU31=$B$8,AU31=$B$9,AU31=$B$10,AU31=$B$11,AU31=$B$12,AU31=$B$13,AU31=$B$14,AU31=$B$15,AU31=$B$16,AU31=$B$17))</f>
        <v>0</v>
      </c>
      <c r="AV66" s="59"/>
      <c r="AW66" s="5"/>
      <c r="AX66" s="5"/>
      <c r="AY66" s="21"/>
      <c r="AZ66" s="21"/>
      <c r="BA66" s="21"/>
      <c r="BB66" s="21"/>
    </row>
    <row r="67" customFormat="false" ht="16.5" hidden="true" customHeight="false" outlineLevel="0" collapsed="false">
      <c r="B67" s="49" t="n">
        <v>44562</v>
      </c>
      <c r="C67" s="48"/>
      <c r="D67" s="5"/>
      <c r="E67" s="51"/>
      <c r="F67" s="5"/>
      <c r="G67" s="53" t="b">
        <f aca="false">AND(G32&lt;&gt;0,OR(G32=$A$4,G32=$A$5,G32=$A$6,G32=$A$7,G32=$A$8,G32=$A$9,G32=$A$10,G32=$A$11,G32=$A$12,G32=$A$13,G32=$A$14,G32=$A$15,G32=$A$16,G32=$A$17,WEEKDAY(G32,2)&gt;5,G32=$B$4,G32=$B$5,G32=$B$6,G32=$B$7,G32=$B$8,G32=$B$9,G32=$B$10,G32=$B$11,G32=$B$12,G32=$B$13,G32=$B$14,G32=$B$15,G32=$B$16,G32=$B$17))</f>
        <v>0</v>
      </c>
      <c r="H67" s="53" t="b">
        <f aca="false">AND(H32&lt;&gt;0,OR(H32=$A$4,H32=$A$5,H32=$A$6,H32=$A$7,H32=$A$8,H32=$A$9,H32=$A$10,H32=$A$11,H32=$A$12,H32=$A$13,H32=$A$14,H32=$A$15,H32=$A$16,H32=$A$17,WEEKDAY(H32,2)&gt;5,H32=$B$4,H32=$B$5,H32=$B$6,H32=$B$7,H32=$B$8,H32=$B$9,H32=$B$10,H32=$B$11,H32=$B$12,H32=$B$13,H32=$B$14,H32=$B$15,H32=$B$16,H32=$B$17))</f>
        <v>0</v>
      </c>
      <c r="I67" s="53" t="b">
        <f aca="false">AND(I32&lt;&gt;0,OR(I32=$A$4,I32=$A$5,I32=$A$6,I32=$A$7,I32=$A$8,I32=$A$9,I32=$A$10,I32=$A$11,I32=$A$12,I32=$A$13,I32=$A$14,I32=$A$15,I32=$A$16,I32=$A$17,WEEKDAY(I32,2)&gt;5,I32=$B$4,I32=$B$5,I32=$B$6,I32=$B$7,I32=$B$8,I32=$B$9,I32=$B$10,I32=$B$11,I32=$B$12,I32=$B$13,I32=$B$14,I32=$B$15,I32=$B$16,I32=$B$17))</f>
        <v>0</v>
      </c>
      <c r="J67" s="53" t="b">
        <f aca="false">AND(J32&lt;&gt;0,OR(J32=$A$4,J32=$A$5,J32=$A$6,J32=$A$7,J32=$A$8,J32=$A$9,J32=$A$10,J32=$A$11,J32=$A$12,J32=$A$13,J32=$A$14,J32=$A$15,J32=$A$16,J32=$A$17,WEEKDAY(J32,2)&gt;5,J32=$B$4,J32=$B$5,J32=$B$6,J32=$B$7,J32=$B$8,J32=$B$9,J32=$B$10,J32=$B$11,J32=$B$12,J32=$B$13,J32=$B$14,J32=$B$15,J32=$B$16,J32=$B$17))</f>
        <v>0</v>
      </c>
      <c r="K67" s="53" t="b">
        <f aca="false">AND(K32&lt;&gt;0,OR(K32=$A$4,K32=$A$5,K32=$A$6,K32=$A$7,K32=$A$8,K32=$A$9,K32=$A$10,K32=$A$11,K32=$A$12,K32=$A$13,K32=$A$14,K32=$A$15,K32=$A$16,K32=$A$17,WEEKDAY(K32,2)&gt;5,K32=$B$4,K32=$B$5,K32=$B$6,K32=$B$7,K32=$B$8,K32=$B$9,K32=$B$10,K32=$B$11,K32=$B$12,K32=$B$13,K32=$B$14,K32=$B$15,K32=$B$16,K32=$B$17))</f>
        <v>0</v>
      </c>
      <c r="L67" s="53" t="b">
        <f aca="false">AND(L32&lt;&gt;0,OR(L32=$A$4,L32=$A$5,L32=$A$6,L32=$A$7,L32=$A$8,L32=$A$9,L32=$A$10,L32=$A$11,L32=$A$12,L32=$A$13,L32=$A$14,L32=$A$15,L32=$A$16,L32=$A$17,WEEKDAY(L32,2)&gt;5,L32=$B$4,L32=$B$5,L32=$B$6,L32=$B$7,L32=$B$8,L32=$B$9,L32=$B$10,L32=$B$11,L32=$B$12,L32=$B$13,L32=$B$14,L32=$B$15,L32=$B$16,L32=$B$17))</f>
        <v>0</v>
      </c>
      <c r="M67" s="5"/>
      <c r="N67" s="53" t="b">
        <f aca="false">AND(N32&lt;&gt;0,OR(N32=$A$4,N32=$A$5,N32=$A$6,N32=$A$7,N32=$A$8,N32=$A$9,N32=$A$10,N32=$A$11,N32=$A$12,N32=$A$13,N32=$A$14,N32=$A$15,N32=$A$16,N32=$A$17,WEEKDAY(N32,2)&gt;5,N32=$B$4,N32=$B$5,N32=$B$6,N32=$B$7,N32=$B$8,N32=$B$9,N32=$B$10,N32=$B$11,N32=$B$12,N32=$B$13,N32=$B$14,N32=$B$15,N32=$B$16,N32=$B$17))</f>
        <v>0</v>
      </c>
      <c r="O67" s="53" t="b">
        <f aca="false">AND(O32&lt;&gt;0,OR(O32=$A$4,O32=$A$5,O32=$A$6,O32=$A$7,O32=$A$8,O32=$A$9,O32=$A$10,O32=$A$11,O32=$A$12,O32=$A$13,O32=$A$14,O32=$A$15,O32=$A$16,O32=$A$17,WEEKDAY(O32,2)&gt;5,O32=$B$4,O32=$B$5,O32=$B$6,O32=$B$7,O32=$B$8,O32=$B$9,O32=$B$10,O32=$B$11,O32=$B$12,O32=$B$13,O32=$B$14,O32=$B$15,O32=$B$16,O32=$B$17))</f>
        <v>0</v>
      </c>
      <c r="P67" s="53" t="b">
        <f aca="false">AND(P32&lt;&gt;0,OR(P32=$A$4,P32=$A$5,P32=$A$6,P32=$A$7,P32=$A$8,P32=$A$9,P32=$A$10,P32=$A$11,P32=$A$12,P32=$A$13,P32=$A$14,P32=$A$15,P32=$A$16,P32=$A$17,WEEKDAY(P32,2)&gt;5,P32=$B$4,P32=$B$5,P32=$B$6,P32=$B$7,P32=$B$8,P32=$B$9,P32=$B$10,P32=$B$11,P32=$B$12,P32=$B$13,P32=$B$14,P32=$B$15,P32=$B$16,P32=$B$17))</f>
        <v>1</v>
      </c>
      <c r="Q67" s="53" t="b">
        <f aca="false">AND(Q32&lt;&gt;0,OR(Q32=$A$4,Q32=$A$5,Q32=$A$6,Q32=$A$7,Q32=$A$8,Q32=$A$9,Q32=$A$10,Q32=$A$11,Q32=$A$12,Q32=$A$13,Q32=$A$14,Q32=$A$15,Q32=$A$16,Q32=$A$17,WEEKDAY(Q32,2)&gt;5,Q32=$B$4,Q32=$B$5,Q32=$B$6,Q32=$B$7,Q32=$B$8,Q32=$B$9,Q32=$B$10,Q32=$B$11,Q32=$B$12,Q32=$B$13,Q32=$B$14,Q32=$B$15,Q32=$B$16,Q32=$B$17))</f>
        <v>0</v>
      </c>
      <c r="R67" s="53" t="b">
        <f aca="false">AND(R32&lt;&gt;0,OR(R32=$A$4,R32=$A$5,R32=$A$6,R32=$A$7,R32=$A$8,R32=$A$9,R32=$A$10,R32=$A$11,R32=$A$12,R32=$A$13,R32=$A$14,R32=$A$15,R32=$A$16,R32=$A$17,WEEKDAY(R32,2)&gt;5,R32=$B$4,R32=$B$5,R32=$B$6,R32=$B$7,R32=$B$8,R32=$B$9,R32=$B$10,R32=$B$11,R32=$B$12,R32=$B$13,R32=$B$14,R32=$B$15,R32=$B$16,R32=$B$17))</f>
        <v>0</v>
      </c>
      <c r="S67" s="53" t="b">
        <f aca="false">AND(S32&lt;&gt;0,OR(S32=$A$4,S32=$A$5,S32=$A$6,S32=$A$7,S32=$A$8,S32=$A$9,S32=$A$10,S32=$A$11,S32=$A$12,S32=$A$13,S32=$A$14,S32=$A$15,S32=$A$16,S32=$A$17,WEEKDAY(S32,2)&gt;5,S32=$B$4,S32=$B$5,S32=$B$6,S32=$B$7,S32=$B$8,S32=$B$9,S32=$B$10,S32=$B$11,S32=$B$12,S32=$B$13,S32=$B$14,S32=$B$15,S32=$B$16,S32=$B$17))</f>
        <v>0</v>
      </c>
      <c r="T67" s="5"/>
      <c r="U67" s="53" t="b">
        <f aca="false">AND(U32&lt;&gt;0,OR(U32=$A$4,U32=$A$5,U32=$A$6,U32=$A$7,U32=$A$8,U32=$A$9,U32=$A$10,U32=$A$11,U32=$A$12,U32=$A$13,U32=$A$14,U32=$A$15,U32=$A$16,U32=$A$17,WEEKDAY(U32,2)&gt;5,U32=$B$4,U32=$B$5,U32=$B$6,U32=$B$7,U32=$B$8,U32=$B$9,U32=$B$10,U32=$B$11,U32=$B$12,U32=$B$13,U32=$B$14,U32=$B$15,U32=$B$16,U32=$B$17))</f>
        <v>0</v>
      </c>
      <c r="V67" s="53" t="b">
        <f aca="false">AND(V32&lt;&gt;0,OR(V32=$A$4,V32=$A$5,V32=$A$6,V32=$A$7,V32=$A$8,V32=$A$9,V32=$A$10,V32=$A$11,V32=$A$12,V32=$A$13,V32=$A$14,V32=$A$15,V32=$A$16,V32=$A$17,WEEKDAY(V32,2)&gt;5,V32=$B$4,V32=$B$5,V32=$B$6,V32=$B$7,V32=$B$8,V32=$B$9,V32=$B$10,V32=$B$11,V32=$B$12,V32=$B$13,V32=$B$14,V32=$B$15,V32=$B$16,V32=$B$17))</f>
        <v>0</v>
      </c>
      <c r="W67" s="53" t="b">
        <f aca="false">AND(W32&lt;&gt;0,OR(W32=$A$4,W32=$A$5,W32=$A$6,W32=$A$7,W32=$A$8,W32=$A$9,W32=$A$10,W32=$A$11,W32=$A$12,W32=$A$13,W32=$A$14,W32=$A$15,W32=$A$16,W32=$A$17,WEEKDAY(W32,2)&gt;5,W32=$B$4,W32=$B$5,W32=$B$6,W32=$B$7,W32=$B$8,W32=$B$9,W32=$B$10,W32=$B$11,W32=$B$12,W32=$B$13,W32=$B$14,W32=$B$15,W32=$B$16,W32=$B$17))</f>
        <v>0</v>
      </c>
      <c r="X67" s="53" t="b">
        <f aca="false">AND(X32&lt;&gt;0,OR(X32=$A$4,X32=$A$5,X32=$A$6,X32=$A$7,X32=$A$8,X32=$A$9,X32=$A$10,X32=$A$11,X32=$A$12,X32=$A$13,X32=$A$14,X32=$A$15,X32=$A$16,X32=$A$17,WEEKDAY(X32,2)&gt;5,X32=$B$4,X32=$B$5,X32=$B$6,X32=$B$7,X32=$B$8,X32=$B$9,X32=$B$10,X32=$B$11,X32=$B$12,X32=$B$13,X32=$B$14,X32=$B$15,X32=$B$16,X32=$B$17))</f>
        <v>0</v>
      </c>
      <c r="Y67" s="53" t="b">
        <f aca="false">AND(Y32&lt;&gt;0,OR(Y32=$A$4,Y32=$A$5,Y32=$A$6,Y32=$A$7,Y32=$A$8,Y32=$A$9,Y32=$A$10,Y32=$A$11,Y32=$A$12,Y32=$A$13,Y32=$A$14,Y32=$A$15,Y32=$A$16,Y32=$A$17,WEEKDAY(Y32,2)&gt;5,Y32=$B$4,Y32=$B$5,Y32=$B$6,Y32=$B$7,Y32=$B$8,Y32=$B$9,Y32=$B$10,Y32=$B$11,Y32=$B$12,Y32=$B$13,Y32=$B$14,Y32=$B$15,Y32=$B$16,Y32=$B$17))</f>
        <v>0</v>
      </c>
      <c r="Z67" s="53" t="b">
        <f aca="false">AND(Z32&lt;&gt;0,OR(Z32=$A$4,Z32=$A$5,Z32=$A$6,Z32=$A$7,Z32=$A$8,Z32=$A$9,Z32=$A$10,Z32=$A$11,Z32=$A$12,Z32=$A$13,Z32=$A$14,Z32=$A$15,Z32=$A$16,Z32=$A$17,WEEKDAY(Z32,2)&gt;5,Z32=$B$4,Z32=$B$5,Z32=$B$6,Z32=$B$7,Z32=$B$8,Z32=$B$9,Z32=$B$10,Z32=$B$11,Z32=$B$12,Z32=$B$13,Z32=$B$14,Z32=$B$15,Z32=$B$16,Z32=$B$17))</f>
        <v>0</v>
      </c>
      <c r="AA67" s="5"/>
      <c r="AB67" s="53" t="b">
        <f aca="false">AND(AB32&lt;&gt;0,OR(AB32=$A$4,AB32=$A$5,AB32=$A$6,AB32=$A$7,AB32=$A$8,AB32=$A$9,AB32=$A$10,AB32=$A$11,AB32=$A$12,AB32=$A$13,AB32=$A$14,AB32=$A$15,AB32=$A$16,AB32=$A$17,WEEKDAY(AB32,2)&gt;5,AB32=$B$4,AB32=$B$5,AB32=$B$6,AB32=$B$7,AB32=$B$8,AB32=$B$9,AB32=$B$10,AB32=$B$11,AB32=$B$12,AB32=$B$13,AB32=$B$14,AB32=$B$15,AB32=$B$16,AB32=$B$17))</f>
        <v>0</v>
      </c>
      <c r="AC67" s="53" t="b">
        <f aca="false">AND(AC32&lt;&gt;0,OR(AC32=$A$4,AC32=$A$5,AC32=$A$6,AC32=$A$7,AC32=$A$8,AC32=$A$9,AC32=$A$10,AC32=$A$11,AC32=$A$12,AC32=$A$13,AC32=$A$14,AC32=$A$15,AC32=$A$16,AC32=$A$17,WEEKDAY(AC32,2)&gt;5,AC32=$B$4,AC32=$B$5,AC32=$B$6,AC32=$B$7,AC32=$B$8,AC32=$B$9,AC32=$B$10,AC32=$B$11,AC32=$B$12,AC32=$B$13,AC32=$B$14,AC32=$B$15,AC32=$B$16,AC32=$B$17))</f>
        <v>0</v>
      </c>
      <c r="AD67" s="53" t="b">
        <f aca="false">AND(AD32&lt;&gt;0,OR(AD32=$A$4,AD32=$A$5,AD32=$A$6,AD32=$A$7,AD32=$A$8,AD32=$A$9,AD32=$A$10,AD32=$A$11,AD32=$A$12,AD32=$A$13,AD32=$A$14,AD32=$A$15,AD32=$A$16,AD32=$A$17,WEEKDAY(AD32,2)&gt;5,AD32=$B$4,AD32=$B$5,AD32=$B$6,AD32=$B$7,AD32=$B$8,AD32=$B$9,AD32=$B$10,AD32=$B$11,AD32=$B$12,AD32=$B$13,AD32=$B$14,AD32=$B$15,AD32=$B$16,AD32=$B$17))</f>
        <v>0</v>
      </c>
      <c r="AE67" s="53" t="b">
        <f aca="false">AND(AE32&lt;&gt;0,OR(AE32=$A$4,AE32=$A$5,AE32=$A$6,AE32=$A$7,AE32=$A$8,AE32=$A$9,AE32=$A$10,AE32=$A$11,AE32=$A$12,AE32=$A$13,AE32=$A$14,AE32=$A$15,AE32=$A$16,AE32=$A$17,WEEKDAY(AE32,2)&gt;5,AE32=$B$4,AE32=$B$5,AE32=$B$6,AE32=$B$7,AE32=$B$8,AE32=$B$9,AE32=$B$10,AE32=$B$11,AE32=$B$12,AE32=$B$13,AE32=$B$14,AE32=$B$15,AE32=$B$16,AE32=$B$17))</f>
        <v>0</v>
      </c>
      <c r="AF67" s="53" t="b">
        <f aca="false">AND(AF32&lt;&gt;0,OR(AF32=$A$4,AF32=$A$5,AF32=$A$6,AF32=$A$7,AF32=$A$8,AF32=$A$9,AF32=$A$10,AF32=$A$11,AF32=$A$12,AF32=$A$13,AF32=$A$14,AF32=$A$15,AF32=$A$16,AF32=$A$17,WEEKDAY(AF32,2)&gt;5,AF32=$B$4,AF32=$B$5,AF32=$B$6,AF32=$B$7,AF32=$B$8,AF32=$B$9,AF32=$B$10,AF32=$B$11,AF32=$B$12,AF32=$B$13,AF32=$B$14,AF32=$B$15,AF32=$B$16,AF32=$B$17))</f>
        <v>0</v>
      </c>
      <c r="AG67" s="53" t="b">
        <f aca="false">AND(AG32&lt;&gt;0,OR(AG32=$A$4,AG32=$A$5,AG32=$A$6,AG32=$A$7,AG32=$A$8,AG32=$A$9,AG32=$A$10,AG32=$A$11,AG32=$A$12,AG32=$A$13,AG32=$A$14,AG32=$A$15,AG32=$A$16,AG32=$A$17,WEEKDAY(AG32,2)&gt;5,AG32=$B$4,AG32=$B$5,AG32=$B$6,AG32=$B$7,AG32=$B$8,AG32=$B$9,AG32=$B$10,AG32=$B$11,AG32=$B$12,AG32=$B$13,AG32=$B$14,AG32=$B$15,AG32=$B$16,AG32=$B$17))</f>
        <v>0</v>
      </c>
      <c r="AH67" s="5"/>
      <c r="AI67" s="53" t="b">
        <f aca="false">AND(AI32&lt;&gt;0,OR(AI32=$A$4,AI32=$A$5,AI32=$A$6,AI32=$A$7,AI32=$A$8,AI32=$A$9,AI32=$A$10,AI32=$A$11,AI32=$A$12,AI32=$A$13,AI32=$A$14,AI32=$A$15,AI32=$A$16,AI32=$A$17,WEEKDAY(AI32,2)&gt;5,AI32=$B$4,AI32=$B$5,AI32=$B$6,AI32=$B$7,AI32=$B$8,AI32=$B$9,AI32=$B$10,AI32=$B$11,AI32=$B$12,AI32=$B$13,AI32=$B$14,AI32=$B$15,AI32=$B$16,AI32=$B$17))</f>
        <v>0</v>
      </c>
      <c r="AJ67" s="53" t="b">
        <f aca="false">AND(AJ32&lt;&gt;0,OR(AJ32=$A$4,AJ32=$A$5,AJ32=$A$6,AJ32=$A$7,AJ32=$A$8,AJ32=$A$9,AJ32=$A$10,AJ32=$A$11,AJ32=$A$12,AJ32=$A$13,AJ32=$A$14,AJ32=$A$15,AJ32=$A$16,AJ32=$A$17,WEEKDAY(AJ32,2)&gt;5,AJ32=$B$4,AJ32=$B$5,AJ32=$B$6,AJ32=$B$7,AJ32=$B$8,AJ32=$B$9,AJ32=$B$10,AJ32=$B$11,AJ32=$B$12,AJ32=$B$13,AJ32=$B$14,AJ32=$B$15,AJ32=$B$16,AJ32=$B$17))</f>
        <v>0</v>
      </c>
      <c r="AK67" s="53" t="b">
        <f aca="false">AND(AK32&lt;&gt;0,OR(AK32=$A$4,AK32=$A$5,AK32=$A$6,AK32=$A$7,AK32=$A$8,AK32=$A$9,AK32=$A$10,AK32=$A$11,AK32=$A$12,AK32=$A$13,AK32=$A$14,AK32=$A$15,AK32=$A$16,AK32=$A$17,WEEKDAY(AK32,2)&gt;5,AK32=$B$4,AK32=$B$5,AK32=$B$6,AK32=$B$7,AK32=$B$8,AK32=$B$9,AK32=$B$10,AK32=$B$11,AK32=$B$12,AK32=$B$13,AK32=$B$14,AK32=$B$15,AK32=$B$16,AK32=$B$17))</f>
        <v>0</v>
      </c>
      <c r="AL67" s="53" t="b">
        <f aca="false">AND(AL32&lt;&gt;0,OR(AL32=$A$4,AL32=$A$5,AL32=$A$6,AL32=$A$7,AL32=$A$8,AL32=$A$9,AL32=$A$10,AL32=$A$11,AL32=$A$12,AL32=$A$13,AL32=$A$14,AL32=$A$15,AL32=$A$16,AL32=$A$17,WEEKDAY(AL32,2)&gt;5,AL32=$B$4,AL32=$B$5,AL32=$B$6,AL32=$B$7,AL32=$B$8,AL32=$B$9,AL32=$B$10,AL32=$B$11,AL32=$B$12,AL32=$B$13,AL32=$B$14,AL32=$B$15,AL32=$B$16,AL32=$B$17))</f>
        <v>0</v>
      </c>
      <c r="AM67" s="53" t="b">
        <f aca="false">AND(AM32&lt;&gt;0,OR(AM32=$A$4,AM32=$A$5,AM32=$A$6,AM32=$A$7,AM32=$A$8,AM32=$A$9,AM32=$A$10,AM32=$A$11,AM32=$A$12,AM32=$A$13,AM32=$A$14,AM32=$A$15,AM32=$A$16,AM32=$A$17,WEEKDAY(AM32,2)&gt;5,AM32=$B$4,AM32=$B$5,AM32=$B$6,AM32=$B$7,AM32=$B$8,AM32=$B$9,AM32=$B$10,AM32=$B$11,AM32=$B$12,AM32=$B$13,AM32=$B$14,AM32=$B$15,AM32=$B$16,AM32=$B$17))</f>
        <v>0</v>
      </c>
      <c r="AN67" s="53" t="b">
        <f aca="false">AND(AN32&lt;&gt;0,OR(AN32=$A$4,AN32=$A$5,AN32=$A$6,AN32=$A$7,AN32=$A$8,AN32=$A$9,AN32=$A$10,AN32=$A$11,AN32=$A$12,AN32=$A$13,AN32=$A$14,AN32=$A$15,AN32=$A$16,AN32=$A$17,WEEKDAY(AN32,2)&gt;5,AN32=$B$4,AN32=$B$5,AN32=$B$6,AN32=$B$7,AN32=$B$8,AN32=$B$9,AN32=$B$10,AN32=$B$11,AN32=$B$12,AN32=$B$13,AN32=$B$14,AN32=$B$15,AN32=$B$16,AN32=$B$17))</f>
        <v>0</v>
      </c>
      <c r="AO67" s="5"/>
      <c r="AP67" s="53" t="b">
        <f aca="false">AND(AP32&lt;&gt;0,OR(AP32=$A$4,AP32=$A$5,AP32=$A$6,AP32=$A$7,AP32=$A$8,AP32=$A$9,AP32=$A$10,AP32=$A$11,AP32=$A$12,AP32=$A$13,AP32=$A$14,AP32=$A$15,AP32=$A$16,AP32=$A$17,WEEKDAY(AP32,2)&gt;5,AP32=$B$4,AP32=$B$5,AP32=$B$6,AP32=$B$7,AP32=$B$8,AP32=$B$9,AP32=$B$10,AP32=$B$11,AP32=$B$12,AP32=$B$13,AP32=$B$14,AP32=$B$15,AP32=$B$16,AP32=$B$17))</f>
        <v>1</v>
      </c>
      <c r="AQ67" s="53" t="b">
        <f aca="false">AND(AQ32&lt;&gt;0,OR(AQ32=$A$4,AQ32=$A$5,AQ32=$A$6,AQ32=$A$7,AQ32=$A$8,AQ32=$A$9,AQ32=$A$10,AQ32=$A$11,AQ32=$A$12,AQ32=$A$13,AQ32=$A$14,AQ32=$A$15,AQ32=$A$16,AQ32=$A$17,WEEKDAY(AQ32,2)&gt;5,AQ32=$B$4,AQ32=$B$5,AQ32=$B$6,AQ32=$B$7,AQ32=$B$8,AQ32=$B$9,AQ32=$B$10,AQ32=$B$11,AQ32=$B$12,AQ32=$B$13,AQ32=$B$14,AQ32=$B$15,AQ32=$B$16,AQ32=$B$17))</f>
        <v>0</v>
      </c>
      <c r="AR67" s="53" t="b">
        <f aca="false">AND(AR32&lt;&gt;0,OR(AR32=$A$4,AR32=$A$5,AR32=$A$6,AR32=$A$7,AR32=$A$8,AR32=$A$9,AR32=$A$10,AR32=$A$11,AR32=$A$12,AR32=$A$13,AR32=$A$14,AR32=$A$15,AR32=$A$16,AR32=$A$17,WEEKDAY(AR32,2)&gt;5,AR32=$B$4,AR32=$B$5,AR32=$B$6,AR32=$B$7,AR32=$B$8,AR32=$B$9,AR32=$B$10,AR32=$B$11,AR32=$B$12,AR32=$B$13,AR32=$B$14,AR32=$B$15,AR32=$B$16,AR32=$B$17))</f>
        <v>0</v>
      </c>
      <c r="AS67" s="53" t="b">
        <f aca="false">AND(AS32&lt;&gt;0,OR(AS32=$A$4,AS32=$A$5,AS32=$A$6,AS32=$A$7,AS32=$A$8,AS32=$A$9,AS32=$A$10,AS32=$A$11,AS32=$A$12,AS32=$A$13,AS32=$A$14,AS32=$A$15,AS32=$A$16,AS32=$A$17,WEEKDAY(AS32,2)&gt;5,AS32=$B$4,AS32=$B$5,AS32=$B$6,AS32=$B$7,AS32=$B$8,AS32=$B$9,AS32=$B$10,AS32=$B$11,AS32=$B$12,AS32=$B$13,AS32=$B$14,AS32=$B$15,AS32=$B$16,AS32=$B$17))</f>
        <v>0</v>
      </c>
      <c r="AT67" s="53" t="b">
        <f aca="false">AND(AT32&lt;&gt;0,OR(AT32=$A$4,AT32=$A$5,AT32=$A$6,AT32=$A$7,AT32=$A$8,AT32=$A$9,AT32=$A$10,AT32=$A$11,AT32=$A$12,AT32=$A$13,AT32=$A$14,AT32=$A$15,AT32=$A$16,AT32=$A$17,WEEKDAY(AT32,2)&gt;5,AT32=$B$4,AT32=$B$5,AT32=$B$6,AT32=$B$7,AT32=$B$8,AT32=$B$9,AT32=$B$10,AT32=$B$11,AT32=$B$12,AT32=$B$13,AT32=$B$14,AT32=$B$15,AT32=$B$16,AT32=$B$17))</f>
        <v>0</v>
      </c>
      <c r="AU67" s="53" t="b">
        <f aca="false">AND(AU32&lt;&gt;0,OR(AU32=$A$4,AU32=$A$5,AU32=$A$6,AU32=$A$7,AU32=$A$8,AU32=$A$9,AU32=$A$10,AU32=$A$11,AU32=$A$12,AU32=$A$13,AU32=$A$14,AU32=$A$15,AU32=$A$16,AU32=$A$17,WEEKDAY(AU32,2)&gt;5,AU32=$B$4,AU32=$B$5,AU32=$B$6,AU32=$B$7,AU32=$B$8,AU32=$B$9,AU32=$B$10,AU32=$B$11,AU32=$B$12,AU32=$B$13,AU32=$B$14,AU32=$B$15,AU32=$B$16,AU32=$B$17))</f>
        <v>0</v>
      </c>
      <c r="AV67" s="59"/>
      <c r="AW67" s="5"/>
      <c r="AX67" s="5"/>
      <c r="AY67" s="21"/>
      <c r="AZ67" s="21"/>
      <c r="BA67" s="21"/>
      <c r="BB67" s="21"/>
    </row>
    <row r="68" customFormat="false" ht="16.5" hidden="true" customHeight="false" outlineLevel="0" collapsed="false">
      <c r="B68" s="49" t="n">
        <v>44927</v>
      </c>
      <c r="C68" s="48"/>
      <c r="D68" s="5"/>
      <c r="E68" s="51"/>
      <c r="F68" s="5"/>
      <c r="G68" s="53" t="b">
        <f aca="false">AND(G33&lt;&gt;0,OR(G33=$A$4,G33=$A$5,G33=$A$6,G33=$A$7,G33=$A$8,G33=$A$9,G33=$A$10,G33=$A$11,G33=$A$12,G33=$A$13,G33=$A$14,G33=$A$15,G33=$A$16,G33=$A$17,WEEKDAY(G33,2)&gt;5,G33=$B$4,G33=$B$5,G33=$B$6,G33=$B$7,G33=$B$8,G33=$B$9,G33=$B$10,G33=$B$11,G33=$B$12,G33=$B$13,G33=$B$14,G33=$B$15,G33=$B$16,G33=$B$17))</f>
        <v>0</v>
      </c>
      <c r="H68" s="53" t="b">
        <f aca="false">AND(H33&lt;&gt;0,OR(H33=$A$4,H33=$A$5,H33=$A$6,H33=$A$7,H33=$A$8,H33=$A$9,H33=$A$10,H33=$A$11,H33=$A$12,H33=$A$13,H33=$A$14,H33=$A$15,H33=$A$16,H33=$A$17,WEEKDAY(H33,2)&gt;5,H33=$B$4,H33=$B$5,H33=$B$6,H33=$B$7,H33=$B$8,H33=$B$9,H33=$B$10,H33=$B$11,H33=$B$12,H33=$B$13,H33=$B$14,H33=$B$15,H33=$B$16,H33=$B$17))</f>
        <v>1</v>
      </c>
      <c r="I68" s="53" t="b">
        <f aca="false">AND(I33&lt;&gt;0,OR(I33=$A$4,I33=$A$5,I33=$A$6,I33=$A$7,I33=$A$8,I33=$A$9,I33=$A$10,I33=$A$11,I33=$A$12,I33=$A$13,I33=$A$14,I33=$A$15,I33=$A$16,I33=$A$17,WEEKDAY(I33,2)&gt;5,I33=$B$4,I33=$B$5,I33=$B$6,I33=$B$7,I33=$B$8,I33=$B$9,I33=$B$10,I33=$B$11,I33=$B$12,I33=$B$13,I33=$B$14,I33=$B$15,I33=$B$16,I33=$B$17))</f>
        <v>1</v>
      </c>
      <c r="J68" s="53" t="b">
        <f aca="false">AND(J33&lt;&gt;0,OR(J33=$A$4,J33=$A$5,J33=$A$6,J33=$A$7,J33=$A$8,J33=$A$9,J33=$A$10,J33=$A$11,J33=$A$12,J33=$A$13,J33=$A$14,J33=$A$15,J33=$A$16,J33=$A$17,WEEKDAY(J33,2)&gt;5,J33=$B$4,J33=$B$5,J33=$B$6,J33=$B$7,J33=$B$8,J33=$B$9,J33=$B$10,J33=$B$11,J33=$B$12,J33=$B$13,J33=$B$14,J33=$B$15,J33=$B$16,J33=$B$17))</f>
        <v>1</v>
      </c>
      <c r="K68" s="53" t="b">
        <f aca="false">AND(K33&lt;&gt;0,OR(K33=$A$4,K33=$A$5,K33=$A$6,K33=$A$7,K33=$A$8,K33=$A$9,K33=$A$10,K33=$A$11,K33=$A$12,K33=$A$13,K33=$A$14,K33=$A$15,K33=$A$16,K33=$A$17,WEEKDAY(K33,2)&gt;5,K33=$B$4,K33=$B$5,K33=$B$6,K33=$B$7,K33=$B$8,K33=$B$9,K33=$B$10,K33=$B$11,K33=$B$12,K33=$B$13,K33=$B$14,K33=$B$15,K33=$B$16,K33=$B$17))</f>
        <v>1</v>
      </c>
      <c r="L68" s="53" t="b">
        <f aca="false">AND(L33&lt;&gt;0,OR(L33=$A$4,L33=$A$5,L33=$A$6,L33=$A$7,L33=$A$8,L33=$A$9,L33=$A$10,L33=$A$11,L33=$A$12,L33=$A$13,L33=$A$14,L33=$A$15,L33=$A$16,L33=$A$17,WEEKDAY(L33,2)&gt;5,L33=$B$4,L33=$B$5,L33=$B$6,L33=$B$7,L33=$B$8,L33=$B$9,L33=$B$10,L33=$B$11,L33=$B$12,L33=$B$13,L33=$B$14,L33=$B$15,L33=$B$16,L33=$B$17))</f>
        <v>0</v>
      </c>
      <c r="M68" s="5"/>
      <c r="N68" s="53" t="b">
        <f aca="false">AND(N33&lt;&gt;0,OR(N33=$A$4,N33=$A$5,N33=$A$6,N33=$A$7,N33=$A$8,N33=$A$9,N33=$A$10,N33=$A$11,N33=$A$12,N33=$A$13,N33=$A$14,N33=$A$15,N33=$A$16,N33=$A$17,WEEKDAY(N33,2)&gt;5,N33=$B$4,N33=$B$5,N33=$B$6,N33=$B$7,N33=$B$8,N33=$B$9,N33=$B$10,N33=$B$11,N33=$B$12,N33=$B$13,N33=$B$14,N33=$B$15,N33=$B$16,N33=$B$17))</f>
        <v>1</v>
      </c>
      <c r="O68" s="53" t="b">
        <f aca="false">AND(O33&lt;&gt;0,OR(O33=$A$4,O33=$A$5,O33=$A$6,O33=$A$7,O33=$A$8,O33=$A$9,O33=$A$10,O33=$A$11,O33=$A$12,O33=$A$13,O33=$A$14,O33=$A$15,O33=$A$16,O33=$A$17,WEEKDAY(O33,2)&gt;5,O33=$B$4,O33=$B$5,O33=$B$6,O33=$B$7,O33=$B$8,O33=$B$9,O33=$B$10,O33=$B$11,O33=$B$12,O33=$B$13,O33=$B$14,O33=$B$15,O33=$B$16,O33=$B$17))</f>
        <v>1</v>
      </c>
      <c r="P68" s="53" t="b">
        <f aca="false">AND(P33&lt;&gt;0,OR(P33=$A$4,P33=$A$5,P33=$A$6,P33=$A$7,P33=$A$8,P33=$A$9,P33=$A$10,P33=$A$11,P33=$A$12,P33=$A$13,P33=$A$14,P33=$A$15,P33=$A$16,P33=$A$17,WEEKDAY(P33,2)&gt;5,P33=$B$4,P33=$B$5,P33=$B$6,P33=$B$7,P33=$B$8,P33=$B$9,P33=$B$10,P33=$B$11,P33=$B$12,P33=$B$13,P33=$B$14,P33=$B$15,P33=$B$16,P33=$B$17))</f>
        <v>1</v>
      </c>
      <c r="Q68" s="53" t="b">
        <f aca="false">AND(Q33&lt;&gt;0,OR(Q33=$A$4,Q33=$A$5,Q33=$A$6,Q33=$A$7,Q33=$A$8,Q33=$A$9,Q33=$A$10,Q33=$A$11,Q33=$A$12,Q33=$A$13,Q33=$A$14,Q33=$A$15,Q33=$A$16,Q33=$A$17,WEEKDAY(Q33,2)&gt;5,Q33=$B$4,Q33=$B$5,Q33=$B$6,Q33=$B$7,Q33=$B$8,Q33=$B$9,Q33=$B$10,Q33=$B$11,Q33=$B$12,Q33=$B$13,Q33=$B$14,Q33=$B$15,Q33=$B$16,Q33=$B$17))</f>
        <v>1</v>
      </c>
      <c r="R68" s="53" t="b">
        <f aca="false">AND(R33&lt;&gt;0,OR(R33=$A$4,R33=$A$5,R33=$A$6,R33=$A$7,R33=$A$8,R33=$A$9,R33=$A$10,R33=$A$11,R33=$A$12,R33=$A$13,R33=$A$14,R33=$A$15,R33=$A$16,R33=$A$17,WEEKDAY(R33,2)&gt;5,R33=$B$4,R33=$B$5,R33=$B$6,R33=$B$7,R33=$B$8,R33=$B$9,R33=$B$10,R33=$B$11,R33=$B$12,R33=$B$13,R33=$B$14,R33=$B$15,R33=$B$16,R33=$B$17))</f>
        <v>1</v>
      </c>
      <c r="S68" s="53" t="b">
        <f aca="false">AND(S33&lt;&gt;0,OR(S33=$A$4,S33=$A$5,S33=$A$6,S33=$A$7,S33=$A$8,S33=$A$9,S33=$A$10,S33=$A$11,S33=$A$12,S33=$A$13,S33=$A$14,S33=$A$15,S33=$A$16,S33=$A$17,WEEKDAY(S33,2)&gt;5,S33=$B$4,S33=$B$5,S33=$B$6,S33=$B$7,S33=$B$8,S33=$B$9,S33=$B$10,S33=$B$11,S33=$B$12,S33=$B$13,S33=$B$14,S33=$B$15,S33=$B$16,S33=$B$17))</f>
        <v>0</v>
      </c>
      <c r="T68" s="5"/>
      <c r="U68" s="53" t="b">
        <f aca="false">AND(U33&lt;&gt;0,OR(U33=$A$4,U33=$A$5,U33=$A$6,U33=$A$7,U33=$A$8,U33=$A$9,U33=$A$10,U33=$A$11,U33=$A$12,U33=$A$13,U33=$A$14,U33=$A$15,U33=$A$16,U33=$A$17,WEEKDAY(U33,2)&gt;5,U33=$B$4,U33=$B$5,U33=$B$6,U33=$B$7,U33=$B$8,U33=$B$9,U33=$B$10,U33=$B$11,U33=$B$12,U33=$B$13,U33=$B$14,U33=$B$15,U33=$B$16,U33=$B$17))</f>
        <v>0</v>
      </c>
      <c r="V68" s="53" t="b">
        <f aca="false">AND(V33&lt;&gt;0,OR(V33=$A$4,V33=$A$5,V33=$A$6,V33=$A$7,V33=$A$8,V33=$A$9,V33=$A$10,V33=$A$11,V33=$A$12,V33=$A$13,V33=$A$14,V33=$A$15,V33=$A$16,V33=$A$17,WEEKDAY(V33,2)&gt;5,V33=$B$4,V33=$B$5,V33=$B$6,V33=$B$7,V33=$B$8,V33=$B$9,V33=$B$10,V33=$B$11,V33=$B$12,V33=$B$13,V33=$B$14,V33=$B$15,V33=$B$16,V33=$B$17))</f>
        <v>1</v>
      </c>
      <c r="W68" s="53" t="b">
        <f aca="false">AND(W33&lt;&gt;0,OR(W33=$A$4,W33=$A$5,W33=$A$6,W33=$A$7,W33=$A$8,W33=$A$9,W33=$A$10,W33=$A$11,W33=$A$12,W33=$A$13,W33=$A$14,W33=$A$15,W33=$A$16,W33=$A$17,WEEKDAY(W33,2)&gt;5,W33=$B$4,W33=$B$5,W33=$B$6,W33=$B$7,W33=$B$8,W33=$B$9,W33=$B$10,W33=$B$11,W33=$B$12,W33=$B$13,W33=$B$14,W33=$B$15,W33=$B$16,W33=$B$17))</f>
        <v>1</v>
      </c>
      <c r="X68" s="53" t="b">
        <f aca="false">AND(X33&lt;&gt;0,OR(X33=$A$4,X33=$A$5,X33=$A$6,X33=$A$7,X33=$A$8,X33=$A$9,X33=$A$10,X33=$A$11,X33=$A$12,X33=$A$13,X33=$A$14,X33=$A$15,X33=$A$16,X33=$A$17,WEEKDAY(X33,2)&gt;5,X33=$B$4,X33=$B$5,X33=$B$6,X33=$B$7,X33=$B$8,X33=$B$9,X33=$B$10,X33=$B$11,X33=$B$12,X33=$B$13,X33=$B$14,X33=$B$15,X33=$B$16,X33=$B$17))</f>
        <v>1</v>
      </c>
      <c r="Y68" s="53" t="b">
        <f aca="false">AND(Y33&lt;&gt;0,OR(Y33=$A$4,Y33=$A$5,Y33=$A$6,Y33=$A$7,Y33=$A$8,Y33=$A$9,Y33=$A$10,Y33=$A$11,Y33=$A$12,Y33=$A$13,Y33=$A$14,Y33=$A$15,Y33=$A$16,Y33=$A$17,WEEKDAY(Y33,2)&gt;5,Y33=$B$4,Y33=$B$5,Y33=$B$6,Y33=$B$7,Y33=$B$8,Y33=$B$9,Y33=$B$10,Y33=$B$11,Y33=$B$12,Y33=$B$13,Y33=$B$14,Y33=$B$15,Y33=$B$16,Y33=$B$17))</f>
        <v>1</v>
      </c>
      <c r="Z68" s="53" t="b">
        <f aca="false">AND(Z33&lt;&gt;0,OR(Z33=$A$4,Z33=$A$5,Z33=$A$6,Z33=$A$7,Z33=$A$8,Z33=$A$9,Z33=$A$10,Z33=$A$11,Z33=$A$12,Z33=$A$13,Z33=$A$14,Z33=$A$15,Z33=$A$16,Z33=$A$17,WEEKDAY(Z33,2)&gt;5,Z33=$B$4,Z33=$B$5,Z33=$B$6,Z33=$B$7,Z33=$B$8,Z33=$B$9,Z33=$B$10,Z33=$B$11,Z33=$B$12,Z33=$B$13,Z33=$B$14,Z33=$B$15,Z33=$B$16,Z33=$B$17))</f>
        <v>0</v>
      </c>
      <c r="AA68" s="5"/>
      <c r="AB68" s="53" t="b">
        <f aca="false">AND(AB33&lt;&gt;0,OR(AB33=$A$4,AB33=$A$5,AB33=$A$6,AB33=$A$7,AB33=$A$8,AB33=$A$9,AB33=$A$10,AB33=$A$11,AB33=$A$12,AB33=$A$13,AB33=$A$14,AB33=$A$15,AB33=$A$16,AB33=$A$17,WEEKDAY(AB33,2)&gt;5,AB33=$B$4,AB33=$B$5,AB33=$B$6,AB33=$B$7,AB33=$B$8,AB33=$B$9,AB33=$B$10,AB33=$B$11,AB33=$B$12,AB33=$B$13,AB33=$B$14,AB33=$B$15,AB33=$B$16,AB33=$B$17))</f>
        <v>0</v>
      </c>
      <c r="AC68" s="53" t="b">
        <f aca="false">AND(AC33&lt;&gt;0,OR(AC33=$A$4,AC33=$A$5,AC33=$A$6,AC33=$A$7,AC33=$A$8,AC33=$A$9,AC33=$A$10,AC33=$A$11,AC33=$A$12,AC33=$A$13,AC33=$A$14,AC33=$A$15,AC33=$A$16,AC33=$A$17,WEEKDAY(AC33,2)&gt;5,AC33=$B$4,AC33=$B$5,AC33=$B$6,AC33=$B$7,AC33=$B$8,AC33=$B$9,AC33=$B$10,AC33=$B$11,AC33=$B$12,AC33=$B$13,AC33=$B$14,AC33=$B$15,AC33=$B$16,AC33=$B$17))</f>
        <v>1</v>
      </c>
      <c r="AD68" s="53" t="b">
        <f aca="false">AND(AD33&lt;&gt;0,OR(AD33=$A$4,AD33=$A$5,AD33=$A$6,AD33=$A$7,AD33=$A$8,AD33=$A$9,AD33=$A$10,AD33=$A$11,AD33=$A$12,AD33=$A$13,AD33=$A$14,AD33=$A$15,AD33=$A$16,AD33=$A$17,WEEKDAY(AD33,2)&gt;5,AD33=$B$4,AD33=$B$5,AD33=$B$6,AD33=$B$7,AD33=$B$8,AD33=$B$9,AD33=$B$10,AD33=$B$11,AD33=$B$12,AD33=$B$13,AD33=$B$14,AD33=$B$15,AD33=$B$16,AD33=$B$17))</f>
        <v>1</v>
      </c>
      <c r="AE68" s="53" t="b">
        <f aca="false">AND(AE33&lt;&gt;0,OR(AE33=$A$4,AE33=$A$5,AE33=$A$6,AE33=$A$7,AE33=$A$8,AE33=$A$9,AE33=$A$10,AE33=$A$11,AE33=$A$12,AE33=$A$13,AE33=$A$14,AE33=$A$15,AE33=$A$16,AE33=$A$17,WEEKDAY(AE33,2)&gt;5,AE33=$B$4,AE33=$B$5,AE33=$B$6,AE33=$B$7,AE33=$B$8,AE33=$B$9,AE33=$B$10,AE33=$B$11,AE33=$B$12,AE33=$B$13,AE33=$B$14,AE33=$B$15,AE33=$B$16,AE33=$B$17))</f>
        <v>1</v>
      </c>
      <c r="AF68" s="53" t="b">
        <f aca="false">AND(AF33&lt;&gt;0,OR(AF33=$A$4,AF33=$A$5,AF33=$A$6,AF33=$A$7,AF33=$A$8,AF33=$A$9,AF33=$A$10,AF33=$A$11,AF33=$A$12,AF33=$A$13,AF33=$A$14,AF33=$A$15,AF33=$A$16,AF33=$A$17,WEEKDAY(AF33,2)&gt;5,AF33=$B$4,AF33=$B$5,AF33=$B$6,AF33=$B$7,AF33=$B$8,AF33=$B$9,AF33=$B$10,AF33=$B$11,AF33=$B$12,AF33=$B$13,AF33=$B$14,AF33=$B$15,AF33=$B$16,AF33=$B$17))</f>
        <v>1</v>
      </c>
      <c r="AG68" s="53" t="b">
        <f aca="false">AND(AG33&lt;&gt;0,OR(AG33=$A$4,AG33=$A$5,AG33=$A$6,AG33=$A$7,AG33=$A$8,AG33=$A$9,AG33=$A$10,AG33=$A$11,AG33=$A$12,AG33=$A$13,AG33=$A$14,AG33=$A$15,AG33=$A$16,AG33=$A$17,WEEKDAY(AG33,2)&gt;5,AG33=$B$4,AG33=$B$5,AG33=$B$6,AG33=$B$7,AG33=$B$8,AG33=$B$9,AG33=$B$10,AG33=$B$11,AG33=$B$12,AG33=$B$13,AG33=$B$14,AG33=$B$15,AG33=$B$16,AG33=$B$17))</f>
        <v>0</v>
      </c>
      <c r="AH68" s="5"/>
      <c r="AI68" s="53" t="b">
        <f aca="false">AND(AI33&lt;&gt;0,OR(AI33=$A$4,AI33=$A$5,AI33=$A$6,AI33=$A$7,AI33=$A$8,AI33=$A$9,AI33=$A$10,AI33=$A$11,AI33=$A$12,AI33=$A$13,AI33=$A$14,AI33=$A$15,AI33=$A$16,AI33=$A$17,WEEKDAY(AI33,2)&gt;5,AI33=$B$4,AI33=$B$5,AI33=$B$6,AI33=$B$7,AI33=$B$8,AI33=$B$9,AI33=$B$10,AI33=$B$11,AI33=$B$12,AI33=$B$13,AI33=$B$14,AI33=$B$15,AI33=$B$16,AI33=$B$17))</f>
        <v>1</v>
      </c>
      <c r="AJ68" s="53" t="b">
        <f aca="false">AND(AJ33&lt;&gt;0,OR(AJ33=$A$4,AJ33=$A$5,AJ33=$A$6,AJ33=$A$7,AJ33=$A$8,AJ33=$A$9,AJ33=$A$10,AJ33=$A$11,AJ33=$A$12,AJ33=$A$13,AJ33=$A$14,AJ33=$A$15,AJ33=$A$16,AJ33=$A$17,WEEKDAY(AJ33,2)&gt;5,AJ33=$B$4,AJ33=$B$5,AJ33=$B$6,AJ33=$B$7,AJ33=$B$8,AJ33=$B$9,AJ33=$B$10,AJ33=$B$11,AJ33=$B$12,AJ33=$B$13,AJ33=$B$14,AJ33=$B$15,AJ33=$B$16,AJ33=$B$17))</f>
        <v>1</v>
      </c>
      <c r="AK68" s="53" t="b">
        <f aca="false">AND(AK33&lt;&gt;0,OR(AK33=$A$4,AK33=$A$5,AK33=$A$6,AK33=$A$7,AK33=$A$8,AK33=$A$9,AK33=$A$10,AK33=$A$11,AK33=$A$12,AK33=$A$13,AK33=$A$14,AK33=$A$15,AK33=$A$16,AK33=$A$17,WEEKDAY(AK33,2)&gt;5,AK33=$B$4,AK33=$B$5,AK33=$B$6,AK33=$B$7,AK33=$B$8,AK33=$B$9,AK33=$B$10,AK33=$B$11,AK33=$B$12,AK33=$B$13,AK33=$B$14,AK33=$B$15,AK33=$B$16,AK33=$B$17))</f>
        <v>1</v>
      </c>
      <c r="AL68" s="53" t="b">
        <f aca="false">AND(AL33&lt;&gt;0,OR(AL33=$A$4,AL33=$A$5,AL33=$A$6,AL33=$A$7,AL33=$A$8,AL33=$A$9,AL33=$A$10,AL33=$A$11,AL33=$A$12,AL33=$A$13,AL33=$A$14,AL33=$A$15,AL33=$A$16,AL33=$A$17,WEEKDAY(AL33,2)&gt;5,AL33=$B$4,AL33=$B$5,AL33=$B$6,AL33=$B$7,AL33=$B$8,AL33=$B$9,AL33=$B$10,AL33=$B$11,AL33=$B$12,AL33=$B$13,AL33=$B$14,AL33=$B$15,AL33=$B$16,AL33=$B$17))</f>
        <v>1</v>
      </c>
      <c r="AM68" s="53" t="b">
        <f aca="false">AND(AM33&lt;&gt;0,OR(AM33=$A$4,AM33=$A$5,AM33=$A$6,AM33=$A$7,AM33=$A$8,AM33=$A$9,AM33=$A$10,AM33=$A$11,AM33=$A$12,AM33=$A$13,AM33=$A$14,AM33=$A$15,AM33=$A$16,AM33=$A$17,WEEKDAY(AM33,2)&gt;5,AM33=$B$4,AM33=$B$5,AM33=$B$6,AM33=$B$7,AM33=$B$8,AM33=$B$9,AM33=$B$10,AM33=$B$11,AM33=$B$12,AM33=$B$13,AM33=$B$14,AM33=$B$15,AM33=$B$16,AM33=$B$17))</f>
        <v>1</v>
      </c>
      <c r="AN68" s="53" t="b">
        <f aca="false">AND(AN33&lt;&gt;0,OR(AN33=$A$4,AN33=$A$5,AN33=$A$6,AN33=$A$7,AN33=$A$8,AN33=$A$9,AN33=$A$10,AN33=$A$11,AN33=$A$12,AN33=$A$13,AN33=$A$14,AN33=$A$15,AN33=$A$16,AN33=$A$17,WEEKDAY(AN33,2)&gt;5,AN33=$B$4,AN33=$B$5,AN33=$B$6,AN33=$B$7,AN33=$B$8,AN33=$B$9,AN33=$B$10,AN33=$B$11,AN33=$B$12,AN33=$B$13,AN33=$B$14,AN33=$B$15,AN33=$B$16,AN33=$B$17))</f>
        <v>0</v>
      </c>
      <c r="AO68" s="5"/>
      <c r="AP68" s="53" t="b">
        <f aca="false">AND(AP33&lt;&gt;0,OR(AP33=$A$4,AP33=$A$5,AP33=$A$6,AP33=$A$7,AP33=$A$8,AP33=$A$9,AP33=$A$10,AP33=$A$11,AP33=$A$12,AP33=$A$13,AP33=$A$14,AP33=$A$15,AP33=$A$16,AP33=$A$17,WEEKDAY(AP33,2)&gt;5,AP33=$B$4,AP33=$B$5,AP33=$B$6,AP33=$B$7,AP33=$B$8,AP33=$B$9,AP33=$B$10,AP33=$B$11,AP33=$B$12,AP33=$B$13,AP33=$B$14,AP33=$B$15,AP33=$B$16,AP33=$B$17))</f>
        <v>1</v>
      </c>
      <c r="AQ68" s="53" t="b">
        <f aca="false">AND(AQ33&lt;&gt;0,OR(AQ33=$A$4,AQ33=$A$5,AQ33=$A$6,AQ33=$A$7,AQ33=$A$8,AQ33=$A$9,AQ33=$A$10,AQ33=$A$11,AQ33=$A$12,AQ33=$A$13,AQ33=$A$14,AQ33=$A$15,AQ33=$A$16,AQ33=$A$17,WEEKDAY(AQ33,2)&gt;5,AQ33=$B$4,AQ33=$B$5,AQ33=$B$6,AQ33=$B$7,AQ33=$B$8,AQ33=$B$9,AQ33=$B$10,AQ33=$B$11,AQ33=$B$12,AQ33=$B$13,AQ33=$B$14,AQ33=$B$15,AQ33=$B$16,AQ33=$B$17))</f>
        <v>0</v>
      </c>
      <c r="AR68" s="53" t="b">
        <f aca="false">AND(AR33&lt;&gt;0,OR(AR33=$A$4,AR33=$A$5,AR33=$A$6,AR33=$A$7,AR33=$A$8,AR33=$A$9,AR33=$A$10,AR33=$A$11,AR33=$A$12,AR33=$A$13,AR33=$A$14,AR33=$A$15,AR33=$A$16,AR33=$A$17,WEEKDAY(AR33,2)&gt;5,AR33=$B$4,AR33=$B$5,AR33=$B$6,AR33=$B$7,AR33=$B$8,AR33=$B$9,AR33=$B$10,AR33=$B$11,AR33=$B$12,AR33=$B$13,AR33=$B$14,AR33=$B$15,AR33=$B$16,AR33=$B$17))</f>
        <v>0</v>
      </c>
      <c r="AS68" s="53" t="b">
        <f aca="false">AND(AS33&lt;&gt;0,OR(AS33=$A$4,AS33=$A$5,AS33=$A$6,AS33=$A$7,AS33=$A$8,AS33=$A$9,AS33=$A$10,AS33=$A$11,AS33=$A$12,AS33=$A$13,AS33=$A$14,AS33=$A$15,AS33=$A$16,AS33=$A$17,WEEKDAY(AS33,2)&gt;5,AS33=$B$4,AS33=$B$5,AS33=$B$6,AS33=$B$7,AS33=$B$8,AS33=$B$9,AS33=$B$10,AS33=$B$11,AS33=$B$12,AS33=$B$13,AS33=$B$14,AS33=$B$15,AS33=$B$16,AS33=$B$17))</f>
        <v>0</v>
      </c>
      <c r="AT68" s="53" t="b">
        <f aca="false">AND(AT33&lt;&gt;0,OR(AT33=$A$4,AT33=$A$5,AT33=$A$6,AT33=$A$7,AT33=$A$8,AT33=$A$9,AT33=$A$10,AT33=$A$11,AT33=$A$12,AT33=$A$13,AT33=$A$14,AT33=$A$15,AT33=$A$16,AT33=$A$17,WEEKDAY(AT33,2)&gt;5,AT33=$B$4,AT33=$B$5,AT33=$B$6,AT33=$B$7,AT33=$B$8,AT33=$B$9,AT33=$B$10,AT33=$B$11,AT33=$B$12,AT33=$B$13,AT33=$B$14,AT33=$B$15,AT33=$B$16,AT33=$B$17))</f>
        <v>0</v>
      </c>
      <c r="AU68" s="53" t="b">
        <f aca="false">AND(AU33&lt;&gt;0,OR(AU33=$A$4,AU33=$A$5,AU33=$A$6,AU33=$A$7,AU33=$A$8,AU33=$A$9,AU33=$A$10,AU33=$A$11,AU33=$A$12,AU33=$A$13,AU33=$A$14,AU33=$A$15,AU33=$A$16,AU33=$A$17,WEEKDAY(AU33,2)&gt;5,AU33=$B$4,AU33=$B$5,AU33=$B$6,AU33=$B$7,AU33=$B$8,AU33=$B$9,AU33=$B$10,AU33=$B$11,AU33=$B$12,AU33=$B$13,AU33=$B$14,AU33=$B$15,AU33=$B$16,AU33=$B$17))</f>
        <v>0</v>
      </c>
      <c r="AV68" s="59"/>
      <c r="AW68" s="5"/>
      <c r="AX68" s="5"/>
      <c r="AY68" s="21"/>
      <c r="AZ68" s="21"/>
      <c r="BA68" s="21"/>
      <c r="BB68" s="21"/>
    </row>
    <row r="69" customFormat="false" ht="16.5" hidden="true" customHeight="false" outlineLevel="0" collapsed="false">
      <c r="B69" s="49" t="n">
        <v>45292</v>
      </c>
      <c r="C69" s="48"/>
      <c r="D69" s="5"/>
      <c r="E69" s="51"/>
      <c r="F69" s="62"/>
      <c r="G69" s="53" t="b">
        <f aca="false">AND(G34&lt;&gt;0,OR(G34=$A$4,G34=$A$5,G34=$A$6,G34=$A$7,G34=$A$8,G34=$A$9,G34=$A$10,G34=$A$11,G34=$A$12,G34=$A$13,G34=$A$14,G34=$A$15,G34=$A$16,G34=$A$17,WEEKDAY(G34,2)&gt;5,G34=$B$4,G34=$B$5,G34=$B$6,G34=$B$7,G34=$B$8,G34=$B$9,G34=$B$10,G34=$B$11,G34=$B$12,G34=$B$13,G34=$B$14,G34=$B$15,G34=$B$16,G34=$B$17))</f>
        <v>0</v>
      </c>
      <c r="H69" s="53" t="b">
        <f aca="false">AND(H34&lt;&gt;0,OR(H34=$A$4,H34=$A$5,H34=$A$6,H34=$A$7,H34=$A$8,H34=$A$9,H34=$A$10,H34=$A$11,H34=$A$12,H34=$A$13,H34=$A$14,H34=$A$15,H34=$A$16,H34=$A$17,WEEKDAY(H34,2)&gt;5,H34=$B$4,H34=$B$5,H34=$B$6,H34=$B$7,H34=$B$8,H34=$B$9,H34=$B$10,H34=$B$11,H34=$B$12,H34=$B$13,H34=$B$14,H34=$B$15,H34=$B$16,H34=$B$17))</f>
        <v>1</v>
      </c>
      <c r="I69" s="53" t="b">
        <f aca="false">AND(I34&lt;&gt;0,OR(I34=$A$4,I34=$A$5,I34=$A$6,I34=$A$7,I34=$A$8,I34=$A$9,I34=$A$10,I34=$A$11,I34=$A$12,I34=$A$13,I34=$A$14,I34=$A$15,I34=$A$16,I34=$A$17,WEEKDAY(I34,2)&gt;5,I34=$B$4,I34=$B$5,I34=$B$6,I34=$B$7,I34=$B$8,I34=$B$9,I34=$B$10,I34=$B$11,I34=$B$12,I34=$B$13,I34=$B$14,I34=$B$15,I34=$B$16,I34=$B$17))</f>
        <v>1</v>
      </c>
      <c r="J69" s="53" t="b">
        <f aca="false">AND(J34&lt;&gt;0,OR(J34=$A$4,J34=$A$5,J34=$A$6,J34=$A$7,J34=$A$8,J34=$A$9,J34=$A$10,J34=$A$11,J34=$A$12,J34=$A$13,J34=$A$14,J34=$A$15,J34=$A$16,J34=$A$17,WEEKDAY(J34,2)&gt;5,J34=$B$4,J34=$B$5,J34=$B$6,J34=$B$7,J34=$B$8,J34=$B$9,J34=$B$10,J34=$B$11,J34=$B$12,J34=$B$13,J34=$B$14,J34=$B$15,J34=$B$16,J34=$B$17))</f>
        <v>1</v>
      </c>
      <c r="K69" s="53" t="b">
        <f aca="false">AND(K34&lt;&gt;0,OR(K34=$A$4,K34=$A$5,K34=$A$6,K34=$A$7,K34=$A$8,K34=$A$9,K34=$A$10,K34=$A$11,K34=$A$12,K34=$A$13,K34=$A$14,K34=$A$15,K34=$A$16,K34=$A$17,WEEKDAY(K34,2)&gt;5,K34=$B$4,K34=$B$5,K34=$B$6,K34=$B$7,K34=$B$8,K34=$B$9,K34=$B$10,K34=$B$11,K34=$B$12,K34=$B$13,K34=$B$14,K34=$B$15,K34=$B$16,K34=$B$17))</f>
        <v>1</v>
      </c>
      <c r="L69" s="53" t="b">
        <f aca="false">AND(L34&lt;&gt;0,OR(L34=$A$4,L34=$A$5,L34=$A$6,L34=$A$7,L34=$A$8,L34=$A$9,L34=$A$10,L34=$A$11,L34=$A$12,L34=$A$13,L34=$A$14,L34=$A$15,L34=$A$16,L34=$A$17,WEEKDAY(L34,2)&gt;5,L34=$B$4,L34=$B$5,L34=$B$6,L34=$B$7,L34=$B$8,L34=$B$9,L34=$B$10,L34=$B$11,L34=$B$12,L34=$B$13,L34=$B$14,L34=$B$15,L34=$B$16,L34=$B$17))</f>
        <v>0</v>
      </c>
      <c r="M69" s="62"/>
      <c r="N69" s="53" t="b">
        <f aca="false">AND(N34&lt;&gt;0,OR(N34=$A$4,N34=$A$5,N34=$A$6,N34=$A$7,N34=$A$8,N34=$A$9,N34=$A$10,N34=$A$11,N34=$A$12,N34=$A$13,N34=$A$14,N34=$A$15,N34=$A$16,N34=$A$17,WEEKDAY(N34,2)&gt;5,N34=$B$4,N34=$B$5,N34=$B$6,N34=$B$7,N34=$B$8,N34=$B$9,N34=$B$10,N34=$B$11,N34=$B$12,N34=$B$13,N34=$B$14,N34=$B$15,N34=$B$16,N34=$B$17))</f>
        <v>1</v>
      </c>
      <c r="O69" s="53" t="b">
        <f aca="false">AND(O34&lt;&gt;0,OR(O34=$A$4,O34=$A$5,O34=$A$6,O34=$A$7,O34=$A$8,O34=$A$9,O34=$A$10,O34=$A$11,O34=$A$12,O34=$A$13,O34=$A$14,O34=$A$15,O34=$A$16,O34=$A$17,WEEKDAY(O34,2)&gt;5,O34=$B$4,O34=$B$5,O34=$B$6,O34=$B$7,O34=$B$8,O34=$B$9,O34=$B$10,O34=$B$11,O34=$B$12,O34=$B$13,O34=$B$14,O34=$B$15,O34=$B$16,O34=$B$17))</f>
        <v>1</v>
      </c>
      <c r="P69" s="53" t="b">
        <f aca="false">AND(P34&lt;&gt;0,OR(P34=$A$4,P34=$A$5,P34=$A$6,P34=$A$7,P34=$A$8,P34=$A$9,P34=$A$10,P34=$A$11,P34=$A$12,P34=$A$13,P34=$A$14,P34=$A$15,P34=$A$16,P34=$A$17,WEEKDAY(P34,2)&gt;5,P34=$B$4,P34=$B$5,P34=$B$6,P34=$B$7,P34=$B$8,P34=$B$9,P34=$B$10,P34=$B$11,P34=$B$12,P34=$B$13,P34=$B$14,P34=$B$15,P34=$B$16,P34=$B$17))</f>
        <v>1</v>
      </c>
      <c r="Q69" s="53" t="b">
        <f aca="false">AND(Q34&lt;&gt;0,OR(Q34=$A$4,Q34=$A$5,Q34=$A$6,Q34=$A$7,Q34=$A$8,Q34=$A$9,Q34=$A$10,Q34=$A$11,Q34=$A$12,Q34=$A$13,Q34=$A$14,Q34=$A$15,Q34=$A$16,Q34=$A$17,WEEKDAY(Q34,2)&gt;5,Q34=$B$4,Q34=$B$5,Q34=$B$6,Q34=$B$7,Q34=$B$8,Q34=$B$9,Q34=$B$10,Q34=$B$11,Q34=$B$12,Q34=$B$13,Q34=$B$14,Q34=$B$15,Q34=$B$16,Q34=$B$17))</f>
        <v>1</v>
      </c>
      <c r="R69" s="53" t="b">
        <f aca="false">AND(R34&lt;&gt;0,OR(R34=$A$4,R34=$A$5,R34=$A$6,R34=$A$7,R34=$A$8,R34=$A$9,R34=$A$10,R34=$A$11,R34=$A$12,R34=$A$13,R34=$A$14,R34=$A$15,R34=$A$16,R34=$A$17,WEEKDAY(R34,2)&gt;5,R34=$B$4,R34=$B$5,R34=$B$6,R34=$B$7,R34=$B$8,R34=$B$9,R34=$B$10,R34=$B$11,R34=$B$12,R34=$B$13,R34=$B$14,R34=$B$15,R34=$B$16,R34=$B$17))</f>
        <v>1</v>
      </c>
      <c r="S69" s="53" t="b">
        <f aca="false">AND(S34&lt;&gt;0,OR(S34=$A$4,S34=$A$5,S34=$A$6,S34=$A$7,S34=$A$8,S34=$A$9,S34=$A$10,S34=$A$11,S34=$A$12,S34=$A$13,S34=$A$14,S34=$A$15,S34=$A$16,S34=$A$17,WEEKDAY(S34,2)&gt;5,S34=$B$4,S34=$B$5,S34=$B$6,S34=$B$7,S34=$B$8,S34=$B$9,S34=$B$10,S34=$B$11,S34=$B$12,S34=$B$13,S34=$B$14,S34=$B$15,S34=$B$16,S34=$B$17))</f>
        <v>0</v>
      </c>
      <c r="T69" s="62"/>
      <c r="U69" s="53" t="b">
        <f aca="false">AND(U34&lt;&gt;0,OR(U34=$A$4,U34=$A$5,U34=$A$6,U34=$A$7,U34=$A$8,U34=$A$9,U34=$A$10,U34=$A$11,U34=$A$12,U34=$A$13,U34=$A$14,U34=$A$15,U34=$A$16,U34=$A$17,WEEKDAY(U34,2)&gt;5,U34=$B$4,U34=$B$5,U34=$B$6,U34=$B$7,U34=$B$8,U34=$B$9,U34=$B$10,U34=$B$11,U34=$B$12,U34=$B$13,U34=$B$14,U34=$B$15,U34=$B$16,U34=$B$17))</f>
        <v>0</v>
      </c>
      <c r="V69" s="53" t="b">
        <f aca="false">AND(V34&lt;&gt;0,OR(V34=$A$4,V34=$A$5,V34=$A$6,V34=$A$7,V34=$A$8,V34=$A$9,V34=$A$10,V34=$A$11,V34=$A$12,V34=$A$13,V34=$A$14,V34=$A$15,V34=$A$16,V34=$A$17,WEEKDAY(V34,2)&gt;5,V34=$B$4,V34=$B$5,V34=$B$6,V34=$B$7,V34=$B$8,V34=$B$9,V34=$B$10,V34=$B$11,V34=$B$12,V34=$B$13,V34=$B$14,V34=$B$15,V34=$B$16,V34=$B$17))</f>
        <v>1</v>
      </c>
      <c r="W69" s="53" t="b">
        <f aca="false">AND(W34&lt;&gt;0,OR(W34=$A$4,W34=$A$5,W34=$A$6,W34=$A$7,W34=$A$8,W34=$A$9,W34=$A$10,W34=$A$11,W34=$A$12,W34=$A$13,W34=$A$14,W34=$A$15,W34=$A$16,W34=$A$17,WEEKDAY(W34,2)&gt;5,W34=$B$4,W34=$B$5,W34=$B$6,W34=$B$7,W34=$B$8,W34=$B$9,W34=$B$10,W34=$B$11,W34=$B$12,W34=$B$13,W34=$B$14,W34=$B$15,W34=$B$16,W34=$B$17))</f>
        <v>1</v>
      </c>
      <c r="X69" s="53" t="b">
        <f aca="false">AND(X34&lt;&gt;0,OR(X34=$A$4,X34=$A$5,X34=$A$6,X34=$A$7,X34=$A$8,X34=$A$9,X34=$A$10,X34=$A$11,X34=$A$12,X34=$A$13,X34=$A$14,X34=$A$15,X34=$A$16,X34=$A$17,WEEKDAY(X34,2)&gt;5,X34=$B$4,X34=$B$5,X34=$B$6,X34=$B$7,X34=$B$8,X34=$B$9,X34=$B$10,X34=$B$11,X34=$B$12,X34=$B$13,X34=$B$14,X34=$B$15,X34=$B$16,X34=$B$17))</f>
        <v>1</v>
      </c>
      <c r="Y69" s="53" t="b">
        <f aca="false">AND(Y34&lt;&gt;0,OR(Y34=$A$4,Y34=$A$5,Y34=$A$6,Y34=$A$7,Y34=$A$8,Y34=$A$9,Y34=$A$10,Y34=$A$11,Y34=$A$12,Y34=$A$13,Y34=$A$14,Y34=$A$15,Y34=$A$16,Y34=$A$17,WEEKDAY(Y34,2)&gt;5,Y34=$B$4,Y34=$B$5,Y34=$B$6,Y34=$B$7,Y34=$B$8,Y34=$B$9,Y34=$B$10,Y34=$B$11,Y34=$B$12,Y34=$B$13,Y34=$B$14,Y34=$B$15,Y34=$B$16,Y34=$B$17))</f>
        <v>1</v>
      </c>
      <c r="Z69" s="53" t="b">
        <f aca="false">AND(Z34&lt;&gt;0,OR(Z34=$A$4,Z34=$A$5,Z34=$A$6,Z34=$A$7,Z34=$A$8,Z34=$A$9,Z34=$A$10,Z34=$A$11,Z34=$A$12,Z34=$A$13,Z34=$A$14,Z34=$A$15,Z34=$A$16,Z34=$A$17,WEEKDAY(Z34,2)&gt;5,Z34=$B$4,Z34=$B$5,Z34=$B$6,Z34=$B$7,Z34=$B$8,Z34=$B$9,Z34=$B$10,Z34=$B$11,Z34=$B$12,Z34=$B$13,Z34=$B$14,Z34=$B$15,Z34=$B$16,Z34=$B$17))</f>
        <v>0</v>
      </c>
      <c r="AA69" s="62"/>
      <c r="AB69" s="53" t="b">
        <f aca="false">AND(AB34&lt;&gt;0,OR(AB34=$A$4,AB34=$A$5,AB34=$A$6,AB34=$A$7,AB34=$A$8,AB34=$A$9,AB34=$A$10,AB34=$A$11,AB34=$A$12,AB34=$A$13,AB34=$A$14,AB34=$A$15,AB34=$A$16,AB34=$A$17,WEEKDAY(AB34,2)&gt;5,AB34=$B$4,AB34=$B$5,AB34=$B$6,AB34=$B$7,AB34=$B$8,AB34=$B$9,AB34=$B$10,AB34=$B$11,AB34=$B$12,AB34=$B$13,AB34=$B$14,AB34=$B$15,AB34=$B$16,AB34=$B$17))</f>
        <v>0</v>
      </c>
      <c r="AC69" s="53" t="b">
        <f aca="false">AND(AC34&lt;&gt;0,OR(AC34=$A$4,AC34=$A$5,AC34=$A$6,AC34=$A$7,AC34=$A$8,AC34=$A$9,AC34=$A$10,AC34=$A$11,AC34=$A$12,AC34=$A$13,AC34=$A$14,AC34=$A$15,AC34=$A$16,AC34=$A$17,WEEKDAY(AC34,2)&gt;5,AC34=$B$4,AC34=$B$5,AC34=$B$6,AC34=$B$7,AC34=$B$8,AC34=$B$9,AC34=$B$10,AC34=$B$11,AC34=$B$12,AC34=$B$13,AC34=$B$14,AC34=$B$15,AC34=$B$16,AC34=$B$17))</f>
        <v>1</v>
      </c>
      <c r="AD69" s="53" t="b">
        <f aca="false">AND(AD34&lt;&gt;0,OR(AD34=$A$4,AD34=$A$5,AD34=$A$6,AD34=$A$7,AD34=$A$8,AD34=$A$9,AD34=$A$10,AD34=$A$11,AD34=$A$12,AD34=$A$13,AD34=$A$14,AD34=$A$15,AD34=$A$16,AD34=$A$17,WEEKDAY(AD34,2)&gt;5,AD34=$B$4,AD34=$B$5,AD34=$B$6,AD34=$B$7,AD34=$B$8,AD34=$B$9,AD34=$B$10,AD34=$B$11,AD34=$B$12,AD34=$B$13,AD34=$B$14,AD34=$B$15,AD34=$B$16,AD34=$B$17))</f>
        <v>1</v>
      </c>
      <c r="AE69" s="53" t="b">
        <f aca="false">AND(AE34&lt;&gt;0,OR(AE34=$A$4,AE34=$A$5,AE34=$A$6,AE34=$A$7,AE34=$A$8,AE34=$A$9,AE34=$A$10,AE34=$A$11,AE34=$A$12,AE34=$A$13,AE34=$A$14,AE34=$A$15,AE34=$A$16,AE34=$A$17,WEEKDAY(AE34,2)&gt;5,AE34=$B$4,AE34=$B$5,AE34=$B$6,AE34=$B$7,AE34=$B$8,AE34=$B$9,AE34=$B$10,AE34=$B$11,AE34=$B$12,AE34=$B$13,AE34=$B$14,AE34=$B$15,AE34=$B$16,AE34=$B$17))</f>
        <v>1</v>
      </c>
      <c r="AF69" s="53" t="b">
        <f aca="false">AND(AF34&lt;&gt;0,OR(AF34=$A$4,AF34=$A$5,AF34=$A$6,AF34=$A$7,AF34=$A$8,AF34=$A$9,AF34=$A$10,AF34=$A$11,AF34=$A$12,AF34=$A$13,AF34=$A$14,AF34=$A$15,AF34=$A$16,AF34=$A$17,WEEKDAY(AF34,2)&gt;5,AF34=$B$4,AF34=$B$5,AF34=$B$6,AF34=$B$7,AF34=$B$8,AF34=$B$9,AF34=$B$10,AF34=$B$11,AF34=$B$12,AF34=$B$13,AF34=$B$14,AF34=$B$15,AF34=$B$16,AF34=$B$17))</f>
        <v>1</v>
      </c>
      <c r="AG69" s="53" t="b">
        <f aca="false">AND(AG34&lt;&gt;0,OR(AG34=$A$4,AG34=$A$5,AG34=$A$6,AG34=$A$7,AG34=$A$8,AG34=$A$9,AG34=$A$10,AG34=$A$11,AG34=$A$12,AG34=$A$13,AG34=$A$14,AG34=$A$15,AG34=$A$16,AG34=$A$17,WEEKDAY(AG34,2)&gt;5,AG34=$B$4,AG34=$B$5,AG34=$B$6,AG34=$B$7,AG34=$B$8,AG34=$B$9,AG34=$B$10,AG34=$B$11,AG34=$B$12,AG34=$B$13,AG34=$B$14,AG34=$B$15,AG34=$B$16,AG34=$B$17))</f>
        <v>0</v>
      </c>
      <c r="AH69" s="62"/>
      <c r="AI69" s="53" t="b">
        <f aca="false">AND(AI34&lt;&gt;0,OR(AI34=$A$4,AI34=$A$5,AI34=$A$6,AI34=$A$7,AI34=$A$8,AI34=$A$9,AI34=$A$10,AI34=$A$11,AI34=$A$12,AI34=$A$13,AI34=$A$14,AI34=$A$15,AI34=$A$16,AI34=$A$17,WEEKDAY(AI34,2)&gt;5,AI34=$B$4,AI34=$B$5,AI34=$B$6,AI34=$B$7,AI34=$B$8,AI34=$B$9,AI34=$B$10,AI34=$B$11,AI34=$B$12,AI34=$B$13,AI34=$B$14,AI34=$B$15,AI34=$B$16,AI34=$B$17))</f>
        <v>1</v>
      </c>
      <c r="AJ69" s="53" t="b">
        <f aca="false">AND(AJ34&lt;&gt;0,OR(AJ34=$A$4,AJ34=$A$5,AJ34=$A$6,AJ34=$A$7,AJ34=$A$8,AJ34=$A$9,AJ34=$A$10,AJ34=$A$11,AJ34=$A$12,AJ34=$A$13,AJ34=$A$14,AJ34=$A$15,AJ34=$A$16,AJ34=$A$17,WEEKDAY(AJ34,2)&gt;5,AJ34=$B$4,AJ34=$B$5,AJ34=$B$6,AJ34=$B$7,AJ34=$B$8,AJ34=$B$9,AJ34=$B$10,AJ34=$B$11,AJ34=$B$12,AJ34=$B$13,AJ34=$B$14,AJ34=$B$15,AJ34=$B$16,AJ34=$B$17))</f>
        <v>1</v>
      </c>
      <c r="AK69" s="53" t="b">
        <f aca="false">AND(AK34&lt;&gt;0,OR(AK34=$A$4,AK34=$A$5,AK34=$A$6,AK34=$A$7,AK34=$A$8,AK34=$A$9,AK34=$A$10,AK34=$A$11,AK34=$A$12,AK34=$A$13,AK34=$A$14,AK34=$A$15,AK34=$A$16,AK34=$A$17,WEEKDAY(AK34,2)&gt;5,AK34=$B$4,AK34=$B$5,AK34=$B$6,AK34=$B$7,AK34=$B$8,AK34=$B$9,AK34=$B$10,AK34=$B$11,AK34=$B$12,AK34=$B$13,AK34=$B$14,AK34=$B$15,AK34=$B$16,AK34=$B$17))</f>
        <v>1</v>
      </c>
      <c r="AL69" s="53" t="b">
        <f aca="false">AND(AL34&lt;&gt;0,OR(AL34=$A$4,AL34=$A$5,AL34=$A$6,AL34=$A$7,AL34=$A$8,AL34=$A$9,AL34=$A$10,AL34=$A$11,AL34=$A$12,AL34=$A$13,AL34=$A$14,AL34=$A$15,AL34=$A$16,AL34=$A$17,WEEKDAY(AL34,2)&gt;5,AL34=$B$4,AL34=$B$5,AL34=$B$6,AL34=$B$7,AL34=$B$8,AL34=$B$9,AL34=$B$10,AL34=$B$11,AL34=$B$12,AL34=$B$13,AL34=$B$14,AL34=$B$15,AL34=$B$16,AL34=$B$17))</f>
        <v>1</v>
      </c>
      <c r="AM69" s="53" t="b">
        <f aca="false">AND(AM34&lt;&gt;0,OR(AM34=$A$4,AM34=$A$5,AM34=$A$6,AM34=$A$7,AM34=$A$8,AM34=$A$9,AM34=$A$10,AM34=$A$11,AM34=$A$12,AM34=$A$13,AM34=$A$14,AM34=$A$15,AM34=$A$16,AM34=$A$17,WEEKDAY(AM34,2)&gt;5,AM34=$B$4,AM34=$B$5,AM34=$B$6,AM34=$B$7,AM34=$B$8,AM34=$B$9,AM34=$B$10,AM34=$B$11,AM34=$B$12,AM34=$B$13,AM34=$B$14,AM34=$B$15,AM34=$B$16,AM34=$B$17))</f>
        <v>1</v>
      </c>
      <c r="AN69" s="53" t="b">
        <f aca="false">AND(AN34&lt;&gt;0,OR(AN34=$A$4,AN34=$A$5,AN34=$A$6,AN34=$A$7,AN34=$A$8,AN34=$A$9,AN34=$A$10,AN34=$A$11,AN34=$A$12,AN34=$A$13,AN34=$A$14,AN34=$A$15,AN34=$A$16,AN34=$A$17,WEEKDAY(AN34,2)&gt;5,AN34=$B$4,AN34=$B$5,AN34=$B$6,AN34=$B$7,AN34=$B$8,AN34=$B$9,AN34=$B$10,AN34=$B$11,AN34=$B$12,AN34=$B$13,AN34=$B$14,AN34=$B$15,AN34=$B$16,AN34=$B$17))</f>
        <v>0</v>
      </c>
      <c r="AO69" s="62"/>
      <c r="AP69" s="53" t="b">
        <f aca="false">AND(AP34&lt;&gt;0,OR(AP34=$A$4,AP34=$A$5,AP34=$A$6,AP34=$A$7,AP34=$A$8,AP34=$A$9,AP34=$A$10,AP34=$A$11,AP34=$A$12,AP34=$A$13,AP34=$A$14,AP34=$A$15,AP34=$A$16,AP34=$A$17,WEEKDAY(AP34,2)&gt;5,AP34=$B$4,AP34=$B$5,AP34=$B$6,AP34=$B$7,AP34=$B$8,AP34=$B$9,AP34=$B$10,AP34=$B$11,AP34=$B$12,AP34=$B$13,AP34=$B$14,AP34=$B$15,AP34=$B$16,AP34=$B$17))</f>
        <v>1</v>
      </c>
      <c r="AQ69" s="53" t="b">
        <f aca="false">AND(AQ34&lt;&gt;0,OR(AQ34=$A$4,AQ34=$A$5,AQ34=$A$6,AQ34=$A$7,AQ34=$A$8,AQ34=$A$9,AQ34=$A$10,AQ34=$A$11,AQ34=$A$12,AQ34=$A$13,AQ34=$A$14,AQ34=$A$15,AQ34=$A$16,AQ34=$A$17,WEEKDAY(AQ34,2)&gt;5,AQ34=$B$4,AQ34=$B$5,AQ34=$B$6,AQ34=$B$7,AQ34=$B$8,AQ34=$B$9,AQ34=$B$10,AQ34=$B$11,AQ34=$B$12,AQ34=$B$13,AQ34=$B$14,AQ34=$B$15,AQ34=$B$16,AQ34=$B$17))</f>
        <v>0</v>
      </c>
      <c r="AR69" s="53" t="b">
        <f aca="false">AND(AR34&lt;&gt;0,OR(AR34=$A$4,AR34=$A$5,AR34=$A$6,AR34=$A$7,AR34=$A$8,AR34=$A$9,AR34=$A$10,AR34=$A$11,AR34=$A$12,AR34=$A$13,AR34=$A$14,AR34=$A$15,AR34=$A$16,AR34=$A$17,WEEKDAY(AR34,2)&gt;5,AR34=$B$4,AR34=$B$5,AR34=$B$6,AR34=$B$7,AR34=$B$8,AR34=$B$9,AR34=$B$10,AR34=$B$11,AR34=$B$12,AR34=$B$13,AR34=$B$14,AR34=$B$15,AR34=$B$16,AR34=$B$17))</f>
        <v>0</v>
      </c>
      <c r="AS69" s="53" t="b">
        <f aca="false">AND(AS34&lt;&gt;0,OR(AS34=$A$4,AS34=$A$5,AS34=$A$6,AS34=$A$7,AS34=$A$8,AS34=$A$9,AS34=$A$10,AS34=$A$11,AS34=$A$12,AS34=$A$13,AS34=$A$14,AS34=$A$15,AS34=$A$16,AS34=$A$17,WEEKDAY(AS34,2)&gt;5,AS34=$B$4,AS34=$B$5,AS34=$B$6,AS34=$B$7,AS34=$B$8,AS34=$B$9,AS34=$B$10,AS34=$B$11,AS34=$B$12,AS34=$B$13,AS34=$B$14,AS34=$B$15,AS34=$B$16,AS34=$B$17))</f>
        <v>0</v>
      </c>
      <c r="AT69" s="53" t="b">
        <f aca="false">AND(AT34&lt;&gt;0,OR(AT34=$A$4,AT34=$A$5,AT34=$A$6,AT34=$A$7,AT34=$A$8,AT34=$A$9,AT34=$A$10,AT34=$A$11,AT34=$A$12,AT34=$A$13,AT34=$A$14,AT34=$A$15,AT34=$A$16,AT34=$A$17,WEEKDAY(AT34,2)&gt;5,AT34=$B$4,AT34=$B$5,AT34=$B$6,AT34=$B$7,AT34=$B$8,AT34=$B$9,AT34=$B$10,AT34=$B$11,AT34=$B$12,AT34=$B$13,AT34=$B$14,AT34=$B$15,AT34=$B$16,AT34=$B$17))</f>
        <v>0</v>
      </c>
      <c r="AU69" s="53" t="b">
        <f aca="false">AND(AU34&lt;&gt;0,OR(AU34=$A$4,AU34=$A$5,AU34=$A$6,AU34=$A$7,AU34=$A$8,AU34=$A$9,AU34=$A$10,AU34=$A$11,AU34=$A$12,AU34=$A$13,AU34=$A$14,AU34=$A$15,AU34=$A$16,AU34=$A$17,WEEKDAY(AU34,2)&gt;5,AU34=$B$4,AU34=$B$5,AU34=$B$6,AU34=$B$7,AU34=$B$8,AU34=$B$9,AU34=$B$10,AU34=$B$11,AU34=$B$12,AU34=$B$13,AU34=$B$14,AU34=$B$15,AU34=$B$16,AU34=$B$17))</f>
        <v>0</v>
      </c>
      <c r="AV69" s="63"/>
      <c r="AW69" s="5"/>
      <c r="AX69" s="5"/>
      <c r="AY69" s="21"/>
      <c r="AZ69" s="21"/>
      <c r="BA69" s="21"/>
      <c r="BB69" s="21"/>
    </row>
    <row r="70" customFormat="false" ht="12.75" hidden="true" customHeight="false" outlineLevel="0" collapsed="false">
      <c r="B70" s="49" t="n">
        <v>45658</v>
      </c>
      <c r="C70" s="48"/>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21"/>
      <c r="AZ70" s="21"/>
      <c r="BA70" s="21"/>
      <c r="BB70" s="21"/>
    </row>
    <row r="71" customFormat="false" ht="13.5" hidden="true" customHeight="false" outlineLevel="0" collapsed="false">
      <c r="B71" s="49" t="n">
        <v>46023</v>
      </c>
      <c r="C71" s="48"/>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21"/>
      <c r="AZ71" s="21"/>
      <c r="BA71" s="21"/>
      <c r="BB71" s="21"/>
    </row>
    <row r="72" customFormat="false" ht="12.75" hidden="true" customHeight="true" outlineLevel="0" collapsed="false">
      <c r="B72" s="49" t="n">
        <v>46388</v>
      </c>
      <c r="C72" s="48"/>
      <c r="D72" s="5"/>
      <c r="E72" s="64" t="s">
        <v>28</v>
      </c>
      <c r="F72" s="65"/>
      <c r="G72" s="65" t="b">
        <f aca="false">AND(OR(G17=$A$19,G17=$A$20,G17=$A$21,G17=$A$22,G17=$A$23,G17=$A$24,G17=$A$25,G17=$A$26,G17=$A$27,G17=$A$28,G17=$A$29,G17=$A$30),G17&lt;&gt;0)</f>
        <v>0</v>
      </c>
      <c r="H72" s="65" t="b">
        <f aca="false">AND(OR(H17=$A$19,H17=$A$20,H17=$A$21,H17=$A$22,H17=$A$23,H17=$A$24,H17=$A$25,H17=$A$26,H17=$A$27,H17=$A$28,H17=$A$29,H17=$A$30),H17&lt;&gt;0)</f>
        <v>0</v>
      </c>
      <c r="I72" s="65" t="b">
        <f aca="false">AND(OR(I17=$A$19,I17=$A$20,I17=$A$21,I17=$A$22,I17=$A$23,I17=$A$24,I17=$A$25,I17=$A$26,I17=$A$27,I17=$A$28,I17=$A$29,I17=$A$30),I17&lt;&gt;0)</f>
        <v>0</v>
      </c>
      <c r="J72" s="65" t="b">
        <f aca="false">AND(OR(J17=$A$19,J17=$A$20,J17=$A$21,J17=$A$22,J17=$A$23,J17=$A$24,J17=$A$25,J17=$A$26,J17=$A$27,J17=$A$28,J17=$A$29,J17=$A$30),J17&lt;&gt;0)</f>
        <v>0</v>
      </c>
      <c r="K72" s="65" t="b">
        <f aca="false">AND(OR(K17=$A$19,K17=$A$20,K17=$A$21,K17=$A$22,K17=$A$23,K17=$A$24,K17=$A$25,K17=$A$26,K17=$A$27,K17=$A$28,K17=$A$29,K17=$A$30),K17&lt;&gt;0)</f>
        <v>0</v>
      </c>
      <c r="L72" s="65" t="b">
        <f aca="false">AND(OR(L17=$A$19,L17=$A$20,L17=$A$21,L17=$A$22,L17=$A$23,L17=$A$24,L17=$A$25,L17=$A$26,L17=$A$27,L17=$A$28,L17=$A$29,L17=$A$30),L17&lt;&gt;0)</f>
        <v>0</v>
      </c>
      <c r="M72" s="65"/>
      <c r="N72" s="65" t="b">
        <f aca="false">AND(OR(N17=$A$19,N17=$A$20,N17=$A$21,N17=$A$22,N17=$A$23,N17=$A$24,N17=$A$25,N17=$A$26,N17=$A$27,N17=$A$28,N17=$A$29,N17=$A$30),N17&lt;&gt;0)</f>
        <v>0</v>
      </c>
      <c r="O72" s="65" t="b">
        <f aca="false">AND(OR(O17=$A$19,O17=$A$20,O17=$A$21,O17=$A$22,O17=$A$23,O17=$A$24,O17=$A$25,O17=$A$26,O17=$A$27,O17=$A$28,O17=$A$29,O17=$A$30),O17&lt;&gt;0)</f>
        <v>0</v>
      </c>
      <c r="P72" s="65" t="b">
        <f aca="false">AND(OR(P17=$A$19,P17=$A$20,P17=$A$21,P17=$A$22,P17=$A$23,P17=$A$24,P17=$A$25,P17=$A$26,P17=$A$27,P17=$A$28,P17=$A$29,P17=$A$30),P17&lt;&gt;0)</f>
        <v>0</v>
      </c>
      <c r="Q72" s="65" t="b">
        <f aca="false">AND(OR(Q17=$A$19,Q17=$A$20,Q17=$A$21,Q17=$A$22,Q17=$A$23,Q17=$A$24,Q17=$A$25,Q17=$A$26,Q17=$A$27,Q17=$A$28,Q17=$A$29,Q17=$A$30),Q17&lt;&gt;0)</f>
        <v>0</v>
      </c>
      <c r="R72" s="65" t="b">
        <f aca="false">AND(OR(R17=$A$19,R17=$A$20,R17=$A$21,R17=$A$22,R17=$A$23,R17=$A$24,R17=$A$25,R17=$A$26,R17=$A$27,R17=$A$28,R17=$A$29,R17=$A$30),R17&lt;&gt;0)</f>
        <v>0</v>
      </c>
      <c r="S72" s="65" t="b">
        <f aca="false">AND(OR(S17=$A$19,S17=$A$20,S17=$A$21,S17=$A$22,S17=$A$23,S17=$A$24,S17=$A$25,S17=$A$26,S17=$A$27,S17=$A$28,S17=$A$29,S17=$A$30),S17&lt;&gt;0)</f>
        <v>0</v>
      </c>
      <c r="T72" s="65"/>
      <c r="U72" s="65" t="b">
        <f aca="false">AND(OR(U17=$A$19,U17=$A$20,U17=$A$21,U17=$A$22,U17=$A$23,U17=$A$24,U17=$A$25,U17=$A$26,U17=$A$27,U17=$A$28,U17=$A$29,U17=$A$30),U17&lt;&gt;0)</f>
        <v>0</v>
      </c>
      <c r="V72" s="65" t="b">
        <f aca="false">AND(OR(V17=$A$19,V17=$A$20,V17=$A$21,V17=$A$22,V17=$A$23,V17=$A$24,V17=$A$25,V17=$A$26,V17=$A$27,V17=$A$28,V17=$A$29,V17=$A$30),V17&lt;&gt;0)</f>
        <v>0</v>
      </c>
      <c r="W72" s="65" t="b">
        <f aca="false">AND(OR(W17=$A$19,W17=$A$20,W17=$A$21,W17=$A$22,W17=$A$23,W17=$A$24,W17=$A$25,W17=$A$26,W17=$A$27,W17=$A$28,W17=$A$29,W17=$A$30),W17&lt;&gt;0)</f>
        <v>1</v>
      </c>
      <c r="X72" s="65" t="b">
        <f aca="false">AND(OR(X17=$A$19,X17=$A$20,X17=$A$21,X17=$A$22,X17=$A$23,X17=$A$24,X17=$A$25,X17=$A$26,X17=$A$27,X17=$A$28,X17=$A$29,X17=$A$30),X17&lt;&gt;0)</f>
        <v>0</v>
      </c>
      <c r="Y72" s="65" t="b">
        <f aca="false">AND(OR(Y17=$A$19,Y17=$A$20,Y17=$A$21,Y17=$A$22,Y17=$A$23,Y17=$A$24,Y17=$A$25,Y17=$A$26,Y17=$A$27,Y17=$A$28,Y17=$A$29,Y17=$A$30),Y17&lt;&gt;0)</f>
        <v>0</v>
      </c>
      <c r="Z72" s="65" t="b">
        <f aca="false">AND(OR(Z17=$A$19,Z17=$A$20,Z17=$A$21,Z17=$A$22,Z17=$A$23,Z17=$A$24,Z17=$A$25,Z17=$A$26,Z17=$A$27,Z17=$A$28,Z17=$A$29,Z17=$A$30),Z17&lt;&gt;0)</f>
        <v>0</v>
      </c>
      <c r="AA72" s="65"/>
      <c r="AB72" s="65" t="b">
        <f aca="false">AND(OR(AB17=$A$19,AB17=$A$20,AB17=$A$21,AB17=$A$22,AB17=$A$23,AB17=$A$24,AB17=$A$25,AB17=$A$26,AB17=$A$27,AB17=$A$28,AB17=$A$29,AB17=$A$30),AB17&lt;&gt;0)</f>
        <v>0</v>
      </c>
      <c r="AC72" s="65" t="b">
        <f aca="false">AND(OR(AC17=$A$19,AC17=$A$20,AC17=$A$21,AC17=$A$22,AC17=$A$23,AC17=$A$24,AC17=$A$25,AC17=$A$26,AC17=$A$27,AC17=$A$28,AC17=$A$29,AC17=$A$30),AC17&lt;&gt;0)</f>
        <v>0</v>
      </c>
      <c r="AD72" s="65" t="b">
        <f aca="false">AND(OR(AD17=$A$19,AD17=$A$20,AD17=$A$21,AD17=$A$22,AD17=$A$23,AD17=$A$24,AD17=$A$25,AD17=$A$26,AD17=$A$27,AD17=$A$28,AD17=$A$29,AD17=$A$30),AD17&lt;&gt;0)</f>
        <v>0</v>
      </c>
      <c r="AE72" s="65" t="b">
        <f aca="false">AND(OR(AE17=$A$19,AE17=$A$20,AE17=$A$21,AE17=$A$22,AE17=$A$23,AE17=$A$24,AE17=$A$25,AE17=$A$26,AE17=$A$27,AE17=$A$28,AE17=$A$29,AE17=$A$30),AE17&lt;&gt;0)</f>
        <v>0</v>
      </c>
      <c r="AF72" s="65" t="b">
        <f aca="false">AND(OR(AF17=$A$19,AF17=$A$20,AF17=$A$21,AF17=$A$22,AF17=$A$23,AF17=$A$24,AF17=$A$25,AF17=$A$26,AF17=$A$27,AF17=$A$28,AF17=$A$29,AF17=$A$30),AF17&lt;&gt;0)</f>
        <v>0</v>
      </c>
      <c r="AG72" s="65" t="b">
        <f aca="false">AND(OR(AG17=$A$19,AG17=$A$20,AG17=$A$21,AG17=$A$22,AG17=$A$23,AG17=$A$24,AG17=$A$25,AG17=$A$26,AG17=$A$27,AG17=$A$28,AG17=$A$29,AG17=$A$30),AG17&lt;&gt;0)</f>
        <v>0</v>
      </c>
      <c r="AH72" s="65"/>
      <c r="AI72" s="65" t="b">
        <f aca="false">AND(OR(AI17=$A$19,AI17=$A$20,AI17=$A$21,AI17=$A$22,AI17=$A$23,AI17=$A$24,AI17=$A$25,AI17=$A$26,AI17=$A$27,AI17=$A$28,AI17=$A$29,AI17=$A$30),AI17&lt;&gt;0)</f>
        <v>0</v>
      </c>
      <c r="AJ72" s="65" t="b">
        <f aca="false">AND(OR(AJ17=$A$19,AJ17=$A$20,AJ17=$A$21,AJ17=$A$22,AJ17=$A$23,AJ17=$A$24,AJ17=$A$25,AJ17=$A$26,AJ17=$A$27,AJ17=$A$28,AJ17=$A$29,AJ17=$A$30),AJ17&lt;&gt;0)</f>
        <v>0</v>
      </c>
      <c r="AK72" s="65" t="b">
        <f aca="false">AND(OR(AK17=$A$19,AK17=$A$20,AK17=$A$21,AK17=$A$22,AK17=$A$23,AK17=$A$24,AK17=$A$25,AK17=$A$26,AK17=$A$27,AK17=$A$28,AK17=$A$29,AK17=$A$30),AK17&lt;&gt;0)</f>
        <v>0</v>
      </c>
      <c r="AL72" s="65" t="b">
        <f aca="false">AND(OR(AL17=$A$19,AL17=$A$20,AL17=$A$21,AL17=$A$22,AL17=$A$23,AL17=$A$24,AL17=$A$25,AL17=$A$26,AL17=$A$27,AL17=$A$28,AL17=$A$29,AL17=$A$30),AL17&lt;&gt;0)</f>
        <v>0</v>
      </c>
      <c r="AM72" s="65" t="b">
        <f aca="false">AND(OR(AM17=$A$19,AM17=$A$20,AM17=$A$21,AM17=$A$22,AM17=$A$23,AM17=$A$24,AM17=$A$25,AM17=$A$26,AM17=$A$27,AM17=$A$28,AM17=$A$29,AM17=$A$30),AM17&lt;&gt;0)</f>
        <v>0</v>
      </c>
      <c r="AN72" s="65" t="b">
        <f aca="false">AND(OR(AN17=$A$19,AN17=$A$20,AN17=$A$21,AN17=$A$22,AN17=$A$23,AN17=$A$24,AN17=$A$25,AN17=$A$26,AN17=$A$27,AN17=$A$28,AN17=$A$29,AN17=$A$30),AN17&lt;&gt;0)</f>
        <v>0</v>
      </c>
      <c r="AO72" s="65"/>
      <c r="AP72" s="65" t="b">
        <f aca="false">AND(OR(AP17=$A$19,AP17=$A$20,AP17=$A$21,AP17=$A$22,AP17=$A$23,AP17=$A$24,AP17=$A$25,AP17=$A$26,AP17=$A$27,AP17=$A$28,AP17=$A$29,AP17=$A$30),AP17&lt;&gt;0)</f>
        <v>0</v>
      </c>
      <c r="AQ72" s="65" t="b">
        <f aca="false">AND(OR(AQ17=$A$19,AQ17=$A$20,AQ17=$A$21,AQ17=$A$22,AQ17=$A$23,AQ17=$A$24,AQ17=$A$25,AQ17=$A$26,AQ17=$A$27,AQ17=$A$28,AQ17=$A$29,AQ17=$A$30),AQ17&lt;&gt;0)</f>
        <v>0</v>
      </c>
      <c r="AR72" s="65" t="b">
        <f aca="false">AND(OR(AR17=$A$19,AR17=$A$20,AR17=$A$21,AR17=$A$22,AR17=$A$23,AR17=$A$24,AR17=$A$25,AR17=$A$26,AR17=$A$27,AR17=$A$28,AR17=$A$29,AR17=$A$30),AR17&lt;&gt;0)</f>
        <v>0</v>
      </c>
      <c r="AS72" s="65" t="b">
        <f aca="false">AND(OR(AS17=$A$19,AS17=$A$20,AS17=$A$21,AS17=$A$22,AS17=$A$23,AS17=$A$24,AS17=$A$25,AS17=$A$26,AS17=$A$27,AS17=$A$28,AS17=$A$29,AS17=$A$30),AS17&lt;&gt;0)</f>
        <v>0</v>
      </c>
      <c r="AT72" s="65" t="b">
        <f aca="false">AND(OR(AT17=$A$19,AT17=$A$20,AT17=$A$21,AT17=$A$22,AT17=$A$23,AT17=$A$24,AT17=$A$25,AT17=$A$26,AT17=$A$27,AT17=$A$28,AT17=$A$29,AT17=$A$30),AT17&lt;&gt;0)</f>
        <v>1</v>
      </c>
      <c r="AU72" s="65" t="b">
        <f aca="false">AND(OR(AU17=$A$19,AU17=$A$20,AU17=$A$21,AU17=$A$22,AU17=$A$23,AU17=$A$24,AU17=$A$25,AU17=$A$26,AU17=$A$27,AU17=$A$28,AU17=$A$29,AU17=$A$30),AU17&lt;&gt;0)</f>
        <v>0</v>
      </c>
      <c r="AV72" s="66"/>
      <c r="AW72" s="5"/>
      <c r="AX72" s="5"/>
      <c r="AY72" s="21"/>
      <c r="AZ72" s="21"/>
      <c r="BA72" s="21"/>
      <c r="BB72" s="21"/>
    </row>
    <row r="73" customFormat="false" ht="13.5" hidden="true" customHeight="false" outlineLevel="0" collapsed="false">
      <c r="B73" s="49" t="n">
        <v>46753</v>
      </c>
      <c r="C73" s="48"/>
      <c r="D73" s="5"/>
      <c r="E73" s="64"/>
      <c r="F73" s="5"/>
      <c r="G73" s="65" t="b">
        <f aca="false">AND(OR(G18=$A$19,G18=$A$20,G18=$A$21,G18=$A$22,G18=$A$23,G18=$A$24,G18=$A$25,G18=$A$26,G18=$A$27,G18=$A$28,G18=$A$29,G18=$A$30),G18&lt;&gt;0)</f>
        <v>0</v>
      </c>
      <c r="H73" s="65" t="b">
        <f aca="false">AND(OR(H18=$A$19,H18=$A$20,H18=$A$21,H18=$A$22,H18=$A$23,H18=$A$24,H18=$A$25,H18=$A$26,H18=$A$27,H18=$A$28,H18=$A$29,H18=$A$30),H18&lt;&gt;0)</f>
        <v>0</v>
      </c>
      <c r="I73" s="65" t="b">
        <f aca="false">AND(OR(I18=$A$19,I18=$A$20,I18=$A$21,I18=$A$22,I18=$A$23,I18=$A$24,I18=$A$25,I18=$A$26,I18=$A$27,I18=$A$28,I18=$A$29,I18=$A$30),I18&lt;&gt;0)</f>
        <v>0</v>
      </c>
      <c r="J73" s="65" t="b">
        <f aca="false">AND(OR(J18=$A$19,J18=$A$20,J18=$A$21,J18=$A$22,J18=$A$23,J18=$A$24,J18=$A$25,J18=$A$26,J18=$A$27,J18=$A$28,J18=$A$29,J18=$A$30),J18&lt;&gt;0)</f>
        <v>0</v>
      </c>
      <c r="K73" s="65" t="b">
        <f aca="false">AND(OR(K18=$A$19,K18=$A$20,K18=$A$21,K18=$A$22,K18=$A$23,K18=$A$24,K18=$A$25,K18=$A$26,K18=$A$27,K18=$A$28,K18=$A$29,K18=$A$30),K18&lt;&gt;0)</f>
        <v>0</v>
      </c>
      <c r="L73" s="65" t="b">
        <f aca="false">AND(OR(L18=$A$19,L18=$A$20,L18=$A$21,L18=$A$22,L18=$A$23,L18=$A$24,L18=$A$25,L18=$A$26,L18=$A$27,L18=$A$28,L18=$A$29,L18=$A$30),L18&lt;&gt;0)</f>
        <v>0</v>
      </c>
      <c r="M73" s="5"/>
      <c r="N73" s="65" t="b">
        <f aca="false">AND(OR(N18=$A$19,N18=$A$20,N18=$A$21,N18=$A$22,N18=$A$23,N18=$A$24,N18=$A$25,N18=$A$26,N18=$A$27,N18=$A$28,N18=$A$29,N18=$A$30),N18&lt;&gt;0)</f>
        <v>0</v>
      </c>
      <c r="O73" s="65" t="b">
        <f aca="false">AND(OR(O18=$A$19,O18=$A$20,O18=$A$21,O18=$A$22,O18=$A$23,O18=$A$24,O18=$A$25,O18=$A$26,O18=$A$27,O18=$A$28,O18=$A$29,O18=$A$30),O18&lt;&gt;0)</f>
        <v>0</v>
      </c>
      <c r="P73" s="65" t="b">
        <f aca="false">AND(OR(P18=$A$19,P18=$A$20,P18=$A$21,P18=$A$22,P18=$A$23,P18=$A$24,P18=$A$25,P18=$A$26,P18=$A$27,P18=$A$28,P18=$A$29,P18=$A$30),P18&lt;&gt;0)</f>
        <v>0</v>
      </c>
      <c r="Q73" s="65" t="b">
        <f aca="false">AND(OR(Q18=$A$19,Q18=$A$20,Q18=$A$21,Q18=$A$22,Q18=$A$23,Q18=$A$24,Q18=$A$25,Q18=$A$26,Q18=$A$27,Q18=$A$28,Q18=$A$29,Q18=$A$30),Q18&lt;&gt;0)</f>
        <v>0</v>
      </c>
      <c r="R73" s="65" t="b">
        <f aca="false">AND(OR(R18=$A$19,R18=$A$20,R18=$A$21,R18=$A$22,R18=$A$23,R18=$A$24,R18=$A$25,R18=$A$26,R18=$A$27,R18=$A$28,R18=$A$29,R18=$A$30),R18&lt;&gt;0)</f>
        <v>0</v>
      </c>
      <c r="S73" s="65" t="b">
        <f aca="false">AND(OR(S18=$A$19,S18=$A$20,S18=$A$21,S18=$A$22,S18=$A$23,S18=$A$24,S18=$A$25,S18=$A$26,S18=$A$27,S18=$A$28,S18=$A$29,S18=$A$30),S18&lt;&gt;0)</f>
        <v>0</v>
      </c>
      <c r="T73" s="5"/>
      <c r="U73" s="65" t="b">
        <f aca="false">AND(OR(U18=$A$19,U18=$A$20,U18=$A$21,U18=$A$22,U18=$A$23,U18=$A$24,U18=$A$25,U18=$A$26,U18=$A$27,U18=$A$28,U18=$A$29,U18=$A$30),U18&lt;&gt;0)</f>
        <v>0</v>
      </c>
      <c r="V73" s="65" t="b">
        <f aca="false">AND(OR(V18=$A$19,V18=$A$20,V18=$A$21,V18=$A$22,V18=$A$23,V18=$A$24,V18=$A$25,V18=$A$26,V18=$A$27,V18=$A$28,V18=$A$29,V18=$A$30),V18&lt;&gt;0)</f>
        <v>0</v>
      </c>
      <c r="W73" s="65" t="b">
        <f aca="false">AND(OR(W18=$A$19,W18=$A$20,W18=$A$21,W18=$A$22,W18=$A$23,W18=$A$24,W18=$A$25,W18=$A$26,W18=$A$27,W18=$A$28,W18=$A$29,W18=$A$30),W18&lt;&gt;0)</f>
        <v>0</v>
      </c>
      <c r="X73" s="65" t="b">
        <f aca="false">AND(OR(X18=$A$19,X18=$A$20,X18=$A$21,X18=$A$22,X18=$A$23,X18=$A$24,X18=$A$25,X18=$A$26,X18=$A$27,X18=$A$28,X18=$A$29,X18=$A$30),X18&lt;&gt;0)</f>
        <v>0</v>
      </c>
      <c r="Y73" s="65" t="b">
        <f aca="false">AND(OR(Y18=$A$19,Y18=$A$20,Y18=$A$21,Y18=$A$22,Y18=$A$23,Y18=$A$24,Y18=$A$25,Y18=$A$26,Y18=$A$27,Y18=$A$28,Y18=$A$29,Y18=$A$30),Y18&lt;&gt;0)</f>
        <v>0</v>
      </c>
      <c r="Z73" s="65" t="b">
        <f aca="false">AND(OR(Z18=$A$19,Z18=$A$20,Z18=$A$21,Z18=$A$22,Z18=$A$23,Z18=$A$24,Z18=$A$25,Z18=$A$26,Z18=$A$27,Z18=$A$28,Z18=$A$29,Z18=$A$30),Z18&lt;&gt;0)</f>
        <v>0</v>
      </c>
      <c r="AA73" s="5"/>
      <c r="AB73" s="65" t="b">
        <f aca="false">AND(OR(AB18=$A$19,AB18=$A$20,AB18=$A$21,AB18=$A$22,AB18=$A$23,AB18=$A$24,AB18=$A$25,AB18=$A$26,AB18=$A$27,AB18=$A$28,AB18=$A$29,AB18=$A$30),AB18&lt;&gt;0)</f>
        <v>0</v>
      </c>
      <c r="AC73" s="65" t="b">
        <f aca="false">AND(OR(AC18=$A$19,AC18=$A$20,AC18=$A$21,AC18=$A$22,AC18=$A$23,AC18=$A$24,AC18=$A$25,AC18=$A$26,AC18=$A$27,AC18=$A$28,AC18=$A$29,AC18=$A$30),AC18&lt;&gt;0)</f>
        <v>0</v>
      </c>
      <c r="AD73" s="65" t="b">
        <f aca="false">AND(OR(AD18=$A$19,AD18=$A$20,AD18=$A$21,AD18=$A$22,AD18=$A$23,AD18=$A$24,AD18=$A$25,AD18=$A$26,AD18=$A$27,AD18=$A$28,AD18=$A$29,AD18=$A$30),AD18&lt;&gt;0)</f>
        <v>0</v>
      </c>
      <c r="AE73" s="65" t="b">
        <f aca="false">AND(OR(AE18=$A$19,AE18=$A$20,AE18=$A$21,AE18=$A$22,AE18=$A$23,AE18=$A$24,AE18=$A$25,AE18=$A$26,AE18=$A$27,AE18=$A$28,AE18=$A$29,AE18=$A$30),AE18&lt;&gt;0)</f>
        <v>0</v>
      </c>
      <c r="AF73" s="65" t="b">
        <f aca="false">AND(OR(AF18=$A$19,AF18=$A$20,AF18=$A$21,AF18=$A$22,AF18=$A$23,AF18=$A$24,AF18=$A$25,AF18=$A$26,AF18=$A$27,AF18=$A$28,AF18=$A$29,AF18=$A$30),AF18&lt;&gt;0)</f>
        <v>0</v>
      </c>
      <c r="AG73" s="65" t="b">
        <f aca="false">AND(OR(AG18=$A$19,AG18=$A$20,AG18=$A$21,AG18=$A$22,AG18=$A$23,AG18=$A$24,AG18=$A$25,AG18=$A$26,AG18=$A$27,AG18=$A$28,AG18=$A$29,AG18=$A$30),AG18&lt;&gt;0)</f>
        <v>0</v>
      </c>
      <c r="AH73" s="5"/>
      <c r="AI73" s="65" t="b">
        <f aca="false">AND(OR(AI18=$A$19,AI18=$A$20,AI18=$A$21,AI18=$A$22,AI18=$A$23,AI18=$A$24,AI18=$A$25,AI18=$A$26,AI18=$A$27,AI18=$A$28,AI18=$A$29,AI18=$A$30),AI18&lt;&gt;0)</f>
        <v>0</v>
      </c>
      <c r="AJ73" s="65" t="b">
        <f aca="false">AND(OR(AJ18=$A$19,AJ18=$A$20,AJ18=$A$21,AJ18=$A$22,AJ18=$A$23,AJ18=$A$24,AJ18=$A$25,AJ18=$A$26,AJ18=$A$27,AJ18=$A$28,AJ18=$A$29,AJ18=$A$30),AJ18&lt;&gt;0)</f>
        <v>0</v>
      </c>
      <c r="AK73" s="65" t="b">
        <f aca="false">AND(OR(AK18=$A$19,AK18=$A$20,AK18=$A$21,AK18=$A$22,AK18=$A$23,AK18=$A$24,AK18=$A$25,AK18=$A$26,AK18=$A$27,AK18=$A$28,AK18=$A$29,AK18=$A$30),AK18&lt;&gt;0)</f>
        <v>0</v>
      </c>
      <c r="AL73" s="65" t="b">
        <f aca="false">AND(OR(AL18=$A$19,AL18=$A$20,AL18=$A$21,AL18=$A$22,AL18=$A$23,AL18=$A$24,AL18=$A$25,AL18=$A$26,AL18=$A$27,AL18=$A$28,AL18=$A$29,AL18=$A$30),AL18&lt;&gt;0)</f>
        <v>0</v>
      </c>
      <c r="AM73" s="65" t="b">
        <f aca="false">AND(OR(AM18=$A$19,AM18=$A$20,AM18=$A$21,AM18=$A$22,AM18=$A$23,AM18=$A$24,AM18=$A$25,AM18=$A$26,AM18=$A$27,AM18=$A$28,AM18=$A$29,AM18=$A$30),AM18&lt;&gt;0)</f>
        <v>0</v>
      </c>
      <c r="AN73" s="65" t="b">
        <f aca="false">AND(OR(AN18=$A$19,AN18=$A$20,AN18=$A$21,AN18=$A$22,AN18=$A$23,AN18=$A$24,AN18=$A$25,AN18=$A$26,AN18=$A$27,AN18=$A$28,AN18=$A$29,AN18=$A$30),AN18&lt;&gt;0)</f>
        <v>0</v>
      </c>
      <c r="AO73" s="5"/>
      <c r="AP73" s="65" t="b">
        <f aca="false">AND(OR(AP18=$A$19,AP18=$A$20,AP18=$A$21,AP18=$A$22,AP18=$A$23,AP18=$A$24,AP18=$A$25,AP18=$A$26,AP18=$A$27,AP18=$A$28,AP18=$A$29,AP18=$A$30),AP18&lt;&gt;0)</f>
        <v>0</v>
      </c>
      <c r="AQ73" s="65" t="b">
        <f aca="false">AND(OR(AQ18=$A$19,AQ18=$A$20,AQ18=$A$21,AQ18=$A$22,AQ18=$A$23,AQ18=$A$24,AQ18=$A$25,AQ18=$A$26,AQ18=$A$27,AQ18=$A$28,AQ18=$A$29,AQ18=$A$30),AQ18&lt;&gt;0)</f>
        <v>0</v>
      </c>
      <c r="AR73" s="65" t="b">
        <f aca="false">AND(OR(AR18=$A$19,AR18=$A$20,AR18=$A$21,AR18=$A$22,AR18=$A$23,AR18=$A$24,AR18=$A$25,AR18=$A$26,AR18=$A$27,AR18=$A$28,AR18=$A$29,AR18=$A$30),AR18&lt;&gt;0)</f>
        <v>0</v>
      </c>
      <c r="AS73" s="65" t="b">
        <f aca="false">AND(OR(AS18=$A$19,AS18=$A$20,AS18=$A$21,AS18=$A$22,AS18=$A$23,AS18=$A$24,AS18=$A$25,AS18=$A$26,AS18=$A$27,AS18=$A$28,AS18=$A$29,AS18=$A$30),AS18&lt;&gt;0)</f>
        <v>0</v>
      </c>
      <c r="AT73" s="65" t="b">
        <f aca="false">AND(OR(AT18=$A$19,AT18=$A$20,AT18=$A$21,AT18=$A$22,AT18=$A$23,AT18=$A$24,AT18=$A$25,AT18=$A$26,AT18=$A$27,AT18=$A$28,AT18=$A$29,AT18=$A$30),AT18&lt;&gt;0)</f>
        <v>0</v>
      </c>
      <c r="AU73" s="65" t="b">
        <f aca="false">AND(OR(AU18=$A$19,AU18=$A$20,AU18=$A$21,AU18=$A$22,AU18=$A$23,AU18=$A$24,AU18=$A$25,AU18=$A$26,AU18=$A$27,AU18=$A$28,AU18=$A$29,AU18=$A$30),AU18&lt;&gt;0)</f>
        <v>0</v>
      </c>
      <c r="AV73" s="59"/>
      <c r="AW73" s="5"/>
      <c r="AX73" s="5"/>
      <c r="AY73" s="21"/>
      <c r="AZ73" s="21"/>
      <c r="BA73" s="21"/>
      <c r="BB73" s="21"/>
    </row>
    <row r="74" customFormat="false" ht="13.5" hidden="true" customHeight="false" outlineLevel="0" collapsed="false">
      <c r="B74" s="49" t="n">
        <v>47119</v>
      </c>
      <c r="C74" s="48"/>
      <c r="D74" s="5"/>
      <c r="E74" s="64"/>
      <c r="F74" s="5"/>
      <c r="G74" s="65" t="b">
        <f aca="false">AND(OR(G19=$A$19,G19=$A$20,G19=$A$21,G19=$A$22,G19=$A$23,G19=$A$24,G19=$A$25,G19=$A$26,G19=$A$27,G19=$A$28,G19=$A$29,G19=$A$30),G19&lt;&gt;0)</f>
        <v>0</v>
      </c>
      <c r="H74" s="65" t="b">
        <f aca="false">AND(OR(H19=$A$19,H19=$A$20,H19=$A$21,H19=$A$22,H19=$A$23,H19=$A$24,H19=$A$25,H19=$A$26,H19=$A$27,H19=$A$28,H19=$A$29,H19=$A$30),H19&lt;&gt;0)</f>
        <v>0</v>
      </c>
      <c r="I74" s="65" t="b">
        <f aca="false">AND(OR(I19=$A$19,I19=$A$20,I19=$A$21,I19=$A$22,I19=$A$23,I19=$A$24,I19=$A$25,I19=$A$26,I19=$A$27,I19=$A$28,I19=$A$29,I19=$A$30),I19&lt;&gt;0)</f>
        <v>0</v>
      </c>
      <c r="J74" s="65" t="b">
        <f aca="false">AND(OR(J19=$A$19,J19=$A$20,J19=$A$21,J19=$A$22,J19=$A$23,J19=$A$24,J19=$A$25,J19=$A$26,J19=$A$27,J19=$A$28,J19=$A$29,J19=$A$30),J19&lt;&gt;0)</f>
        <v>0</v>
      </c>
      <c r="K74" s="65" t="b">
        <f aca="false">AND(OR(K19=$A$19,K19=$A$20,K19=$A$21,K19=$A$22,K19=$A$23,K19=$A$24,K19=$A$25,K19=$A$26,K19=$A$27,K19=$A$28,K19=$A$29,K19=$A$30),K19&lt;&gt;0)</f>
        <v>0</v>
      </c>
      <c r="L74" s="65" t="b">
        <f aca="false">AND(OR(L19=$A$19,L19=$A$20,L19=$A$21,L19=$A$22,L19=$A$23,L19=$A$24,L19=$A$25,L19=$A$26,L19=$A$27,L19=$A$28,L19=$A$29,L19=$A$30),L19&lt;&gt;0)</f>
        <v>0</v>
      </c>
      <c r="M74" s="5"/>
      <c r="N74" s="65" t="b">
        <f aca="false">AND(OR(N19=$A$19,N19=$A$20,N19=$A$21,N19=$A$22,N19=$A$23,N19=$A$24,N19=$A$25,N19=$A$26,N19=$A$27,N19=$A$28,N19=$A$29,N19=$A$30),N19&lt;&gt;0)</f>
        <v>0</v>
      </c>
      <c r="O74" s="65" t="b">
        <f aca="false">AND(OR(O19=$A$19,O19=$A$20,O19=$A$21,O19=$A$22,O19=$A$23,O19=$A$24,O19=$A$25,O19=$A$26,O19=$A$27,O19=$A$28,O19=$A$29,O19=$A$30),O19&lt;&gt;0)</f>
        <v>0</v>
      </c>
      <c r="P74" s="65" t="b">
        <f aca="false">AND(OR(P19=$A$19,P19=$A$20,P19=$A$21,P19=$A$22,P19=$A$23,P19=$A$24,P19=$A$25,P19=$A$26,P19=$A$27,P19=$A$28,P19=$A$29,P19=$A$30),P19&lt;&gt;0)</f>
        <v>0</v>
      </c>
      <c r="Q74" s="65" t="b">
        <f aca="false">AND(OR(Q19=$A$19,Q19=$A$20,Q19=$A$21,Q19=$A$22,Q19=$A$23,Q19=$A$24,Q19=$A$25,Q19=$A$26,Q19=$A$27,Q19=$A$28,Q19=$A$29,Q19=$A$30),Q19&lt;&gt;0)</f>
        <v>0</v>
      </c>
      <c r="R74" s="65" t="b">
        <f aca="false">AND(OR(R19=$A$19,R19=$A$20,R19=$A$21,R19=$A$22,R19=$A$23,R19=$A$24,R19=$A$25,R19=$A$26,R19=$A$27,R19=$A$28,R19=$A$29,R19=$A$30),R19&lt;&gt;0)</f>
        <v>0</v>
      </c>
      <c r="S74" s="65" t="b">
        <f aca="false">AND(OR(S19=$A$19,S19=$A$20,S19=$A$21,S19=$A$22,S19=$A$23,S19=$A$24,S19=$A$25,S19=$A$26,S19=$A$27,S19=$A$28,S19=$A$29,S19=$A$30),S19&lt;&gt;0)</f>
        <v>0</v>
      </c>
      <c r="T74" s="5"/>
      <c r="U74" s="65" t="b">
        <f aca="false">AND(OR(U19=$A$19,U19=$A$20,U19=$A$21,U19=$A$22,U19=$A$23,U19=$A$24,U19=$A$25,U19=$A$26,U19=$A$27,U19=$A$28,U19=$A$29,U19=$A$30),U19&lt;&gt;0)</f>
        <v>0</v>
      </c>
      <c r="V74" s="65" t="b">
        <f aca="false">AND(OR(V19=$A$19,V19=$A$20,V19=$A$21,V19=$A$22,V19=$A$23,V19=$A$24,V19=$A$25,V19=$A$26,V19=$A$27,V19=$A$28,V19=$A$29,V19=$A$30),V19&lt;&gt;0)</f>
        <v>0</v>
      </c>
      <c r="W74" s="65" t="b">
        <f aca="false">AND(OR(W19=$A$19,W19=$A$20,W19=$A$21,W19=$A$22,W19=$A$23,W19=$A$24,W19=$A$25,W19=$A$26,W19=$A$27,W19=$A$28,W19=$A$29,W19=$A$30),W19&lt;&gt;0)</f>
        <v>0</v>
      </c>
      <c r="X74" s="65" t="b">
        <f aca="false">AND(OR(X19=$A$19,X19=$A$20,X19=$A$21,X19=$A$22,X19=$A$23,X19=$A$24,X19=$A$25,X19=$A$26,X19=$A$27,X19=$A$28,X19=$A$29,X19=$A$30),X19&lt;&gt;0)</f>
        <v>0</v>
      </c>
      <c r="Y74" s="65" t="b">
        <f aca="false">AND(OR(Y19=$A$19,Y19=$A$20,Y19=$A$21,Y19=$A$22,Y19=$A$23,Y19=$A$24,Y19=$A$25,Y19=$A$26,Y19=$A$27,Y19=$A$28,Y19=$A$29,Y19=$A$30),Y19&lt;&gt;0)</f>
        <v>0</v>
      </c>
      <c r="Z74" s="65" t="b">
        <f aca="false">AND(OR(Z19=$A$19,Z19=$A$20,Z19=$A$21,Z19=$A$22,Z19=$A$23,Z19=$A$24,Z19=$A$25,Z19=$A$26,Z19=$A$27,Z19=$A$28,Z19=$A$29,Z19=$A$30),Z19&lt;&gt;0)</f>
        <v>0</v>
      </c>
      <c r="AA74" s="5"/>
      <c r="AB74" s="65" t="b">
        <f aca="false">AND(OR(AB19=$A$19,AB19=$A$20,AB19=$A$21,AB19=$A$22,AB19=$A$23,AB19=$A$24,AB19=$A$25,AB19=$A$26,AB19=$A$27,AB19=$A$28,AB19=$A$29,AB19=$A$30),AB19&lt;&gt;0)</f>
        <v>0</v>
      </c>
      <c r="AC74" s="65" t="b">
        <f aca="false">AND(OR(AC19=$A$19,AC19=$A$20,AC19=$A$21,AC19=$A$22,AC19=$A$23,AC19=$A$24,AC19=$A$25,AC19=$A$26,AC19=$A$27,AC19=$A$28,AC19=$A$29,AC19=$A$30),AC19&lt;&gt;0)</f>
        <v>0</v>
      </c>
      <c r="AD74" s="65" t="b">
        <f aca="false">AND(OR(AD19=$A$19,AD19=$A$20,AD19=$A$21,AD19=$A$22,AD19=$A$23,AD19=$A$24,AD19=$A$25,AD19=$A$26,AD19=$A$27,AD19=$A$28,AD19=$A$29,AD19=$A$30),AD19&lt;&gt;0)</f>
        <v>0</v>
      </c>
      <c r="AE74" s="65" t="b">
        <f aca="false">AND(OR(AE19=$A$19,AE19=$A$20,AE19=$A$21,AE19=$A$22,AE19=$A$23,AE19=$A$24,AE19=$A$25,AE19=$A$26,AE19=$A$27,AE19=$A$28,AE19=$A$29,AE19=$A$30),AE19&lt;&gt;0)</f>
        <v>0</v>
      </c>
      <c r="AF74" s="65" t="b">
        <f aca="false">AND(OR(AF19=$A$19,AF19=$A$20,AF19=$A$21,AF19=$A$22,AF19=$A$23,AF19=$A$24,AF19=$A$25,AF19=$A$26,AF19=$A$27,AF19=$A$28,AF19=$A$29,AF19=$A$30),AF19&lt;&gt;0)</f>
        <v>0</v>
      </c>
      <c r="AG74" s="65" t="b">
        <f aca="false">AND(OR(AG19=$A$19,AG19=$A$20,AG19=$A$21,AG19=$A$22,AG19=$A$23,AG19=$A$24,AG19=$A$25,AG19=$A$26,AG19=$A$27,AG19=$A$28,AG19=$A$29,AG19=$A$30),AG19&lt;&gt;0)</f>
        <v>1</v>
      </c>
      <c r="AH74" s="5"/>
      <c r="AI74" s="65" t="b">
        <f aca="false">AND(OR(AI19=$A$19,AI19=$A$20,AI19=$A$21,AI19=$A$22,AI19=$A$23,AI19=$A$24,AI19=$A$25,AI19=$A$26,AI19=$A$27,AI19=$A$28,AI19=$A$29,AI19=$A$30),AI19&lt;&gt;0)</f>
        <v>0</v>
      </c>
      <c r="AJ74" s="65" t="b">
        <f aca="false">AND(OR(AJ19=$A$19,AJ19=$A$20,AJ19=$A$21,AJ19=$A$22,AJ19=$A$23,AJ19=$A$24,AJ19=$A$25,AJ19=$A$26,AJ19=$A$27,AJ19=$A$28,AJ19=$A$29,AJ19=$A$30),AJ19&lt;&gt;0)</f>
        <v>0</v>
      </c>
      <c r="AK74" s="65" t="b">
        <f aca="false">AND(OR(AK19=$A$19,AK19=$A$20,AK19=$A$21,AK19=$A$22,AK19=$A$23,AK19=$A$24,AK19=$A$25,AK19=$A$26,AK19=$A$27,AK19=$A$28,AK19=$A$29,AK19=$A$30),AK19&lt;&gt;0)</f>
        <v>0</v>
      </c>
      <c r="AL74" s="65" t="b">
        <f aca="false">AND(OR(AL19=$A$19,AL19=$A$20,AL19=$A$21,AL19=$A$22,AL19=$A$23,AL19=$A$24,AL19=$A$25,AL19=$A$26,AL19=$A$27,AL19=$A$28,AL19=$A$29,AL19=$A$30),AL19&lt;&gt;0)</f>
        <v>0</v>
      </c>
      <c r="AM74" s="65" t="b">
        <f aca="false">AND(OR(AM19=$A$19,AM19=$A$20,AM19=$A$21,AM19=$A$22,AM19=$A$23,AM19=$A$24,AM19=$A$25,AM19=$A$26,AM19=$A$27,AM19=$A$28,AM19=$A$29,AM19=$A$30),AM19&lt;&gt;0)</f>
        <v>0</v>
      </c>
      <c r="AN74" s="65" t="b">
        <f aca="false">AND(OR(AN19=$A$19,AN19=$A$20,AN19=$A$21,AN19=$A$22,AN19=$A$23,AN19=$A$24,AN19=$A$25,AN19=$A$26,AN19=$A$27,AN19=$A$28,AN19=$A$29,AN19=$A$30),AN19&lt;&gt;0)</f>
        <v>0</v>
      </c>
      <c r="AO74" s="5"/>
      <c r="AP74" s="65" t="b">
        <f aca="false">AND(OR(AP19=$A$19,AP19=$A$20,AP19=$A$21,AP19=$A$22,AP19=$A$23,AP19=$A$24,AP19=$A$25,AP19=$A$26,AP19=$A$27,AP19=$A$28,AP19=$A$29,AP19=$A$30),AP19&lt;&gt;0)</f>
        <v>0</v>
      </c>
      <c r="AQ74" s="65" t="b">
        <f aca="false">AND(OR(AQ19=$A$19,AQ19=$A$20,AQ19=$A$21,AQ19=$A$22,AQ19=$A$23,AQ19=$A$24,AQ19=$A$25,AQ19=$A$26,AQ19=$A$27,AQ19=$A$28,AQ19=$A$29,AQ19=$A$30),AQ19&lt;&gt;0)</f>
        <v>0</v>
      </c>
      <c r="AR74" s="65" t="b">
        <f aca="false">AND(OR(AR19=$A$19,AR19=$A$20,AR19=$A$21,AR19=$A$22,AR19=$A$23,AR19=$A$24,AR19=$A$25,AR19=$A$26,AR19=$A$27,AR19=$A$28,AR19=$A$29,AR19=$A$30),AR19&lt;&gt;0)</f>
        <v>0</v>
      </c>
      <c r="AS74" s="65" t="b">
        <f aca="false">AND(OR(AS19=$A$19,AS19=$A$20,AS19=$A$21,AS19=$A$22,AS19=$A$23,AS19=$A$24,AS19=$A$25,AS19=$A$26,AS19=$A$27,AS19=$A$28,AS19=$A$29,AS19=$A$30),AS19&lt;&gt;0)</f>
        <v>0</v>
      </c>
      <c r="AT74" s="65" t="b">
        <f aca="false">AND(OR(AT19=$A$19,AT19=$A$20,AT19=$A$21,AT19=$A$22,AT19=$A$23,AT19=$A$24,AT19=$A$25,AT19=$A$26,AT19=$A$27,AT19=$A$28,AT19=$A$29,AT19=$A$30),AT19&lt;&gt;0)</f>
        <v>0</v>
      </c>
      <c r="AU74" s="65" t="b">
        <f aca="false">AND(OR(AU19=$A$19,AU19=$A$20,AU19=$A$21,AU19=$A$22,AU19=$A$23,AU19=$A$24,AU19=$A$25,AU19=$A$26,AU19=$A$27,AU19=$A$28,AU19=$A$29,AU19=$A$30),AU19&lt;&gt;0)</f>
        <v>0</v>
      </c>
      <c r="AV74" s="59"/>
      <c r="AW74" s="5"/>
      <c r="AX74" s="5"/>
      <c r="AY74" s="21"/>
      <c r="AZ74" s="21"/>
      <c r="BA74" s="21"/>
      <c r="BB74" s="21"/>
    </row>
    <row r="75" customFormat="false" ht="13.5" hidden="true" customHeight="false" outlineLevel="0" collapsed="false">
      <c r="B75" s="49" t="n">
        <v>47484</v>
      </c>
      <c r="C75" s="48"/>
      <c r="D75" s="5"/>
      <c r="E75" s="64"/>
      <c r="F75" s="5"/>
      <c r="G75" s="65" t="b">
        <f aca="false">AND(OR(G20=$A$19,G20=$A$20,G20=$A$21,G20=$A$22,G20=$A$23,G20=$A$24,G20=$A$25,G20=$A$26,G20=$A$27,G20=$A$28,G20=$A$29,G20=$A$30),G20&lt;&gt;0)</f>
        <v>0</v>
      </c>
      <c r="H75" s="65" t="b">
        <f aca="false">AND(OR(H20=$A$19,H20=$A$20,H20=$A$21,H20=$A$22,H20=$A$23,H20=$A$24,H20=$A$25,H20=$A$26,H20=$A$27,H20=$A$28,H20=$A$29,H20=$A$30),H20&lt;&gt;0)</f>
        <v>0</v>
      </c>
      <c r="I75" s="65" t="b">
        <f aca="false">AND(OR(I20=$A$19,I20=$A$20,I20=$A$21,I20=$A$22,I20=$A$23,I20=$A$24,I20=$A$25,I20=$A$26,I20=$A$27,I20=$A$28,I20=$A$29,I20=$A$30),I20&lt;&gt;0)</f>
        <v>0</v>
      </c>
      <c r="J75" s="65" t="b">
        <f aca="false">AND(OR(J20=$A$19,J20=$A$20,J20=$A$21,J20=$A$22,J20=$A$23,J20=$A$24,J20=$A$25,J20=$A$26,J20=$A$27,J20=$A$28,J20=$A$29,J20=$A$30),J20&lt;&gt;0)</f>
        <v>0</v>
      </c>
      <c r="K75" s="65" t="b">
        <f aca="false">AND(OR(K20=$A$19,K20=$A$20,K20=$A$21,K20=$A$22,K20=$A$23,K20=$A$24,K20=$A$25,K20=$A$26,K20=$A$27,K20=$A$28,K20=$A$29,K20=$A$30),K20&lt;&gt;0)</f>
        <v>0</v>
      </c>
      <c r="L75" s="65" t="b">
        <f aca="false">AND(OR(L20=$A$19,L20=$A$20,L20=$A$21,L20=$A$22,L20=$A$23,L20=$A$24,L20=$A$25,L20=$A$26,L20=$A$27,L20=$A$28,L20=$A$29,L20=$A$30),L20&lt;&gt;0)</f>
        <v>0</v>
      </c>
      <c r="M75" s="5"/>
      <c r="N75" s="65" t="b">
        <f aca="false">AND(OR(N20=$A$19,N20=$A$20,N20=$A$21,N20=$A$22,N20=$A$23,N20=$A$24,N20=$A$25,N20=$A$26,N20=$A$27,N20=$A$28,N20=$A$29,N20=$A$30),N20&lt;&gt;0)</f>
        <v>0</v>
      </c>
      <c r="O75" s="65" t="b">
        <f aca="false">AND(OR(O20=$A$19,O20=$A$20,O20=$A$21,O20=$A$22,O20=$A$23,O20=$A$24,O20=$A$25,O20=$A$26,O20=$A$27,O20=$A$28,O20=$A$29,O20=$A$30),O20&lt;&gt;0)</f>
        <v>0</v>
      </c>
      <c r="P75" s="65" t="b">
        <f aca="false">AND(OR(P20=$A$19,P20=$A$20,P20=$A$21,P20=$A$22,P20=$A$23,P20=$A$24,P20=$A$25,P20=$A$26,P20=$A$27,P20=$A$28,P20=$A$29,P20=$A$30),P20&lt;&gt;0)</f>
        <v>0</v>
      </c>
      <c r="Q75" s="65" t="b">
        <f aca="false">AND(OR(Q20=$A$19,Q20=$A$20,Q20=$A$21,Q20=$A$22,Q20=$A$23,Q20=$A$24,Q20=$A$25,Q20=$A$26,Q20=$A$27,Q20=$A$28,Q20=$A$29,Q20=$A$30),Q20&lt;&gt;0)</f>
        <v>0</v>
      </c>
      <c r="R75" s="65" t="b">
        <f aca="false">AND(OR(R20=$A$19,R20=$A$20,R20=$A$21,R20=$A$22,R20=$A$23,R20=$A$24,R20=$A$25,R20=$A$26,R20=$A$27,R20=$A$28,R20=$A$29,R20=$A$30),R20&lt;&gt;0)</f>
        <v>0</v>
      </c>
      <c r="S75" s="65" t="b">
        <f aca="false">AND(OR(S20=$A$19,S20=$A$20,S20=$A$21,S20=$A$22,S20=$A$23,S20=$A$24,S20=$A$25,S20=$A$26,S20=$A$27,S20=$A$28,S20=$A$29,S20=$A$30),S20&lt;&gt;0)</f>
        <v>0</v>
      </c>
      <c r="T75" s="5"/>
      <c r="U75" s="65" t="b">
        <f aca="false">AND(OR(U20=$A$19,U20=$A$20,U20=$A$21,U20=$A$22,U20=$A$23,U20=$A$24,U20=$A$25,U20=$A$26,U20=$A$27,U20=$A$28,U20=$A$29,U20=$A$30),U20&lt;&gt;0)</f>
        <v>0</v>
      </c>
      <c r="V75" s="65" t="b">
        <f aca="false">AND(OR(V20=$A$19,V20=$A$20,V20=$A$21,V20=$A$22,V20=$A$23,V20=$A$24,V20=$A$25,V20=$A$26,V20=$A$27,V20=$A$28,V20=$A$29,V20=$A$30),V20&lt;&gt;0)</f>
        <v>0</v>
      </c>
      <c r="W75" s="65" t="b">
        <f aca="false">AND(OR(W20=$A$19,W20=$A$20,W20=$A$21,W20=$A$22,W20=$A$23,W20=$A$24,W20=$A$25,W20=$A$26,W20=$A$27,W20=$A$28,W20=$A$29,W20=$A$30),W20&lt;&gt;0)</f>
        <v>0</v>
      </c>
      <c r="X75" s="65" t="b">
        <f aca="false">AND(OR(X20=$A$19,X20=$A$20,X20=$A$21,X20=$A$22,X20=$A$23,X20=$A$24,X20=$A$25,X20=$A$26,X20=$A$27,X20=$A$28,X20=$A$29,X20=$A$30),X20&lt;&gt;0)</f>
        <v>0</v>
      </c>
      <c r="Y75" s="65" t="b">
        <f aca="false">AND(OR(Y20=$A$19,Y20=$A$20,Y20=$A$21,Y20=$A$22,Y20=$A$23,Y20=$A$24,Y20=$A$25,Y20=$A$26,Y20=$A$27,Y20=$A$28,Y20=$A$29,Y20=$A$30),Y20&lt;&gt;0)</f>
        <v>0</v>
      </c>
      <c r="Z75" s="65" t="b">
        <f aca="false">AND(OR(Z20=$A$19,Z20=$A$20,Z20=$A$21,Z20=$A$22,Z20=$A$23,Z20=$A$24,Z20=$A$25,Z20=$A$26,Z20=$A$27,Z20=$A$28,Z20=$A$29,Z20=$A$30),Z20&lt;&gt;0)</f>
        <v>0</v>
      </c>
      <c r="AA75" s="5"/>
      <c r="AB75" s="65" t="b">
        <f aca="false">AND(OR(AB20=$A$19,AB20=$A$20,AB20=$A$21,AB20=$A$22,AB20=$A$23,AB20=$A$24,AB20=$A$25,AB20=$A$26,AB20=$A$27,AB20=$A$28,AB20=$A$29,AB20=$A$30),AB20&lt;&gt;0)</f>
        <v>0</v>
      </c>
      <c r="AC75" s="65" t="b">
        <f aca="false">AND(OR(AC20=$A$19,AC20=$A$20,AC20=$A$21,AC20=$A$22,AC20=$A$23,AC20=$A$24,AC20=$A$25,AC20=$A$26,AC20=$A$27,AC20=$A$28,AC20=$A$29,AC20=$A$30),AC20&lt;&gt;0)</f>
        <v>0</v>
      </c>
      <c r="AD75" s="65" t="b">
        <f aca="false">AND(OR(AD20=$A$19,AD20=$A$20,AD20=$A$21,AD20=$A$22,AD20=$A$23,AD20=$A$24,AD20=$A$25,AD20=$A$26,AD20=$A$27,AD20=$A$28,AD20=$A$29,AD20=$A$30),AD20&lt;&gt;0)</f>
        <v>0</v>
      </c>
      <c r="AE75" s="65" t="b">
        <f aca="false">AND(OR(AE20=$A$19,AE20=$A$20,AE20=$A$21,AE20=$A$22,AE20=$A$23,AE20=$A$24,AE20=$A$25,AE20=$A$26,AE20=$A$27,AE20=$A$28,AE20=$A$29,AE20=$A$30),AE20&lt;&gt;0)</f>
        <v>0</v>
      </c>
      <c r="AF75" s="65" t="b">
        <f aca="false">AND(OR(AF20=$A$19,AF20=$A$20,AF20=$A$21,AF20=$A$22,AF20=$A$23,AF20=$A$24,AF20=$A$25,AF20=$A$26,AF20=$A$27,AF20=$A$28,AF20=$A$29,AF20=$A$30),AF20&lt;&gt;0)</f>
        <v>0</v>
      </c>
      <c r="AG75" s="65" t="b">
        <f aca="false">AND(OR(AG20=$A$19,AG20=$A$20,AG20=$A$21,AG20=$A$22,AG20=$A$23,AG20=$A$24,AG20=$A$25,AG20=$A$26,AG20=$A$27,AG20=$A$28,AG20=$A$29,AG20=$A$30),AG20&lt;&gt;0)</f>
        <v>0</v>
      </c>
      <c r="AH75" s="5"/>
      <c r="AI75" s="65" t="b">
        <f aca="false">AND(OR(AI20=$A$19,AI20=$A$20,AI20=$A$21,AI20=$A$22,AI20=$A$23,AI20=$A$24,AI20=$A$25,AI20=$A$26,AI20=$A$27,AI20=$A$28,AI20=$A$29,AI20=$A$30),AI20&lt;&gt;0)</f>
        <v>0</v>
      </c>
      <c r="AJ75" s="65" t="b">
        <f aca="false">AND(OR(AJ20=$A$19,AJ20=$A$20,AJ20=$A$21,AJ20=$A$22,AJ20=$A$23,AJ20=$A$24,AJ20=$A$25,AJ20=$A$26,AJ20=$A$27,AJ20=$A$28,AJ20=$A$29,AJ20=$A$30),AJ20&lt;&gt;0)</f>
        <v>0</v>
      </c>
      <c r="AK75" s="65" t="b">
        <f aca="false">AND(OR(AK20=$A$19,AK20=$A$20,AK20=$A$21,AK20=$A$22,AK20=$A$23,AK20=$A$24,AK20=$A$25,AK20=$A$26,AK20=$A$27,AK20=$A$28,AK20=$A$29,AK20=$A$30),AK20&lt;&gt;0)</f>
        <v>0</v>
      </c>
      <c r="AL75" s="65" t="b">
        <f aca="false">AND(OR(AL20=$A$19,AL20=$A$20,AL20=$A$21,AL20=$A$22,AL20=$A$23,AL20=$A$24,AL20=$A$25,AL20=$A$26,AL20=$A$27,AL20=$A$28,AL20=$A$29,AL20=$A$30),AL20&lt;&gt;0)</f>
        <v>0</v>
      </c>
      <c r="AM75" s="65" t="b">
        <f aca="false">AND(OR(AM20=$A$19,AM20=$A$20,AM20=$A$21,AM20=$A$22,AM20=$A$23,AM20=$A$24,AM20=$A$25,AM20=$A$26,AM20=$A$27,AM20=$A$28,AM20=$A$29,AM20=$A$30),AM20&lt;&gt;0)</f>
        <v>0</v>
      </c>
      <c r="AN75" s="65" t="b">
        <f aca="false">AND(OR(AN20=$A$19,AN20=$A$20,AN20=$A$21,AN20=$A$22,AN20=$A$23,AN20=$A$24,AN20=$A$25,AN20=$A$26,AN20=$A$27,AN20=$A$28,AN20=$A$29,AN20=$A$30),AN20&lt;&gt;0)</f>
        <v>0</v>
      </c>
      <c r="AO75" s="5"/>
      <c r="AP75" s="65" t="b">
        <f aca="false">AND(OR(AP20=$A$19,AP20=$A$20,AP20=$A$21,AP20=$A$22,AP20=$A$23,AP20=$A$24,AP20=$A$25,AP20=$A$26,AP20=$A$27,AP20=$A$28,AP20=$A$29,AP20=$A$30),AP20&lt;&gt;0)</f>
        <v>0</v>
      </c>
      <c r="AQ75" s="65" t="b">
        <f aca="false">AND(OR(AQ20=$A$19,AQ20=$A$20,AQ20=$A$21,AQ20=$A$22,AQ20=$A$23,AQ20=$A$24,AQ20=$A$25,AQ20=$A$26,AQ20=$A$27,AQ20=$A$28,AQ20=$A$29,AQ20=$A$30),AQ20&lt;&gt;0)</f>
        <v>0</v>
      </c>
      <c r="AR75" s="65" t="b">
        <f aca="false">AND(OR(AR20=$A$19,AR20=$A$20,AR20=$A$21,AR20=$A$22,AR20=$A$23,AR20=$A$24,AR20=$A$25,AR20=$A$26,AR20=$A$27,AR20=$A$28,AR20=$A$29,AR20=$A$30),AR20&lt;&gt;0)</f>
        <v>0</v>
      </c>
      <c r="AS75" s="65" t="b">
        <f aca="false">AND(OR(AS20=$A$19,AS20=$A$20,AS20=$A$21,AS20=$A$22,AS20=$A$23,AS20=$A$24,AS20=$A$25,AS20=$A$26,AS20=$A$27,AS20=$A$28,AS20=$A$29,AS20=$A$30),AS20&lt;&gt;0)</f>
        <v>0</v>
      </c>
      <c r="AT75" s="65" t="b">
        <f aca="false">AND(OR(AT20=$A$19,AT20=$A$20,AT20=$A$21,AT20=$A$22,AT20=$A$23,AT20=$A$24,AT20=$A$25,AT20=$A$26,AT20=$A$27,AT20=$A$28,AT20=$A$29,AT20=$A$30),AT20&lt;&gt;0)</f>
        <v>0</v>
      </c>
      <c r="AU75" s="65" t="b">
        <f aca="false">AND(OR(AU20=$A$19,AU20=$A$20,AU20=$A$21,AU20=$A$22,AU20=$A$23,AU20=$A$24,AU20=$A$25,AU20=$A$26,AU20=$A$27,AU20=$A$28,AU20=$A$29,AU20=$A$30),AU20&lt;&gt;0)</f>
        <v>0</v>
      </c>
      <c r="AV75" s="59"/>
      <c r="AW75" s="5"/>
      <c r="AX75" s="5"/>
      <c r="AY75" s="21"/>
      <c r="AZ75" s="21"/>
      <c r="BA75" s="21"/>
      <c r="BB75" s="21"/>
    </row>
    <row r="76" customFormat="false" ht="13.5" hidden="true" customHeight="false" outlineLevel="0" collapsed="false">
      <c r="B76" s="49" t="n">
        <v>47849</v>
      </c>
      <c r="C76" s="48"/>
      <c r="D76" s="5"/>
      <c r="E76" s="64"/>
      <c r="F76" s="5"/>
      <c r="G76" s="65" t="b">
        <f aca="false">AND(OR(G21=$A$19,G21=$A$20,G21=$A$21,G21=$A$22,G21=$A$23,G21=$A$24,G21=$A$25,G21=$A$26,G21=$A$27,G21=$A$28,G21=$A$29,G21=$A$30),G21&lt;&gt;0)</f>
        <v>0</v>
      </c>
      <c r="H76" s="65" t="b">
        <f aca="false">AND(OR(H21=$A$19,H21=$A$20,H21=$A$21,H21=$A$22,H21=$A$23,H21=$A$24,H21=$A$25,H21=$A$26,H21=$A$27,H21=$A$28,H21=$A$29,H21=$A$30),H21&lt;&gt;0)</f>
        <v>0</v>
      </c>
      <c r="I76" s="65" t="b">
        <f aca="false">AND(OR(I21=$A$19,I21=$A$20,I21=$A$21,I21=$A$22,I21=$A$23,I21=$A$24,I21=$A$25,I21=$A$26,I21=$A$27,I21=$A$28,I21=$A$29,I21=$A$30),I21&lt;&gt;0)</f>
        <v>0</v>
      </c>
      <c r="J76" s="65" t="b">
        <f aca="false">AND(OR(J21=$A$19,J21=$A$20,J21=$A$21,J21=$A$22,J21=$A$23,J21=$A$24,J21=$A$25,J21=$A$26,J21=$A$27,J21=$A$28,J21=$A$29,J21=$A$30),J21&lt;&gt;0)</f>
        <v>0</v>
      </c>
      <c r="K76" s="65" t="b">
        <f aca="false">AND(OR(K21=$A$19,K21=$A$20,K21=$A$21,K21=$A$22,K21=$A$23,K21=$A$24,K21=$A$25,K21=$A$26,K21=$A$27,K21=$A$28,K21=$A$29,K21=$A$30),K21&lt;&gt;0)</f>
        <v>0</v>
      </c>
      <c r="L76" s="65" t="b">
        <f aca="false">AND(OR(L21=$A$19,L21=$A$20,L21=$A$21,L21=$A$22,L21=$A$23,L21=$A$24,L21=$A$25,L21=$A$26,L21=$A$27,L21=$A$28,L21=$A$29,L21=$A$30),L21&lt;&gt;0)</f>
        <v>0</v>
      </c>
      <c r="M76" s="5"/>
      <c r="N76" s="65" t="b">
        <f aca="false">AND(OR(N21=$A$19,N21=$A$20,N21=$A$21,N21=$A$22,N21=$A$23,N21=$A$24,N21=$A$25,N21=$A$26,N21=$A$27,N21=$A$28,N21=$A$29,N21=$A$30),N21&lt;&gt;0)</f>
        <v>0</v>
      </c>
      <c r="O76" s="65" t="b">
        <f aca="false">AND(OR(O21=$A$19,O21=$A$20,O21=$A$21,O21=$A$22,O21=$A$23,O21=$A$24,O21=$A$25,O21=$A$26,O21=$A$27,O21=$A$28,O21=$A$29,O21=$A$30),O21&lt;&gt;0)</f>
        <v>0</v>
      </c>
      <c r="P76" s="65" t="b">
        <f aca="false">AND(OR(P21=$A$19,P21=$A$20,P21=$A$21,P21=$A$22,P21=$A$23,P21=$A$24,P21=$A$25,P21=$A$26,P21=$A$27,P21=$A$28,P21=$A$29,P21=$A$30),P21&lt;&gt;0)</f>
        <v>0</v>
      </c>
      <c r="Q76" s="65" t="b">
        <f aca="false">AND(OR(Q21=$A$19,Q21=$A$20,Q21=$A$21,Q21=$A$22,Q21=$A$23,Q21=$A$24,Q21=$A$25,Q21=$A$26,Q21=$A$27,Q21=$A$28,Q21=$A$29,Q21=$A$30),Q21&lt;&gt;0)</f>
        <v>1</v>
      </c>
      <c r="R76" s="65" t="b">
        <f aca="false">AND(OR(R21=$A$19,R21=$A$20,R21=$A$21,R21=$A$22,R21=$A$23,R21=$A$24,R21=$A$25,R21=$A$26,R21=$A$27,R21=$A$28,R21=$A$29,R21=$A$30),R21&lt;&gt;0)</f>
        <v>0</v>
      </c>
      <c r="S76" s="65" t="b">
        <f aca="false">AND(OR(S21=$A$19,S21=$A$20,S21=$A$21,S21=$A$22,S21=$A$23,S21=$A$24,S21=$A$25,S21=$A$26,S21=$A$27,S21=$A$28,S21=$A$29,S21=$A$30),S21&lt;&gt;0)</f>
        <v>0</v>
      </c>
      <c r="T76" s="5"/>
      <c r="U76" s="65" t="b">
        <f aca="false">AND(OR(U21=$A$19,U21=$A$20,U21=$A$21,U21=$A$22,U21=$A$23,U21=$A$24,U21=$A$25,U21=$A$26,U21=$A$27,U21=$A$28,U21=$A$29,U21=$A$30),U21&lt;&gt;0)</f>
        <v>0</v>
      </c>
      <c r="V76" s="65" t="b">
        <f aca="false">AND(OR(V21=$A$19,V21=$A$20,V21=$A$21,V21=$A$22,V21=$A$23,V21=$A$24,V21=$A$25,V21=$A$26,V21=$A$27,V21=$A$28,V21=$A$29,V21=$A$30),V21&lt;&gt;0)</f>
        <v>0</v>
      </c>
      <c r="W76" s="65" t="b">
        <f aca="false">AND(OR(W21=$A$19,W21=$A$20,W21=$A$21,W21=$A$22,W21=$A$23,W21=$A$24,W21=$A$25,W21=$A$26,W21=$A$27,W21=$A$28,W21=$A$29,W21=$A$30),W21&lt;&gt;0)</f>
        <v>0</v>
      </c>
      <c r="X76" s="65" t="b">
        <f aca="false">AND(OR(X21=$A$19,X21=$A$20,X21=$A$21,X21=$A$22,X21=$A$23,X21=$A$24,X21=$A$25,X21=$A$26,X21=$A$27,X21=$A$28,X21=$A$29,X21=$A$30),X21&lt;&gt;0)</f>
        <v>0</v>
      </c>
      <c r="Y76" s="65" t="b">
        <f aca="false">AND(OR(Y21=$A$19,Y21=$A$20,Y21=$A$21,Y21=$A$22,Y21=$A$23,Y21=$A$24,Y21=$A$25,Y21=$A$26,Y21=$A$27,Y21=$A$28,Y21=$A$29,Y21=$A$30),Y21&lt;&gt;0)</f>
        <v>0</v>
      </c>
      <c r="Z76" s="65" t="b">
        <f aca="false">AND(OR(Z21=$A$19,Z21=$A$20,Z21=$A$21,Z21=$A$22,Z21=$A$23,Z21=$A$24,Z21=$A$25,Z21=$A$26,Z21=$A$27,Z21=$A$28,Z21=$A$29,Z21=$A$30),Z21&lt;&gt;0)</f>
        <v>0</v>
      </c>
      <c r="AA76" s="5"/>
      <c r="AB76" s="65" t="b">
        <f aca="false">AND(OR(AB21=$A$19,AB21=$A$20,AB21=$A$21,AB21=$A$22,AB21=$A$23,AB21=$A$24,AB21=$A$25,AB21=$A$26,AB21=$A$27,AB21=$A$28,AB21=$A$29,AB21=$A$30),AB21&lt;&gt;0)</f>
        <v>0</v>
      </c>
      <c r="AC76" s="65" t="b">
        <f aca="false">AND(OR(AC21=$A$19,AC21=$A$20,AC21=$A$21,AC21=$A$22,AC21=$A$23,AC21=$A$24,AC21=$A$25,AC21=$A$26,AC21=$A$27,AC21=$A$28,AC21=$A$29,AC21=$A$30),AC21&lt;&gt;0)</f>
        <v>0</v>
      </c>
      <c r="AD76" s="65" t="b">
        <f aca="false">AND(OR(AD21=$A$19,AD21=$A$20,AD21=$A$21,AD21=$A$22,AD21=$A$23,AD21=$A$24,AD21=$A$25,AD21=$A$26,AD21=$A$27,AD21=$A$28,AD21=$A$29,AD21=$A$30),AD21&lt;&gt;0)</f>
        <v>0</v>
      </c>
      <c r="AE76" s="65" t="b">
        <f aca="false">AND(OR(AE21=$A$19,AE21=$A$20,AE21=$A$21,AE21=$A$22,AE21=$A$23,AE21=$A$24,AE21=$A$25,AE21=$A$26,AE21=$A$27,AE21=$A$28,AE21=$A$29,AE21=$A$30),AE21&lt;&gt;0)</f>
        <v>0</v>
      </c>
      <c r="AF76" s="65" t="b">
        <f aca="false">AND(OR(AF21=$A$19,AF21=$A$20,AF21=$A$21,AF21=$A$22,AF21=$A$23,AF21=$A$24,AF21=$A$25,AF21=$A$26,AF21=$A$27,AF21=$A$28,AF21=$A$29,AF21=$A$30),AF21&lt;&gt;0)</f>
        <v>0</v>
      </c>
      <c r="AG76" s="65" t="b">
        <f aca="false">AND(OR(AG21=$A$19,AG21=$A$20,AG21=$A$21,AG21=$A$22,AG21=$A$23,AG21=$A$24,AG21=$A$25,AG21=$A$26,AG21=$A$27,AG21=$A$28,AG21=$A$29,AG21=$A$30),AG21&lt;&gt;0)</f>
        <v>0</v>
      </c>
      <c r="AH76" s="5"/>
      <c r="AI76" s="65" t="b">
        <f aca="false">AND(OR(AI21=$A$19,AI21=$A$20,AI21=$A$21,AI21=$A$22,AI21=$A$23,AI21=$A$24,AI21=$A$25,AI21=$A$26,AI21=$A$27,AI21=$A$28,AI21=$A$29,AI21=$A$30),AI21&lt;&gt;0)</f>
        <v>0</v>
      </c>
      <c r="AJ76" s="65" t="b">
        <f aca="false">AND(OR(AJ21=$A$19,AJ21=$A$20,AJ21=$A$21,AJ21=$A$22,AJ21=$A$23,AJ21=$A$24,AJ21=$A$25,AJ21=$A$26,AJ21=$A$27,AJ21=$A$28,AJ21=$A$29,AJ21=$A$30),AJ21&lt;&gt;0)</f>
        <v>0</v>
      </c>
      <c r="AK76" s="65" t="b">
        <f aca="false">AND(OR(AK21=$A$19,AK21=$A$20,AK21=$A$21,AK21=$A$22,AK21=$A$23,AK21=$A$24,AK21=$A$25,AK21=$A$26,AK21=$A$27,AK21=$A$28,AK21=$A$29,AK21=$A$30),AK21&lt;&gt;0)</f>
        <v>0</v>
      </c>
      <c r="AL76" s="65" t="b">
        <f aca="false">AND(OR(AL21=$A$19,AL21=$A$20,AL21=$A$21,AL21=$A$22,AL21=$A$23,AL21=$A$24,AL21=$A$25,AL21=$A$26,AL21=$A$27,AL21=$A$28,AL21=$A$29,AL21=$A$30),AL21&lt;&gt;0)</f>
        <v>0</v>
      </c>
      <c r="AM76" s="65" t="b">
        <f aca="false">AND(OR(AM21=$A$19,AM21=$A$20,AM21=$A$21,AM21=$A$22,AM21=$A$23,AM21=$A$24,AM21=$A$25,AM21=$A$26,AM21=$A$27,AM21=$A$28,AM21=$A$29,AM21=$A$30),AM21&lt;&gt;0)</f>
        <v>0</v>
      </c>
      <c r="AN76" s="65" t="b">
        <f aca="false">AND(OR(AN21=$A$19,AN21=$A$20,AN21=$A$21,AN21=$A$22,AN21=$A$23,AN21=$A$24,AN21=$A$25,AN21=$A$26,AN21=$A$27,AN21=$A$28,AN21=$A$29,AN21=$A$30),AN21&lt;&gt;0)</f>
        <v>0</v>
      </c>
      <c r="AO76" s="5"/>
      <c r="AP76" s="65" t="b">
        <f aca="false">AND(OR(AP21=$A$19,AP21=$A$20,AP21=$A$21,AP21=$A$22,AP21=$A$23,AP21=$A$24,AP21=$A$25,AP21=$A$26,AP21=$A$27,AP21=$A$28,AP21=$A$29,AP21=$A$30),AP21&lt;&gt;0)</f>
        <v>0</v>
      </c>
      <c r="AQ76" s="65" t="b">
        <f aca="false">AND(OR(AQ21=$A$19,AQ21=$A$20,AQ21=$A$21,AQ21=$A$22,AQ21=$A$23,AQ21=$A$24,AQ21=$A$25,AQ21=$A$26,AQ21=$A$27,AQ21=$A$28,AQ21=$A$29,AQ21=$A$30),AQ21&lt;&gt;0)</f>
        <v>0</v>
      </c>
      <c r="AR76" s="65" t="b">
        <f aca="false">AND(OR(AR21=$A$19,AR21=$A$20,AR21=$A$21,AR21=$A$22,AR21=$A$23,AR21=$A$24,AR21=$A$25,AR21=$A$26,AR21=$A$27,AR21=$A$28,AR21=$A$29,AR21=$A$30),AR21&lt;&gt;0)</f>
        <v>0</v>
      </c>
      <c r="AS76" s="65" t="b">
        <f aca="false">AND(OR(AS21=$A$19,AS21=$A$20,AS21=$A$21,AS21=$A$22,AS21=$A$23,AS21=$A$24,AS21=$A$25,AS21=$A$26,AS21=$A$27,AS21=$A$28,AS21=$A$29,AS21=$A$30),AS21&lt;&gt;0)</f>
        <v>0</v>
      </c>
      <c r="AT76" s="65" t="b">
        <f aca="false">AND(OR(AT21=$A$19,AT21=$A$20,AT21=$A$21,AT21=$A$22,AT21=$A$23,AT21=$A$24,AT21=$A$25,AT21=$A$26,AT21=$A$27,AT21=$A$28,AT21=$A$29,AT21=$A$30),AT21&lt;&gt;0)</f>
        <v>0</v>
      </c>
      <c r="AU76" s="65" t="b">
        <f aca="false">AND(OR(AU21=$A$19,AU21=$A$20,AU21=$A$21,AU21=$A$22,AU21=$A$23,AU21=$A$24,AU21=$A$25,AU21=$A$26,AU21=$A$27,AU21=$A$28,AU21=$A$29,AU21=$A$30),AU21&lt;&gt;0)</f>
        <v>0</v>
      </c>
      <c r="AV76" s="59"/>
      <c r="AW76" s="5"/>
      <c r="AX76" s="5"/>
      <c r="AY76" s="21"/>
      <c r="AZ76" s="21"/>
      <c r="BA76" s="21"/>
      <c r="BB76" s="21"/>
    </row>
    <row r="77" customFormat="false" ht="13.5" hidden="true" customHeight="false" outlineLevel="0" collapsed="false">
      <c r="B77" s="49" t="n">
        <v>48214</v>
      </c>
      <c r="C77" s="48"/>
      <c r="D77" s="5"/>
      <c r="E77" s="64"/>
      <c r="F77" s="5"/>
      <c r="G77" s="65" t="b">
        <f aca="false">AND(OR(G22=$A$19,G22=$A$20,G22=$A$21,G22=$A$22,G22=$A$23,G22=$A$24,G22=$A$25,G22=$A$26,G22=$A$27,G22=$A$28,G22=$A$29,G22=$A$30),G22&lt;&gt;0)</f>
        <v>0</v>
      </c>
      <c r="H77" s="65" t="b">
        <f aca="false">AND(OR(H22=$A$19,H22=$A$20,H22=$A$21,H22=$A$22,H22=$A$23,H22=$A$24,H22=$A$25,H22=$A$26,H22=$A$27,H22=$A$28,H22=$A$29,H22=$A$30),H22&lt;&gt;0)</f>
        <v>0</v>
      </c>
      <c r="I77" s="65" t="b">
        <f aca="false">AND(OR(I22=$A$19,I22=$A$20,I22=$A$21,I22=$A$22,I22=$A$23,I22=$A$24,I22=$A$25,I22=$A$26,I22=$A$27,I22=$A$28,I22=$A$29,I22=$A$30),I22&lt;&gt;0)</f>
        <v>0</v>
      </c>
      <c r="J77" s="65" t="b">
        <f aca="false">AND(OR(J22=$A$19,J22=$A$20,J22=$A$21,J22=$A$22,J22=$A$23,J22=$A$24,J22=$A$25,J22=$A$26,J22=$A$27,J22=$A$28,J22=$A$29,J22=$A$30),J22&lt;&gt;0)</f>
        <v>0</v>
      </c>
      <c r="K77" s="65" t="b">
        <f aca="false">AND(OR(K22=$A$19,K22=$A$20,K22=$A$21,K22=$A$22,K22=$A$23,K22=$A$24,K22=$A$25,K22=$A$26,K22=$A$27,K22=$A$28,K22=$A$29,K22=$A$30),K22&lt;&gt;0)</f>
        <v>0</v>
      </c>
      <c r="L77" s="65" t="b">
        <f aca="false">AND(OR(L22=$A$19,L22=$A$20,L22=$A$21,L22=$A$22,L22=$A$23,L22=$A$24,L22=$A$25,L22=$A$26,L22=$A$27,L22=$A$28,L22=$A$29,L22=$A$30),L22&lt;&gt;0)</f>
        <v>0</v>
      </c>
      <c r="M77" s="5"/>
      <c r="N77" s="65" t="b">
        <f aca="false">AND(OR(N22=$A$19,N22=$A$20,N22=$A$21,N22=$A$22,N22=$A$23,N22=$A$24,N22=$A$25,N22=$A$26,N22=$A$27,N22=$A$28,N22=$A$29,N22=$A$30),N22&lt;&gt;0)</f>
        <v>0</v>
      </c>
      <c r="O77" s="65" t="b">
        <f aca="false">AND(OR(O22=$A$19,O22=$A$20,O22=$A$21,O22=$A$22,O22=$A$23,O22=$A$24,O22=$A$25,O22=$A$26,O22=$A$27,O22=$A$28,O22=$A$29,O22=$A$30),O22&lt;&gt;0)</f>
        <v>0</v>
      </c>
      <c r="P77" s="65" t="b">
        <f aca="false">AND(OR(P22=$A$19,P22=$A$20,P22=$A$21,P22=$A$22,P22=$A$23,P22=$A$24,P22=$A$25,P22=$A$26,P22=$A$27,P22=$A$28,P22=$A$29,P22=$A$30),P22&lt;&gt;0)</f>
        <v>0</v>
      </c>
      <c r="Q77" s="65" t="b">
        <f aca="false">AND(OR(Q22=$A$19,Q22=$A$20,Q22=$A$21,Q22=$A$22,Q22=$A$23,Q22=$A$24,Q22=$A$25,Q22=$A$26,Q22=$A$27,Q22=$A$28,Q22=$A$29,Q22=$A$30),Q22&lt;&gt;0)</f>
        <v>0</v>
      </c>
      <c r="R77" s="65" t="b">
        <f aca="false">AND(OR(R22=$A$19,R22=$A$20,R22=$A$21,R22=$A$22,R22=$A$23,R22=$A$24,R22=$A$25,R22=$A$26,R22=$A$27,R22=$A$28,R22=$A$29,R22=$A$30),R22&lt;&gt;0)</f>
        <v>0</v>
      </c>
      <c r="S77" s="65" t="b">
        <f aca="false">AND(OR(S22=$A$19,S22=$A$20,S22=$A$21,S22=$A$22,S22=$A$23,S22=$A$24,S22=$A$25,S22=$A$26,S22=$A$27,S22=$A$28,S22=$A$29,S22=$A$30),S22&lt;&gt;0)</f>
        <v>0</v>
      </c>
      <c r="T77" s="5"/>
      <c r="U77" s="65" t="b">
        <f aca="false">AND(OR(U22=$A$19,U22=$A$20,U22=$A$21,U22=$A$22,U22=$A$23,U22=$A$24,U22=$A$25,U22=$A$26,U22=$A$27,U22=$A$28,U22=$A$29,U22=$A$30),U22&lt;&gt;0)</f>
        <v>0</v>
      </c>
      <c r="V77" s="65" t="b">
        <f aca="false">AND(OR(V22=$A$19,V22=$A$20,V22=$A$21,V22=$A$22,V22=$A$23,V22=$A$24,V22=$A$25,V22=$A$26,V22=$A$27,V22=$A$28,V22=$A$29,V22=$A$30),V22&lt;&gt;0)</f>
        <v>0</v>
      </c>
      <c r="W77" s="65" t="b">
        <f aca="false">AND(OR(W22=$A$19,W22=$A$20,W22=$A$21,W22=$A$22,W22=$A$23,W22=$A$24,W22=$A$25,W22=$A$26,W22=$A$27,W22=$A$28,W22=$A$29,W22=$A$30),W22&lt;&gt;0)</f>
        <v>0</v>
      </c>
      <c r="X77" s="65" t="b">
        <f aca="false">AND(OR(X22=$A$19,X22=$A$20,X22=$A$21,X22=$A$22,X22=$A$23,X22=$A$24,X22=$A$25,X22=$A$26,X22=$A$27,X22=$A$28,X22=$A$29,X22=$A$30),X22&lt;&gt;0)</f>
        <v>0</v>
      </c>
      <c r="Y77" s="65" t="b">
        <f aca="false">AND(OR(Y22=$A$19,Y22=$A$20,Y22=$A$21,Y22=$A$22,Y22=$A$23,Y22=$A$24,Y22=$A$25,Y22=$A$26,Y22=$A$27,Y22=$A$28,Y22=$A$29,Y22=$A$30),Y22&lt;&gt;0)</f>
        <v>0</v>
      </c>
      <c r="Z77" s="65" t="b">
        <f aca="false">AND(OR(Z22=$A$19,Z22=$A$20,Z22=$A$21,Z22=$A$22,Z22=$A$23,Z22=$A$24,Z22=$A$25,Z22=$A$26,Z22=$A$27,Z22=$A$28,Z22=$A$29,Z22=$A$30),Z22&lt;&gt;0)</f>
        <v>0</v>
      </c>
      <c r="AA77" s="5"/>
      <c r="AB77" s="65" t="b">
        <f aca="false">AND(OR(AB22=$A$19,AB22=$A$20,AB22=$A$21,AB22=$A$22,AB22=$A$23,AB22=$A$24,AB22=$A$25,AB22=$A$26,AB22=$A$27,AB22=$A$28,AB22=$A$29,AB22=$A$30),AB22&lt;&gt;0)</f>
        <v>0</v>
      </c>
      <c r="AC77" s="65" t="b">
        <f aca="false">AND(OR(AC22=$A$19,AC22=$A$20,AC22=$A$21,AC22=$A$22,AC22=$A$23,AC22=$A$24,AC22=$A$25,AC22=$A$26,AC22=$A$27,AC22=$A$28,AC22=$A$29,AC22=$A$30),AC22&lt;&gt;0)</f>
        <v>0</v>
      </c>
      <c r="AD77" s="65" t="b">
        <f aca="false">AND(OR(AD22=$A$19,AD22=$A$20,AD22=$A$21,AD22=$A$22,AD22=$A$23,AD22=$A$24,AD22=$A$25,AD22=$A$26,AD22=$A$27,AD22=$A$28,AD22=$A$29,AD22=$A$30),AD22&lt;&gt;0)</f>
        <v>0</v>
      </c>
      <c r="AE77" s="65" t="b">
        <f aca="false">AND(OR(AE22=$A$19,AE22=$A$20,AE22=$A$21,AE22=$A$22,AE22=$A$23,AE22=$A$24,AE22=$A$25,AE22=$A$26,AE22=$A$27,AE22=$A$28,AE22=$A$29,AE22=$A$30),AE22&lt;&gt;0)</f>
        <v>0</v>
      </c>
      <c r="AF77" s="65" t="b">
        <f aca="false">AND(OR(AF22=$A$19,AF22=$A$20,AF22=$A$21,AF22=$A$22,AF22=$A$23,AF22=$A$24,AF22=$A$25,AF22=$A$26,AF22=$A$27,AF22=$A$28,AF22=$A$29,AF22=$A$30),AF22&lt;&gt;0)</f>
        <v>0</v>
      </c>
      <c r="AG77" s="65" t="b">
        <f aca="false">AND(OR(AG22=$A$19,AG22=$A$20,AG22=$A$21,AG22=$A$22,AG22=$A$23,AG22=$A$24,AG22=$A$25,AG22=$A$26,AG22=$A$27,AG22=$A$28,AG22=$A$29,AG22=$A$30),AG22&lt;&gt;0)</f>
        <v>0</v>
      </c>
      <c r="AH77" s="5"/>
      <c r="AI77" s="65" t="b">
        <f aca="false">AND(OR(AI22=$A$19,AI22=$A$20,AI22=$A$21,AI22=$A$22,AI22=$A$23,AI22=$A$24,AI22=$A$25,AI22=$A$26,AI22=$A$27,AI22=$A$28,AI22=$A$29,AI22=$A$30),AI22&lt;&gt;0)</f>
        <v>0</v>
      </c>
      <c r="AJ77" s="65" t="b">
        <f aca="false">AND(OR(AJ22=$A$19,AJ22=$A$20,AJ22=$A$21,AJ22=$A$22,AJ22=$A$23,AJ22=$A$24,AJ22=$A$25,AJ22=$A$26,AJ22=$A$27,AJ22=$A$28,AJ22=$A$29,AJ22=$A$30),AJ22&lt;&gt;0)</f>
        <v>0</v>
      </c>
      <c r="AK77" s="65" t="b">
        <f aca="false">AND(OR(AK22=$A$19,AK22=$A$20,AK22=$A$21,AK22=$A$22,AK22=$A$23,AK22=$A$24,AK22=$A$25,AK22=$A$26,AK22=$A$27,AK22=$A$28,AK22=$A$29,AK22=$A$30),AK22&lt;&gt;0)</f>
        <v>0</v>
      </c>
      <c r="AL77" s="65" t="b">
        <f aca="false">AND(OR(AL22=$A$19,AL22=$A$20,AL22=$A$21,AL22=$A$22,AL22=$A$23,AL22=$A$24,AL22=$A$25,AL22=$A$26,AL22=$A$27,AL22=$A$28,AL22=$A$29,AL22=$A$30),AL22&lt;&gt;0)</f>
        <v>0</v>
      </c>
      <c r="AM77" s="65" t="b">
        <f aca="false">AND(OR(AM22=$A$19,AM22=$A$20,AM22=$A$21,AM22=$A$22,AM22=$A$23,AM22=$A$24,AM22=$A$25,AM22=$A$26,AM22=$A$27,AM22=$A$28,AM22=$A$29,AM22=$A$30),AM22&lt;&gt;0)</f>
        <v>0</v>
      </c>
      <c r="AN77" s="65" t="b">
        <f aca="false">AND(OR(AN22=$A$19,AN22=$A$20,AN22=$A$21,AN22=$A$22,AN22=$A$23,AN22=$A$24,AN22=$A$25,AN22=$A$26,AN22=$A$27,AN22=$A$28,AN22=$A$29,AN22=$A$30),AN22&lt;&gt;0)</f>
        <v>0</v>
      </c>
      <c r="AO77" s="5"/>
      <c r="AP77" s="65" t="b">
        <f aca="false">AND(OR(AP22=$A$19,AP22=$A$20,AP22=$A$21,AP22=$A$22,AP22=$A$23,AP22=$A$24,AP22=$A$25,AP22=$A$26,AP22=$A$27,AP22=$A$28,AP22=$A$29,AP22=$A$30),AP22&lt;&gt;0)</f>
        <v>0</v>
      </c>
      <c r="AQ77" s="65" t="b">
        <f aca="false">AND(OR(AQ22=$A$19,AQ22=$A$20,AQ22=$A$21,AQ22=$A$22,AQ22=$A$23,AQ22=$A$24,AQ22=$A$25,AQ22=$A$26,AQ22=$A$27,AQ22=$A$28,AQ22=$A$29,AQ22=$A$30),AQ22&lt;&gt;0)</f>
        <v>0</v>
      </c>
      <c r="AR77" s="65" t="b">
        <f aca="false">AND(OR(AR22=$A$19,AR22=$A$20,AR22=$A$21,AR22=$A$22,AR22=$A$23,AR22=$A$24,AR22=$A$25,AR22=$A$26,AR22=$A$27,AR22=$A$28,AR22=$A$29,AR22=$A$30),AR22&lt;&gt;0)</f>
        <v>0</v>
      </c>
      <c r="AS77" s="65" t="b">
        <f aca="false">AND(OR(AS22=$A$19,AS22=$A$20,AS22=$A$21,AS22=$A$22,AS22=$A$23,AS22=$A$24,AS22=$A$25,AS22=$A$26,AS22=$A$27,AS22=$A$28,AS22=$A$29,AS22=$A$30),AS22&lt;&gt;0)</f>
        <v>0</v>
      </c>
      <c r="AT77" s="65" t="b">
        <f aca="false">AND(OR(AT22=$A$19,AT22=$A$20,AT22=$A$21,AT22=$A$22,AT22=$A$23,AT22=$A$24,AT22=$A$25,AT22=$A$26,AT22=$A$27,AT22=$A$28,AT22=$A$29,AT22=$A$30),AT22&lt;&gt;0)</f>
        <v>0</v>
      </c>
      <c r="AU77" s="65" t="b">
        <f aca="false">AND(OR(AU22=$A$19,AU22=$A$20,AU22=$A$21,AU22=$A$22,AU22=$A$23,AU22=$A$24,AU22=$A$25,AU22=$A$26,AU22=$A$27,AU22=$A$28,AU22=$A$29,AU22=$A$30),AU22&lt;&gt;0)</f>
        <v>0</v>
      </c>
      <c r="AV77" s="59"/>
      <c r="AW77" s="5"/>
      <c r="AX77" s="5"/>
      <c r="AY77" s="21"/>
      <c r="AZ77" s="21"/>
      <c r="BA77" s="21"/>
      <c r="BB77" s="21"/>
    </row>
    <row r="78" customFormat="false" ht="12.75" hidden="true" customHeight="false" outlineLevel="0" collapsed="false">
      <c r="B78" s="49" t="n">
        <v>48580</v>
      </c>
      <c r="C78" s="48"/>
      <c r="D78" s="5"/>
      <c r="E78" s="64"/>
      <c r="F78" s="5"/>
      <c r="G78" s="65" t="b">
        <f aca="false">AND(OR(G23=$A$19,G23=$A$20,G23=$A$21,G23=$A$22,G23=$A$23,G23=$A$24,G23=$A$25,G23=$A$26,G23=$A$27,G23=$A$28,G23=$A$29,G23=$A$30),G23&lt;&gt;0)</f>
        <v>0</v>
      </c>
      <c r="H78" s="65" t="b">
        <f aca="false">AND(OR(H23=$A$19,H23=$A$20,H23=$A$21,H23=$A$22,H23=$A$23,H23=$A$24,H23=$A$25,H23=$A$26,H23=$A$27,H23=$A$28,H23=$A$29,H23=$A$30),H23&lt;&gt;0)</f>
        <v>0</v>
      </c>
      <c r="I78" s="65" t="b">
        <f aca="false">AND(OR(I23=$A$19,I23=$A$20,I23=$A$21,I23=$A$22,I23=$A$23,I23=$A$24,I23=$A$25,I23=$A$26,I23=$A$27,I23=$A$28,I23=$A$29,I23=$A$30),I23&lt;&gt;0)</f>
        <v>0</v>
      </c>
      <c r="J78" s="65" t="b">
        <f aca="false">AND(OR(J23=$A$19,J23=$A$20,J23=$A$21,J23=$A$22,J23=$A$23,J23=$A$24,J23=$A$25,J23=$A$26,J23=$A$27,J23=$A$28,J23=$A$29,J23=$A$30),J23&lt;&gt;0)</f>
        <v>0</v>
      </c>
      <c r="K78" s="65" t="b">
        <f aca="false">AND(OR(K23=$A$19,K23=$A$20,K23=$A$21,K23=$A$22,K23=$A$23,K23=$A$24,K23=$A$25,K23=$A$26,K23=$A$27,K23=$A$28,K23=$A$29,K23=$A$30),K23&lt;&gt;0)</f>
        <v>0</v>
      </c>
      <c r="L78" s="65" t="b">
        <f aca="false">AND(OR(L23=$A$19,L23=$A$20,L23=$A$21,L23=$A$22,L23=$A$23,L23=$A$24,L23=$A$25,L23=$A$26,L23=$A$27,L23=$A$28,L23=$A$29,L23=$A$30),L23&lt;&gt;0)</f>
        <v>0</v>
      </c>
      <c r="M78" s="5"/>
      <c r="N78" s="65" t="b">
        <f aca="false">AND(OR(N23=$A$19,N23=$A$20,N23=$A$21,N23=$A$22,N23=$A$23,N23=$A$24,N23=$A$25,N23=$A$26,N23=$A$27,N23=$A$28,N23=$A$29,N23=$A$30),N23&lt;&gt;0)</f>
        <v>0</v>
      </c>
      <c r="O78" s="65" t="b">
        <f aca="false">AND(OR(O23=$A$19,O23=$A$20,O23=$A$21,O23=$A$22,O23=$A$23,O23=$A$24,O23=$A$25,O23=$A$26,O23=$A$27,O23=$A$28,O23=$A$29,O23=$A$30),O23&lt;&gt;0)</f>
        <v>0</v>
      </c>
      <c r="P78" s="65" t="b">
        <f aca="false">AND(OR(P23=$A$19,P23=$A$20,P23=$A$21,P23=$A$22,P23=$A$23,P23=$A$24,P23=$A$25,P23=$A$26,P23=$A$27,P23=$A$28,P23=$A$29,P23=$A$30),P23&lt;&gt;0)</f>
        <v>0</v>
      </c>
      <c r="Q78" s="65" t="b">
        <f aca="false">AND(OR(Q23=$A$19,Q23=$A$20,Q23=$A$21,Q23=$A$22,Q23=$A$23,Q23=$A$24,Q23=$A$25,Q23=$A$26,Q23=$A$27,Q23=$A$28,Q23=$A$29,Q23=$A$30),Q23&lt;&gt;0)</f>
        <v>0</v>
      </c>
      <c r="R78" s="65" t="b">
        <f aca="false">AND(OR(R23=$A$19,R23=$A$20,R23=$A$21,R23=$A$22,R23=$A$23,R23=$A$24,R23=$A$25,R23=$A$26,R23=$A$27,R23=$A$28,R23=$A$29,R23=$A$30),R23&lt;&gt;0)</f>
        <v>0</v>
      </c>
      <c r="S78" s="65" t="b">
        <f aca="false">AND(OR(S23=$A$19,S23=$A$20,S23=$A$21,S23=$A$22,S23=$A$23,S23=$A$24,S23=$A$25,S23=$A$26,S23=$A$27,S23=$A$28,S23=$A$29,S23=$A$30),S23&lt;&gt;0)</f>
        <v>0</v>
      </c>
      <c r="T78" s="5"/>
      <c r="U78" s="65" t="b">
        <f aca="false">AND(OR(U23=$A$19,U23=$A$20,U23=$A$21,U23=$A$22,U23=$A$23,U23=$A$24,U23=$A$25,U23=$A$26,U23=$A$27,U23=$A$28,U23=$A$29,U23=$A$30),U23&lt;&gt;0)</f>
        <v>0</v>
      </c>
      <c r="V78" s="65" t="b">
        <f aca="false">AND(OR(V23=$A$19,V23=$A$20,V23=$A$21,V23=$A$22,V23=$A$23,V23=$A$24,V23=$A$25,V23=$A$26,V23=$A$27,V23=$A$28,V23=$A$29,V23=$A$30),V23&lt;&gt;0)</f>
        <v>0</v>
      </c>
      <c r="W78" s="65" t="b">
        <f aca="false">AND(OR(W23=$A$19,W23=$A$20,W23=$A$21,W23=$A$22,W23=$A$23,W23=$A$24,W23=$A$25,W23=$A$26,W23=$A$27,W23=$A$28,W23=$A$29,W23=$A$30),W23&lt;&gt;0)</f>
        <v>0</v>
      </c>
      <c r="X78" s="65" t="b">
        <f aca="false">AND(OR(X23=$A$19,X23=$A$20,X23=$A$21,X23=$A$22,X23=$A$23,X23=$A$24,X23=$A$25,X23=$A$26,X23=$A$27,X23=$A$28,X23=$A$29,X23=$A$30),X23&lt;&gt;0)</f>
        <v>0</v>
      </c>
      <c r="Y78" s="65" t="b">
        <f aca="false">AND(OR(Y23=$A$19,Y23=$A$20,Y23=$A$21,Y23=$A$22,Y23=$A$23,Y23=$A$24,Y23=$A$25,Y23=$A$26,Y23=$A$27,Y23=$A$28,Y23=$A$29,Y23=$A$30),Y23&lt;&gt;0)</f>
        <v>0</v>
      </c>
      <c r="Z78" s="65" t="b">
        <f aca="false">AND(OR(Z23=$A$19,Z23=$A$20,Z23=$A$21,Z23=$A$22,Z23=$A$23,Z23=$A$24,Z23=$A$25,Z23=$A$26,Z23=$A$27,Z23=$A$28,Z23=$A$29,Z23=$A$30),Z23&lt;&gt;0)</f>
        <v>0</v>
      </c>
      <c r="AA78" s="5"/>
      <c r="AB78" s="65" t="b">
        <f aca="false">AND(OR(AB23=$A$19,AB23=$A$20,AB23=$A$21,AB23=$A$22,AB23=$A$23,AB23=$A$24,AB23=$A$25,AB23=$A$26,AB23=$A$27,AB23=$A$28,AB23=$A$29,AB23=$A$30),AB23&lt;&gt;0)</f>
        <v>0</v>
      </c>
      <c r="AC78" s="65" t="b">
        <f aca="false">AND(OR(AC23=$A$19,AC23=$A$20,AC23=$A$21,AC23=$A$22,AC23=$A$23,AC23=$A$24,AC23=$A$25,AC23=$A$26,AC23=$A$27,AC23=$A$28,AC23=$A$29,AC23=$A$30),AC23&lt;&gt;0)</f>
        <v>0</v>
      </c>
      <c r="AD78" s="65" t="b">
        <f aca="false">AND(OR(AD23=$A$19,AD23=$A$20,AD23=$A$21,AD23=$A$22,AD23=$A$23,AD23=$A$24,AD23=$A$25,AD23=$A$26,AD23=$A$27,AD23=$A$28,AD23=$A$29,AD23=$A$30),AD23&lt;&gt;0)</f>
        <v>0</v>
      </c>
      <c r="AE78" s="65" t="b">
        <f aca="false">AND(OR(AE23=$A$19,AE23=$A$20,AE23=$A$21,AE23=$A$22,AE23=$A$23,AE23=$A$24,AE23=$A$25,AE23=$A$26,AE23=$A$27,AE23=$A$28,AE23=$A$29,AE23=$A$30),AE23&lt;&gt;0)</f>
        <v>0</v>
      </c>
      <c r="AF78" s="65" t="b">
        <f aca="false">AND(OR(AF23=$A$19,AF23=$A$20,AF23=$A$21,AF23=$A$22,AF23=$A$23,AF23=$A$24,AF23=$A$25,AF23=$A$26,AF23=$A$27,AF23=$A$28,AF23=$A$29,AF23=$A$30),AF23&lt;&gt;0)</f>
        <v>0</v>
      </c>
      <c r="AG78" s="65" t="b">
        <f aca="false">AND(OR(AG23=$A$19,AG23=$A$20,AG23=$A$21,AG23=$A$22,AG23=$A$23,AG23=$A$24,AG23=$A$25,AG23=$A$26,AG23=$A$27,AG23=$A$28,AG23=$A$29,AG23=$A$30),AG23&lt;&gt;0)</f>
        <v>0</v>
      </c>
      <c r="AH78" s="5"/>
      <c r="AI78" s="65" t="b">
        <f aca="false">AND(OR(AI23=$A$19,AI23=$A$20,AI23=$A$21,AI23=$A$22,AI23=$A$23,AI23=$A$24,AI23=$A$25,AI23=$A$26,AI23=$A$27,AI23=$A$28,AI23=$A$29,AI23=$A$30),AI23&lt;&gt;0)</f>
        <v>0</v>
      </c>
      <c r="AJ78" s="65" t="b">
        <f aca="false">AND(OR(AJ23=$A$19,AJ23=$A$20,AJ23=$A$21,AJ23=$A$22,AJ23=$A$23,AJ23=$A$24,AJ23=$A$25,AJ23=$A$26,AJ23=$A$27,AJ23=$A$28,AJ23=$A$29,AJ23=$A$30),AJ23&lt;&gt;0)</f>
        <v>0</v>
      </c>
      <c r="AK78" s="65" t="b">
        <f aca="false">AND(OR(AK23=$A$19,AK23=$A$20,AK23=$A$21,AK23=$A$22,AK23=$A$23,AK23=$A$24,AK23=$A$25,AK23=$A$26,AK23=$A$27,AK23=$A$28,AK23=$A$29,AK23=$A$30),AK23&lt;&gt;0)</f>
        <v>0</v>
      </c>
      <c r="AL78" s="65" t="b">
        <f aca="false">AND(OR(AL23=$A$19,AL23=$A$20,AL23=$A$21,AL23=$A$22,AL23=$A$23,AL23=$A$24,AL23=$A$25,AL23=$A$26,AL23=$A$27,AL23=$A$28,AL23=$A$29,AL23=$A$30),AL23&lt;&gt;0)</f>
        <v>0</v>
      </c>
      <c r="AM78" s="65" t="b">
        <f aca="false">AND(OR(AM23=$A$19,AM23=$A$20,AM23=$A$21,AM23=$A$22,AM23=$A$23,AM23=$A$24,AM23=$A$25,AM23=$A$26,AM23=$A$27,AM23=$A$28,AM23=$A$29,AM23=$A$30),AM23&lt;&gt;0)</f>
        <v>0</v>
      </c>
      <c r="AN78" s="65" t="b">
        <f aca="false">AND(OR(AN23=$A$19,AN23=$A$20,AN23=$A$21,AN23=$A$22,AN23=$A$23,AN23=$A$24,AN23=$A$25,AN23=$A$26,AN23=$A$27,AN23=$A$28,AN23=$A$29,AN23=$A$30),AN23&lt;&gt;0)</f>
        <v>0</v>
      </c>
      <c r="AO78" s="5"/>
      <c r="AP78" s="65" t="b">
        <f aca="false">AND(OR(AP23=$A$19,AP23=$A$20,AP23=$A$21,AP23=$A$22,AP23=$A$23,AP23=$A$24,AP23=$A$25,AP23=$A$26,AP23=$A$27,AP23=$A$28,AP23=$A$29,AP23=$A$30),AP23&lt;&gt;0)</f>
        <v>0</v>
      </c>
      <c r="AQ78" s="65" t="b">
        <f aca="false">AND(OR(AQ23=$A$19,AQ23=$A$20,AQ23=$A$21,AQ23=$A$22,AQ23=$A$23,AQ23=$A$24,AQ23=$A$25,AQ23=$A$26,AQ23=$A$27,AQ23=$A$28,AQ23=$A$29,AQ23=$A$30),AQ23&lt;&gt;0)</f>
        <v>0</v>
      </c>
      <c r="AR78" s="65" t="b">
        <f aca="false">AND(OR(AR23=$A$19,AR23=$A$20,AR23=$A$21,AR23=$A$22,AR23=$A$23,AR23=$A$24,AR23=$A$25,AR23=$A$26,AR23=$A$27,AR23=$A$28,AR23=$A$29,AR23=$A$30),AR23&lt;&gt;0)</f>
        <v>0</v>
      </c>
      <c r="AS78" s="65" t="b">
        <f aca="false">AND(OR(AS23=$A$19,AS23=$A$20,AS23=$A$21,AS23=$A$22,AS23=$A$23,AS23=$A$24,AS23=$A$25,AS23=$A$26,AS23=$A$27,AS23=$A$28,AS23=$A$29,AS23=$A$30),AS23&lt;&gt;0)</f>
        <v>0</v>
      </c>
      <c r="AT78" s="65" t="b">
        <f aca="false">AND(OR(AT23=$A$19,AT23=$A$20,AT23=$A$21,AT23=$A$22,AT23=$A$23,AT23=$A$24,AT23=$A$25,AT23=$A$26,AT23=$A$27,AT23=$A$28,AT23=$A$29,AT23=$A$30),AT23&lt;&gt;0)</f>
        <v>0</v>
      </c>
      <c r="AU78" s="65" t="b">
        <f aca="false">AND(OR(AU23=$A$19,AU23=$A$20,AU23=$A$21,AU23=$A$22,AU23=$A$23,AU23=$A$24,AU23=$A$25,AU23=$A$26,AU23=$A$27,AU23=$A$28,AU23=$A$29,AU23=$A$30),AU23&lt;&gt;0)</f>
        <v>0</v>
      </c>
      <c r="AV78" s="59"/>
      <c r="AW78" s="5"/>
      <c r="AX78" s="5"/>
      <c r="AY78" s="21"/>
      <c r="AZ78" s="21"/>
      <c r="BA78" s="21"/>
      <c r="BB78" s="21"/>
    </row>
    <row r="79" customFormat="false" ht="12.75" hidden="true" customHeight="false" outlineLevel="0" collapsed="false">
      <c r="B79" s="49" t="n">
        <v>48945</v>
      </c>
      <c r="C79" s="48"/>
      <c r="D79" s="5"/>
      <c r="E79" s="64"/>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9"/>
      <c r="AW79" s="5"/>
      <c r="AX79" s="5"/>
      <c r="AY79" s="21"/>
      <c r="AZ79" s="21"/>
      <c r="BA79" s="21"/>
      <c r="BB79" s="21"/>
    </row>
    <row r="80" customFormat="false" ht="12.75" hidden="true" customHeight="false" outlineLevel="0" collapsed="false">
      <c r="B80" s="49" t="n">
        <v>49310</v>
      </c>
      <c r="C80" s="48"/>
      <c r="D80" s="5"/>
      <c r="E80" s="64"/>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9"/>
      <c r="AW80" s="5"/>
      <c r="AX80" s="5"/>
      <c r="AY80" s="21"/>
      <c r="AZ80" s="21"/>
      <c r="BA80" s="21"/>
      <c r="BB80" s="21"/>
    </row>
    <row r="81" customFormat="false" ht="12.75" hidden="true" customHeight="false" outlineLevel="0" collapsed="false">
      <c r="B81" s="49" t="n">
        <v>49675</v>
      </c>
      <c r="C81" s="48"/>
      <c r="D81" s="5"/>
      <c r="E81" s="64"/>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9"/>
      <c r="AW81" s="5"/>
      <c r="AX81" s="5"/>
      <c r="AY81" s="21"/>
      <c r="AZ81" s="21"/>
      <c r="BA81" s="21"/>
      <c r="BB81" s="21"/>
    </row>
    <row r="82" customFormat="false" ht="13.5" hidden="true" customHeight="false" outlineLevel="0" collapsed="false">
      <c r="B82" s="49" t="n">
        <v>50041</v>
      </c>
      <c r="C82" s="48"/>
      <c r="D82" s="5"/>
      <c r="E82" s="64"/>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9"/>
      <c r="AW82" s="5"/>
      <c r="AX82" s="5"/>
      <c r="AY82" s="21"/>
      <c r="AZ82" s="21"/>
      <c r="BA82" s="21"/>
      <c r="BB82" s="21"/>
    </row>
    <row r="83" customFormat="false" ht="13.5" hidden="true" customHeight="false" outlineLevel="0" collapsed="false">
      <c r="B83" s="49" t="n">
        <v>50406</v>
      </c>
      <c r="C83" s="48"/>
      <c r="D83" s="5"/>
      <c r="E83" s="64"/>
      <c r="F83" s="5"/>
      <c r="G83" s="65" t="b">
        <f aca="false">AND(OR(G28=$A$19,G28=$A$20,G28=$A$21,G28=$A$22,G28=$A$23,G28=$A$24,G28=$A$25,G28=$A$26,G28=$A$27,G28=$A$28,G28=$A$29,G28=$A$30),G28&lt;&gt;0)</f>
        <v>0</v>
      </c>
      <c r="H83" s="65" t="b">
        <f aca="false">AND(OR(H28=$A$19,H28=$A$20,H28=$A$21,H28=$A$22,H28=$A$23,H28=$A$24,H28=$A$25,H28=$A$26,H28=$A$27,H28=$A$28,H28=$A$29,H28=$A$30),H28&lt;&gt;0)</f>
        <v>0</v>
      </c>
      <c r="I83" s="65" t="b">
        <f aca="false">AND(OR(I28=$A$19,I28=$A$20,I28=$A$21,I28=$A$22,I28=$A$23,I28=$A$24,I28=$A$25,I28=$A$26,I28=$A$27,I28=$A$28,I28=$A$29,I28=$A$30),I28&lt;&gt;0)</f>
        <v>0</v>
      </c>
      <c r="J83" s="65" t="b">
        <f aca="false">AND(OR(J28=$A$19,J28=$A$20,J28=$A$21,J28=$A$22,J28=$A$23,J28=$A$24,J28=$A$25,J28=$A$26,J28=$A$27,J28=$A$28,J28=$A$29,J28=$A$30),J28&lt;&gt;0)</f>
        <v>0</v>
      </c>
      <c r="K83" s="65" t="b">
        <f aca="false">AND(OR(K28=$A$19,K28=$A$20,K28=$A$21,K28=$A$22,K28=$A$23,K28=$A$24,K28=$A$25,K28=$A$26,K28=$A$27,K28=$A$28,K28=$A$29,K28=$A$30),K28&lt;&gt;0)</f>
        <v>0</v>
      </c>
      <c r="L83" s="65" t="b">
        <f aca="false">AND(OR(L28=$A$19,L28=$A$20,L28=$A$21,L28=$A$22,L28=$A$23,L28=$A$24,L28=$A$25,L28=$A$26,L28=$A$27,L28=$A$28,L28=$A$29,L28=$A$30),L28&lt;&gt;0)</f>
        <v>0</v>
      </c>
      <c r="M83" s="5"/>
      <c r="N83" s="65" t="b">
        <f aca="false">AND(OR(N28=$A$19,N28=$A$20,N28=$A$21,N28=$A$22,N28=$A$23,N28=$A$24,N28=$A$25,N28=$A$26,N28=$A$27,N28=$A$28,N28=$A$29,N28=$A$30),N28&lt;&gt;0)</f>
        <v>0</v>
      </c>
      <c r="O83" s="65" t="b">
        <f aca="false">AND(OR(O28=$A$19,O28=$A$20,O28=$A$21,O28=$A$22,O28=$A$23,O28=$A$24,O28=$A$25,O28=$A$26,O28=$A$27,O28=$A$28,O28=$A$29,O28=$A$30),O28&lt;&gt;0)</f>
        <v>0</v>
      </c>
      <c r="P83" s="65" t="b">
        <f aca="false">AND(OR(P28=$A$19,P28=$A$20,P28=$A$21,P28=$A$22,P28=$A$23,P28=$A$24,P28=$A$25,P28=$A$26,P28=$A$27,P28=$A$28,P28=$A$29,P28=$A$30),P28&lt;&gt;0)</f>
        <v>0</v>
      </c>
      <c r="Q83" s="65" t="b">
        <f aca="false">AND(OR(Q28=$A$19,Q28=$A$20,Q28=$A$21,Q28=$A$22,Q28=$A$23,Q28=$A$24,Q28=$A$25,Q28=$A$26,Q28=$A$27,Q28=$A$28,Q28=$A$29,Q28=$A$30),Q28&lt;&gt;0)</f>
        <v>0</v>
      </c>
      <c r="R83" s="65" t="b">
        <f aca="false">AND(OR(R28=$A$19,R28=$A$20,R28=$A$21,R28=$A$22,R28=$A$23,R28=$A$24,R28=$A$25,R28=$A$26,R28=$A$27,R28=$A$28,R28=$A$29,R28=$A$30),R28&lt;&gt;0)</f>
        <v>0</v>
      </c>
      <c r="S83" s="65" t="b">
        <f aca="false">AND(OR(S28=$A$19,S28=$A$20,S28=$A$21,S28=$A$22,S28=$A$23,S28=$A$24,S28=$A$25,S28=$A$26,S28=$A$27,S28=$A$28,S28=$A$29,S28=$A$30),S28&lt;&gt;0)</f>
        <v>0</v>
      </c>
      <c r="T83" s="5"/>
      <c r="U83" s="65" t="b">
        <f aca="false">AND(OR(U28=$A$19,U28=$A$20,U28=$A$21,U28=$A$22,U28=$A$23,U28=$A$24,U28=$A$25,U28=$A$26,U28=$A$27,U28=$A$28,U28=$A$29,U28=$A$30),U28&lt;&gt;0)</f>
        <v>0</v>
      </c>
      <c r="V83" s="65" t="b">
        <f aca="false">AND(OR(V28=$A$19,V28=$A$20,V28=$A$21,V28=$A$22,V28=$A$23,V28=$A$24,V28=$A$25,V28=$A$26,V28=$A$27,V28=$A$28,V28=$A$29,V28=$A$30),V28&lt;&gt;0)</f>
        <v>0</v>
      </c>
      <c r="W83" s="65" t="b">
        <f aca="false">AND(OR(W28=$A$19,W28=$A$20,W28=$A$21,W28=$A$22,W28=$A$23,W28=$A$24,W28=$A$25,W28=$A$26,W28=$A$27,W28=$A$28,W28=$A$29,W28=$A$30),W28&lt;&gt;0)</f>
        <v>0</v>
      </c>
      <c r="X83" s="65" t="b">
        <f aca="false">AND(OR(X28=$A$19,X28=$A$20,X28=$A$21,X28=$A$22,X28=$A$23,X28=$A$24,X28=$A$25,X28=$A$26,X28=$A$27,X28=$A$28,X28=$A$29,X28=$A$30),X28&lt;&gt;0)</f>
        <v>0</v>
      </c>
      <c r="Y83" s="65" t="b">
        <f aca="false">AND(OR(Y28=$A$19,Y28=$A$20,Y28=$A$21,Y28=$A$22,Y28=$A$23,Y28=$A$24,Y28=$A$25,Y28=$A$26,Y28=$A$27,Y28=$A$28,Y28=$A$29,Y28=$A$30),Y28&lt;&gt;0)</f>
        <v>0</v>
      </c>
      <c r="Z83" s="65" t="b">
        <f aca="false">AND(OR(Z28=$A$19,Z28=$A$20,Z28=$A$21,Z28=$A$22,Z28=$A$23,Z28=$A$24,Z28=$A$25,Z28=$A$26,Z28=$A$27,Z28=$A$28,Z28=$A$29,Z28=$A$30),Z28&lt;&gt;0)</f>
        <v>0</v>
      </c>
      <c r="AA83" s="5"/>
      <c r="AB83" s="65" t="b">
        <f aca="false">AND(OR(AB28=$A$19,AB28=$A$20,AB28=$A$21,AB28=$A$22,AB28=$A$23,AB28=$A$24,AB28=$A$25,AB28=$A$26,AB28=$A$27,AB28=$A$28,AB28=$A$29,AB28=$A$30),AB28&lt;&gt;0)</f>
        <v>0</v>
      </c>
      <c r="AC83" s="65" t="b">
        <f aca="false">AND(OR(AC28=$A$19,AC28=$A$20,AC28=$A$21,AC28=$A$22,AC28=$A$23,AC28=$A$24,AC28=$A$25,AC28=$A$26,AC28=$A$27,AC28=$A$28,AC28=$A$29,AC28=$A$30),AC28&lt;&gt;0)</f>
        <v>0</v>
      </c>
      <c r="AD83" s="65" t="b">
        <f aca="false">AND(OR(AD28=$A$19,AD28=$A$20,AD28=$A$21,AD28=$A$22,AD28=$A$23,AD28=$A$24,AD28=$A$25,AD28=$A$26,AD28=$A$27,AD28=$A$28,AD28=$A$29,AD28=$A$30),AD28&lt;&gt;0)</f>
        <v>0</v>
      </c>
      <c r="AE83" s="65" t="b">
        <f aca="false">AND(OR(AE28=$A$19,AE28=$A$20,AE28=$A$21,AE28=$A$22,AE28=$A$23,AE28=$A$24,AE28=$A$25,AE28=$A$26,AE28=$A$27,AE28=$A$28,AE28=$A$29,AE28=$A$30),AE28&lt;&gt;0)</f>
        <v>0</v>
      </c>
      <c r="AF83" s="65" t="b">
        <f aca="false">AND(OR(AF28=$A$19,AF28=$A$20,AF28=$A$21,AF28=$A$22,AF28=$A$23,AF28=$A$24,AF28=$A$25,AF28=$A$26,AF28=$A$27,AF28=$A$28,AF28=$A$29,AF28=$A$30),AF28&lt;&gt;0)</f>
        <v>0</v>
      </c>
      <c r="AG83" s="65" t="b">
        <f aca="false">AND(OR(AG28=$A$19,AG28=$A$20,AG28=$A$21,AG28=$A$22,AG28=$A$23,AG28=$A$24,AG28=$A$25,AG28=$A$26,AG28=$A$27,AG28=$A$28,AG28=$A$29,AG28=$A$30),AG28&lt;&gt;0)</f>
        <v>0</v>
      </c>
      <c r="AH83" s="5"/>
      <c r="AI83" s="65" t="b">
        <f aca="false">AND(OR(AI28=$A$19,AI28=$A$20,AI28=$A$21,AI28=$A$22,AI28=$A$23,AI28=$A$24,AI28=$A$25,AI28=$A$26,AI28=$A$27,AI28=$A$28,AI28=$A$29,AI28=$A$30),AI28&lt;&gt;0)</f>
        <v>0</v>
      </c>
      <c r="AJ83" s="65" t="b">
        <f aca="false">AND(OR(AJ28=$A$19,AJ28=$A$20,AJ28=$A$21,AJ28=$A$22,AJ28=$A$23,AJ28=$A$24,AJ28=$A$25,AJ28=$A$26,AJ28=$A$27,AJ28=$A$28,AJ28=$A$29,AJ28=$A$30),AJ28&lt;&gt;0)</f>
        <v>0</v>
      </c>
      <c r="AK83" s="65" t="b">
        <f aca="false">AND(OR(AK28=$A$19,AK28=$A$20,AK28=$A$21,AK28=$A$22,AK28=$A$23,AK28=$A$24,AK28=$A$25,AK28=$A$26,AK28=$A$27,AK28=$A$28,AK28=$A$29,AK28=$A$30),AK28&lt;&gt;0)</f>
        <v>0</v>
      </c>
      <c r="AL83" s="65" t="b">
        <f aca="false">AND(OR(AL28=$A$19,AL28=$A$20,AL28=$A$21,AL28=$A$22,AL28=$A$23,AL28=$A$24,AL28=$A$25,AL28=$A$26,AL28=$A$27,AL28=$A$28,AL28=$A$29,AL28=$A$30),AL28&lt;&gt;0)</f>
        <v>0</v>
      </c>
      <c r="AM83" s="65" t="b">
        <f aca="false">AND(OR(AM28=$A$19,AM28=$A$20,AM28=$A$21,AM28=$A$22,AM28=$A$23,AM28=$A$24,AM28=$A$25,AM28=$A$26,AM28=$A$27,AM28=$A$28,AM28=$A$29,AM28=$A$30),AM28&lt;&gt;0)</f>
        <v>0</v>
      </c>
      <c r="AN83" s="65" t="b">
        <f aca="false">AND(OR(AN28=$A$19,AN28=$A$20,AN28=$A$21,AN28=$A$22,AN28=$A$23,AN28=$A$24,AN28=$A$25,AN28=$A$26,AN28=$A$27,AN28=$A$28,AN28=$A$29,AN28=$A$30),AN28&lt;&gt;0)</f>
        <v>0</v>
      </c>
      <c r="AO83" s="5"/>
      <c r="AP83" s="65" t="b">
        <f aca="false">AND(OR(AP28=$A$19,AP28=$A$20,AP28=$A$21,AP28=$A$22,AP28=$A$23,AP28=$A$24,AP28=$A$25,AP28=$A$26,AP28=$A$27,AP28=$A$28,AP28=$A$29,AP28=$A$30),AP28&lt;&gt;0)</f>
        <v>0</v>
      </c>
      <c r="AQ83" s="65" t="b">
        <f aca="false">AND(OR(AQ28=$A$19,AQ28=$A$20,AQ28=$A$21,AQ28=$A$22,AQ28=$A$23,AQ28=$A$24,AQ28=$A$25,AQ28=$A$26,AQ28=$A$27,AQ28=$A$28,AQ28=$A$29,AQ28=$A$30),AQ28&lt;&gt;0)</f>
        <v>0</v>
      </c>
      <c r="AR83" s="65" t="b">
        <f aca="false">AND(OR(AR28=$A$19,AR28=$A$20,AR28=$A$21,AR28=$A$22,AR28=$A$23,AR28=$A$24,AR28=$A$25,AR28=$A$26,AR28=$A$27,AR28=$A$28,AR28=$A$29,AR28=$A$30),AR28&lt;&gt;0)</f>
        <v>0</v>
      </c>
      <c r="AS83" s="65" t="b">
        <f aca="false">AND(OR(AS28=$A$19,AS28=$A$20,AS28=$A$21,AS28=$A$22,AS28=$A$23,AS28=$A$24,AS28=$A$25,AS28=$A$26,AS28=$A$27,AS28=$A$28,AS28=$A$29,AS28=$A$30),AS28&lt;&gt;0)</f>
        <v>0</v>
      </c>
      <c r="AT83" s="65" t="b">
        <f aca="false">AND(OR(AT28=$A$19,AT28=$A$20,AT28=$A$21,AT28=$A$22,AT28=$A$23,AT28=$A$24,AT28=$A$25,AT28=$A$26,AT28=$A$27,AT28=$A$28,AT28=$A$29,AT28=$A$30),AT28&lt;&gt;0)</f>
        <v>0</v>
      </c>
      <c r="AU83" s="65" t="b">
        <f aca="false">AND(OR(AU28=$A$19,AU28=$A$20,AU28=$A$21,AU28=$A$22,AU28=$A$23,AU28=$A$24,AU28=$A$25,AU28=$A$26,AU28=$A$27,AU28=$A$28,AU28=$A$29,AU28=$A$30),AU28&lt;&gt;0)</f>
        <v>0</v>
      </c>
      <c r="AV83" s="59"/>
      <c r="AW83" s="5"/>
      <c r="AX83" s="5"/>
      <c r="AY83" s="21"/>
      <c r="AZ83" s="21"/>
      <c r="BA83" s="21"/>
      <c r="BB83" s="21"/>
    </row>
    <row r="84" customFormat="false" ht="13.5" hidden="true" customHeight="false" outlineLevel="0" collapsed="false">
      <c r="B84" s="49" t="n">
        <v>50771</v>
      </c>
      <c r="C84" s="48"/>
      <c r="D84" s="5"/>
      <c r="E84" s="64"/>
      <c r="F84" s="5"/>
      <c r="G84" s="65" t="b">
        <f aca="false">AND(OR(G29=$A$19,G29=$A$20,G29=$A$21,G29=$A$22,G29=$A$23,G29=$A$24,G29=$A$25,G29=$A$26,G29=$A$27,G29=$A$28,G29=$A$29,G29=$A$30),G29&lt;&gt;0)</f>
        <v>0</v>
      </c>
      <c r="H84" s="65" t="b">
        <f aca="false">AND(OR(H29=$A$19,H29=$A$20,H29=$A$21,H29=$A$22,H29=$A$23,H29=$A$24,H29=$A$25,H29=$A$26,H29=$A$27,H29=$A$28,H29=$A$29,H29=$A$30),H29&lt;&gt;0)</f>
        <v>0</v>
      </c>
      <c r="I84" s="65" t="b">
        <f aca="false">AND(OR(I29=$A$19,I29=$A$20,I29=$A$21,I29=$A$22,I29=$A$23,I29=$A$24,I29=$A$25,I29=$A$26,I29=$A$27,I29=$A$28,I29=$A$29,I29=$A$30),I29&lt;&gt;0)</f>
        <v>0</v>
      </c>
      <c r="J84" s="65" t="b">
        <f aca="false">AND(OR(J29=$A$19,J29=$A$20,J29=$A$21,J29=$A$22,J29=$A$23,J29=$A$24,J29=$A$25,J29=$A$26,J29=$A$27,J29=$A$28,J29=$A$29,J29=$A$30),J29&lt;&gt;0)</f>
        <v>0</v>
      </c>
      <c r="K84" s="65" t="b">
        <f aca="false">AND(OR(K29=$A$19,K29=$A$20,K29=$A$21,K29=$A$22,K29=$A$23,K29=$A$24,K29=$A$25,K29=$A$26,K29=$A$27,K29=$A$28,K29=$A$29,K29=$A$30),K29&lt;&gt;0)</f>
        <v>0</v>
      </c>
      <c r="L84" s="65" t="b">
        <f aca="false">AND(OR(L29=$A$19,L29=$A$20,L29=$A$21,L29=$A$22,L29=$A$23,L29=$A$24,L29=$A$25,L29=$A$26,L29=$A$27,L29=$A$28,L29=$A$29,L29=$A$30),L29&lt;&gt;0)</f>
        <v>0</v>
      </c>
      <c r="M84" s="5"/>
      <c r="N84" s="65" t="b">
        <f aca="false">AND(OR(N29=$A$19,N29=$A$20,N29=$A$21,N29=$A$22,N29=$A$23,N29=$A$24,N29=$A$25,N29=$A$26,N29=$A$27,N29=$A$28,N29=$A$29,N29=$A$30),N29&lt;&gt;0)</f>
        <v>0</v>
      </c>
      <c r="O84" s="65" t="b">
        <f aca="false">AND(OR(O29=$A$19,O29=$A$20,O29=$A$21,O29=$A$22,O29=$A$23,O29=$A$24,O29=$A$25,O29=$A$26,O29=$A$27,O29=$A$28,O29=$A$29,O29=$A$30),O29&lt;&gt;0)</f>
        <v>0</v>
      </c>
      <c r="P84" s="65" t="b">
        <f aca="false">AND(OR(P29=$A$19,P29=$A$20,P29=$A$21,P29=$A$22,P29=$A$23,P29=$A$24,P29=$A$25,P29=$A$26,P29=$A$27,P29=$A$28,P29=$A$29,P29=$A$30),P29&lt;&gt;0)</f>
        <v>0</v>
      </c>
      <c r="Q84" s="65" t="b">
        <f aca="false">AND(OR(Q29=$A$19,Q29=$A$20,Q29=$A$21,Q29=$A$22,Q29=$A$23,Q29=$A$24,Q29=$A$25,Q29=$A$26,Q29=$A$27,Q29=$A$28,Q29=$A$29,Q29=$A$30),Q29&lt;&gt;0)</f>
        <v>0</v>
      </c>
      <c r="R84" s="65" t="b">
        <f aca="false">AND(OR(R29=$A$19,R29=$A$20,R29=$A$21,R29=$A$22,R29=$A$23,R29=$A$24,R29=$A$25,R29=$A$26,R29=$A$27,R29=$A$28,R29=$A$29,R29=$A$30),R29&lt;&gt;0)</f>
        <v>0</v>
      </c>
      <c r="S84" s="65" t="b">
        <f aca="false">AND(OR(S29=$A$19,S29=$A$20,S29=$A$21,S29=$A$22,S29=$A$23,S29=$A$24,S29=$A$25,S29=$A$26,S29=$A$27,S29=$A$28,S29=$A$29,S29=$A$30),S29&lt;&gt;0)</f>
        <v>0</v>
      </c>
      <c r="T84" s="5"/>
      <c r="U84" s="65" t="b">
        <f aca="false">AND(OR(U29=$A$19,U29=$A$20,U29=$A$21,U29=$A$22,U29=$A$23,U29=$A$24,U29=$A$25,U29=$A$26,U29=$A$27,U29=$A$28,U29=$A$29,U29=$A$30),U29&lt;&gt;0)</f>
        <v>0</v>
      </c>
      <c r="V84" s="65" t="b">
        <f aca="false">AND(OR(V29=$A$19,V29=$A$20,V29=$A$21,V29=$A$22,V29=$A$23,V29=$A$24,V29=$A$25,V29=$A$26,V29=$A$27,V29=$A$28,V29=$A$29,V29=$A$30),V29&lt;&gt;0)</f>
        <v>0</v>
      </c>
      <c r="W84" s="65" t="b">
        <f aca="false">AND(OR(W29=$A$19,W29=$A$20,W29=$A$21,W29=$A$22,W29=$A$23,W29=$A$24,W29=$A$25,W29=$A$26,W29=$A$27,W29=$A$28,W29=$A$29,W29=$A$30),W29&lt;&gt;0)</f>
        <v>0</v>
      </c>
      <c r="X84" s="65" t="b">
        <f aca="false">AND(OR(X29=$A$19,X29=$A$20,X29=$A$21,X29=$A$22,X29=$A$23,X29=$A$24,X29=$A$25,X29=$A$26,X29=$A$27,X29=$A$28,X29=$A$29,X29=$A$30),X29&lt;&gt;0)</f>
        <v>0</v>
      </c>
      <c r="Y84" s="65" t="b">
        <f aca="false">AND(OR(Y29=$A$19,Y29=$A$20,Y29=$A$21,Y29=$A$22,Y29=$A$23,Y29=$A$24,Y29=$A$25,Y29=$A$26,Y29=$A$27,Y29=$A$28,Y29=$A$29,Y29=$A$30),Y29&lt;&gt;0)</f>
        <v>0</v>
      </c>
      <c r="Z84" s="65" t="b">
        <f aca="false">AND(OR(Z29=$A$19,Z29=$A$20,Z29=$A$21,Z29=$A$22,Z29=$A$23,Z29=$A$24,Z29=$A$25,Z29=$A$26,Z29=$A$27,Z29=$A$28,Z29=$A$29,Z29=$A$30),Z29&lt;&gt;0)</f>
        <v>0</v>
      </c>
      <c r="AA84" s="5"/>
      <c r="AB84" s="65" t="b">
        <f aca="false">AND(OR(AB29=$A$19,AB29=$A$20,AB29=$A$21,AB29=$A$22,AB29=$A$23,AB29=$A$24,AB29=$A$25,AB29=$A$26,AB29=$A$27,AB29=$A$28,AB29=$A$29,AB29=$A$30),AB29&lt;&gt;0)</f>
        <v>0</v>
      </c>
      <c r="AC84" s="65" t="b">
        <f aca="false">AND(OR(AC29=$A$19,AC29=$A$20,AC29=$A$21,AC29=$A$22,AC29=$A$23,AC29=$A$24,AC29=$A$25,AC29=$A$26,AC29=$A$27,AC29=$A$28,AC29=$A$29,AC29=$A$30),AC29&lt;&gt;0)</f>
        <v>0</v>
      </c>
      <c r="AD84" s="65" t="b">
        <f aca="false">AND(OR(AD29=$A$19,AD29=$A$20,AD29=$A$21,AD29=$A$22,AD29=$A$23,AD29=$A$24,AD29=$A$25,AD29=$A$26,AD29=$A$27,AD29=$A$28,AD29=$A$29,AD29=$A$30),AD29&lt;&gt;0)</f>
        <v>0</v>
      </c>
      <c r="AE84" s="65" t="b">
        <f aca="false">AND(OR(AE29=$A$19,AE29=$A$20,AE29=$A$21,AE29=$A$22,AE29=$A$23,AE29=$A$24,AE29=$A$25,AE29=$A$26,AE29=$A$27,AE29=$A$28,AE29=$A$29,AE29=$A$30),AE29&lt;&gt;0)</f>
        <v>0</v>
      </c>
      <c r="AF84" s="65" t="b">
        <f aca="false">AND(OR(AF29=$A$19,AF29=$A$20,AF29=$A$21,AF29=$A$22,AF29=$A$23,AF29=$A$24,AF29=$A$25,AF29=$A$26,AF29=$A$27,AF29=$A$28,AF29=$A$29,AF29=$A$30),AF29&lt;&gt;0)</f>
        <v>0</v>
      </c>
      <c r="AG84" s="65" t="b">
        <f aca="false">AND(OR(AG29=$A$19,AG29=$A$20,AG29=$A$21,AG29=$A$22,AG29=$A$23,AG29=$A$24,AG29=$A$25,AG29=$A$26,AG29=$A$27,AG29=$A$28,AG29=$A$29,AG29=$A$30),AG29&lt;&gt;0)</f>
        <v>0</v>
      </c>
      <c r="AH84" s="5"/>
      <c r="AI84" s="65" t="b">
        <f aca="false">AND(OR(AI29=$A$19,AI29=$A$20,AI29=$A$21,AI29=$A$22,AI29=$A$23,AI29=$A$24,AI29=$A$25,AI29=$A$26,AI29=$A$27,AI29=$A$28,AI29=$A$29,AI29=$A$30),AI29&lt;&gt;0)</f>
        <v>0</v>
      </c>
      <c r="AJ84" s="65" t="b">
        <f aca="false">AND(OR(AJ29=$A$19,AJ29=$A$20,AJ29=$A$21,AJ29=$A$22,AJ29=$A$23,AJ29=$A$24,AJ29=$A$25,AJ29=$A$26,AJ29=$A$27,AJ29=$A$28,AJ29=$A$29,AJ29=$A$30),AJ29&lt;&gt;0)</f>
        <v>0</v>
      </c>
      <c r="AK84" s="65" t="b">
        <f aca="false">AND(OR(AK29=$A$19,AK29=$A$20,AK29=$A$21,AK29=$A$22,AK29=$A$23,AK29=$A$24,AK29=$A$25,AK29=$A$26,AK29=$A$27,AK29=$A$28,AK29=$A$29,AK29=$A$30),AK29&lt;&gt;0)</f>
        <v>0</v>
      </c>
      <c r="AL84" s="65" t="b">
        <f aca="false">AND(OR(AL29=$A$19,AL29=$A$20,AL29=$A$21,AL29=$A$22,AL29=$A$23,AL29=$A$24,AL29=$A$25,AL29=$A$26,AL29=$A$27,AL29=$A$28,AL29=$A$29,AL29=$A$30),AL29&lt;&gt;0)</f>
        <v>0</v>
      </c>
      <c r="AM84" s="65" t="b">
        <f aca="false">AND(OR(AM29=$A$19,AM29=$A$20,AM29=$A$21,AM29=$A$22,AM29=$A$23,AM29=$A$24,AM29=$A$25,AM29=$A$26,AM29=$A$27,AM29=$A$28,AM29=$A$29,AM29=$A$30),AM29&lt;&gt;0)</f>
        <v>0</v>
      </c>
      <c r="AN84" s="65" t="b">
        <f aca="false">AND(OR(AN29=$A$19,AN29=$A$20,AN29=$A$21,AN29=$A$22,AN29=$A$23,AN29=$A$24,AN29=$A$25,AN29=$A$26,AN29=$A$27,AN29=$A$28,AN29=$A$29,AN29=$A$30),AN29&lt;&gt;0)</f>
        <v>0</v>
      </c>
      <c r="AO84" s="5"/>
      <c r="AP84" s="65" t="b">
        <f aca="false">AND(OR(AP29=$A$19,AP29=$A$20,AP29=$A$21,AP29=$A$22,AP29=$A$23,AP29=$A$24,AP29=$A$25,AP29=$A$26,AP29=$A$27,AP29=$A$28,AP29=$A$29,AP29=$A$30),AP29&lt;&gt;0)</f>
        <v>0</v>
      </c>
      <c r="AQ84" s="65" t="b">
        <f aca="false">AND(OR(AQ29=$A$19,AQ29=$A$20,AQ29=$A$21,AQ29=$A$22,AQ29=$A$23,AQ29=$A$24,AQ29=$A$25,AQ29=$A$26,AQ29=$A$27,AQ29=$A$28,AQ29=$A$29,AQ29=$A$30),AQ29&lt;&gt;0)</f>
        <v>0</v>
      </c>
      <c r="AR84" s="65" t="b">
        <f aca="false">AND(OR(AR29=$A$19,AR29=$A$20,AR29=$A$21,AR29=$A$22,AR29=$A$23,AR29=$A$24,AR29=$A$25,AR29=$A$26,AR29=$A$27,AR29=$A$28,AR29=$A$29,AR29=$A$30),AR29&lt;&gt;0)</f>
        <v>0</v>
      </c>
      <c r="AS84" s="65" t="b">
        <f aca="false">AND(OR(AS29=$A$19,AS29=$A$20,AS29=$A$21,AS29=$A$22,AS29=$A$23,AS29=$A$24,AS29=$A$25,AS29=$A$26,AS29=$A$27,AS29=$A$28,AS29=$A$29,AS29=$A$30),AS29&lt;&gt;0)</f>
        <v>0</v>
      </c>
      <c r="AT84" s="65" t="b">
        <f aca="false">AND(OR(AT29=$A$19,AT29=$A$20,AT29=$A$21,AT29=$A$22,AT29=$A$23,AT29=$A$24,AT29=$A$25,AT29=$A$26,AT29=$A$27,AT29=$A$28,AT29=$A$29,AT29=$A$30),AT29&lt;&gt;0)</f>
        <v>0</v>
      </c>
      <c r="AU84" s="65" t="b">
        <f aca="false">AND(OR(AU29=$A$19,AU29=$A$20,AU29=$A$21,AU29=$A$22,AU29=$A$23,AU29=$A$24,AU29=$A$25,AU29=$A$26,AU29=$A$27,AU29=$A$28,AU29=$A$29,AU29=$A$30),AU29&lt;&gt;0)</f>
        <v>0</v>
      </c>
      <c r="AV84" s="59"/>
      <c r="AW84" s="5"/>
      <c r="AX84" s="5"/>
      <c r="AY84" s="21"/>
      <c r="AZ84" s="21"/>
      <c r="BA84" s="21"/>
      <c r="BB84" s="21"/>
    </row>
    <row r="85" customFormat="false" ht="13.5" hidden="true" customHeight="false" outlineLevel="0" collapsed="false">
      <c r="B85" s="49" t="n">
        <v>51136</v>
      </c>
      <c r="C85" s="21"/>
      <c r="D85" s="5"/>
      <c r="E85" s="64"/>
      <c r="F85" s="5"/>
      <c r="G85" s="65" t="b">
        <f aca="false">AND(OR(G30=$A$19,G30=$A$20,G30=$A$21,G30=$A$22,G30=$A$23,G30=$A$24,G30=$A$25,G30=$A$26,G30=$A$27,G30=$A$28,G30=$A$29,G30=$A$30),G30&lt;&gt;0)</f>
        <v>0</v>
      </c>
      <c r="H85" s="65" t="b">
        <f aca="false">AND(OR(H30=$A$19,H30=$A$20,H30=$A$21,H30=$A$22,H30=$A$23,H30=$A$24,H30=$A$25,H30=$A$26,H30=$A$27,H30=$A$28,H30=$A$29,H30=$A$30),H30&lt;&gt;0)</f>
        <v>0</v>
      </c>
      <c r="I85" s="65" t="b">
        <f aca="false">AND(OR(I30=$A$19,I30=$A$20,I30=$A$21,I30=$A$22,I30=$A$23,I30=$A$24,I30=$A$25,I30=$A$26,I30=$A$27,I30=$A$28,I30=$A$29,I30=$A$30),I30&lt;&gt;0)</f>
        <v>0</v>
      </c>
      <c r="J85" s="65" t="b">
        <f aca="false">AND(OR(J30=$A$19,J30=$A$20,J30=$A$21,J30=$A$22,J30=$A$23,J30=$A$24,J30=$A$25,J30=$A$26,J30=$A$27,J30=$A$28,J30=$A$29,J30=$A$30),J30&lt;&gt;0)</f>
        <v>0</v>
      </c>
      <c r="K85" s="65" t="b">
        <f aca="false">AND(OR(K30=$A$19,K30=$A$20,K30=$A$21,K30=$A$22,K30=$A$23,K30=$A$24,K30=$A$25,K30=$A$26,K30=$A$27,K30=$A$28,K30=$A$29,K30=$A$30),K30&lt;&gt;0)</f>
        <v>0</v>
      </c>
      <c r="L85" s="65" t="b">
        <f aca="false">AND(OR(L30=$A$19,L30=$A$20,L30=$A$21,L30=$A$22,L30=$A$23,L30=$A$24,L30=$A$25,L30=$A$26,L30=$A$27,L30=$A$28,L30=$A$29,L30=$A$30),L30&lt;&gt;0)</f>
        <v>0</v>
      </c>
      <c r="M85" s="5"/>
      <c r="N85" s="65" t="b">
        <f aca="false">AND(OR(N30=$A$19,N30=$A$20,N30=$A$21,N30=$A$22,N30=$A$23,N30=$A$24,N30=$A$25,N30=$A$26,N30=$A$27,N30=$A$28,N30=$A$29,N30=$A$30),N30&lt;&gt;0)</f>
        <v>0</v>
      </c>
      <c r="O85" s="65" t="b">
        <f aca="false">AND(OR(O30=$A$19,O30=$A$20,O30=$A$21,O30=$A$22,O30=$A$23,O30=$A$24,O30=$A$25,O30=$A$26,O30=$A$27,O30=$A$28,O30=$A$29,O30=$A$30),O30&lt;&gt;0)</f>
        <v>0</v>
      </c>
      <c r="P85" s="65" t="b">
        <f aca="false">AND(OR(P30=$A$19,P30=$A$20,P30=$A$21,P30=$A$22,P30=$A$23,P30=$A$24,P30=$A$25,P30=$A$26,P30=$A$27,P30=$A$28,P30=$A$29,P30=$A$30),P30&lt;&gt;0)</f>
        <v>0</v>
      </c>
      <c r="Q85" s="65" t="b">
        <f aca="false">AND(OR(Q30=$A$19,Q30=$A$20,Q30=$A$21,Q30=$A$22,Q30=$A$23,Q30=$A$24,Q30=$A$25,Q30=$A$26,Q30=$A$27,Q30=$A$28,Q30=$A$29,Q30=$A$30),Q30&lt;&gt;0)</f>
        <v>0</v>
      </c>
      <c r="R85" s="65" t="b">
        <f aca="false">AND(OR(R30=$A$19,R30=$A$20,R30=$A$21,R30=$A$22,R30=$A$23,R30=$A$24,R30=$A$25,R30=$A$26,R30=$A$27,R30=$A$28,R30=$A$29,R30=$A$30),R30&lt;&gt;0)</f>
        <v>0</v>
      </c>
      <c r="S85" s="65" t="b">
        <f aca="false">AND(OR(S30=$A$19,S30=$A$20,S30=$A$21,S30=$A$22,S30=$A$23,S30=$A$24,S30=$A$25,S30=$A$26,S30=$A$27,S30=$A$28,S30=$A$29,S30=$A$30),S30&lt;&gt;0)</f>
        <v>0</v>
      </c>
      <c r="T85" s="5"/>
      <c r="U85" s="65" t="b">
        <f aca="false">AND(OR(U30=$A$19,U30=$A$20,U30=$A$21,U30=$A$22,U30=$A$23,U30=$A$24,U30=$A$25,U30=$A$26,U30=$A$27,U30=$A$28,U30=$A$29,U30=$A$30),U30&lt;&gt;0)</f>
        <v>0</v>
      </c>
      <c r="V85" s="65" t="b">
        <f aca="false">AND(OR(V30=$A$19,V30=$A$20,V30=$A$21,V30=$A$22,V30=$A$23,V30=$A$24,V30=$A$25,V30=$A$26,V30=$A$27,V30=$A$28,V30=$A$29,V30=$A$30),V30&lt;&gt;0)</f>
        <v>0</v>
      </c>
      <c r="W85" s="65" t="b">
        <f aca="false">AND(OR(W30=$A$19,W30=$A$20,W30=$A$21,W30=$A$22,W30=$A$23,W30=$A$24,W30=$A$25,W30=$A$26,W30=$A$27,W30=$A$28,W30=$A$29,W30=$A$30),W30&lt;&gt;0)</f>
        <v>0</v>
      </c>
      <c r="X85" s="65" t="b">
        <f aca="false">AND(OR(X30=$A$19,X30=$A$20,X30=$A$21,X30=$A$22,X30=$A$23,X30=$A$24,X30=$A$25,X30=$A$26,X30=$A$27,X30=$A$28,X30=$A$29,X30=$A$30),X30&lt;&gt;0)</f>
        <v>0</v>
      </c>
      <c r="Y85" s="65" t="b">
        <f aca="false">AND(OR(Y30=$A$19,Y30=$A$20,Y30=$A$21,Y30=$A$22,Y30=$A$23,Y30=$A$24,Y30=$A$25,Y30=$A$26,Y30=$A$27,Y30=$A$28,Y30=$A$29,Y30=$A$30),Y30&lt;&gt;0)</f>
        <v>0</v>
      </c>
      <c r="Z85" s="65" t="b">
        <f aca="false">AND(OR(Z30=$A$19,Z30=$A$20,Z30=$A$21,Z30=$A$22,Z30=$A$23,Z30=$A$24,Z30=$A$25,Z30=$A$26,Z30=$A$27,Z30=$A$28,Z30=$A$29,Z30=$A$30),Z30&lt;&gt;0)</f>
        <v>0</v>
      </c>
      <c r="AA85" s="5"/>
      <c r="AB85" s="65" t="b">
        <f aca="false">AND(OR(AB30=$A$19,AB30=$A$20,AB30=$A$21,AB30=$A$22,AB30=$A$23,AB30=$A$24,AB30=$A$25,AB30=$A$26,AB30=$A$27,AB30=$A$28,AB30=$A$29,AB30=$A$30),AB30&lt;&gt;0)</f>
        <v>0</v>
      </c>
      <c r="AC85" s="65" t="b">
        <f aca="false">AND(OR(AC30=$A$19,AC30=$A$20,AC30=$A$21,AC30=$A$22,AC30=$A$23,AC30=$A$24,AC30=$A$25,AC30=$A$26,AC30=$A$27,AC30=$A$28,AC30=$A$29,AC30=$A$30),AC30&lt;&gt;0)</f>
        <v>0</v>
      </c>
      <c r="AD85" s="65" t="b">
        <f aca="false">AND(OR(AD30=$A$19,AD30=$A$20,AD30=$A$21,AD30=$A$22,AD30=$A$23,AD30=$A$24,AD30=$A$25,AD30=$A$26,AD30=$A$27,AD30=$A$28,AD30=$A$29,AD30=$A$30),AD30&lt;&gt;0)</f>
        <v>0</v>
      </c>
      <c r="AE85" s="65" t="b">
        <f aca="false">AND(OR(AE30=$A$19,AE30=$A$20,AE30=$A$21,AE30=$A$22,AE30=$A$23,AE30=$A$24,AE30=$A$25,AE30=$A$26,AE30=$A$27,AE30=$A$28,AE30=$A$29,AE30=$A$30),AE30&lt;&gt;0)</f>
        <v>0</v>
      </c>
      <c r="AF85" s="65" t="b">
        <f aca="false">AND(OR(AF30=$A$19,AF30=$A$20,AF30=$A$21,AF30=$A$22,AF30=$A$23,AF30=$A$24,AF30=$A$25,AF30=$A$26,AF30=$A$27,AF30=$A$28,AF30=$A$29,AF30=$A$30),AF30&lt;&gt;0)</f>
        <v>0</v>
      </c>
      <c r="AG85" s="65" t="b">
        <f aca="false">AND(OR(AG30=$A$19,AG30=$A$20,AG30=$A$21,AG30=$A$22,AG30=$A$23,AG30=$A$24,AG30=$A$25,AG30=$A$26,AG30=$A$27,AG30=$A$28,AG30=$A$29,AG30=$A$30),AG30&lt;&gt;0)</f>
        <v>0</v>
      </c>
      <c r="AH85" s="5"/>
      <c r="AI85" s="65" t="b">
        <f aca="false">AND(OR(AI30=$A$19,AI30=$A$20,AI30=$A$21,AI30=$A$22,AI30=$A$23,AI30=$A$24,AI30=$A$25,AI30=$A$26,AI30=$A$27,AI30=$A$28,AI30=$A$29,AI30=$A$30),AI30&lt;&gt;0)</f>
        <v>0</v>
      </c>
      <c r="AJ85" s="65" t="b">
        <f aca="false">AND(OR(AJ30=$A$19,AJ30=$A$20,AJ30=$A$21,AJ30=$A$22,AJ30=$A$23,AJ30=$A$24,AJ30=$A$25,AJ30=$A$26,AJ30=$A$27,AJ30=$A$28,AJ30=$A$29,AJ30=$A$30),AJ30&lt;&gt;0)</f>
        <v>0</v>
      </c>
      <c r="AK85" s="65" t="b">
        <f aca="false">AND(OR(AK30=$A$19,AK30=$A$20,AK30=$A$21,AK30=$A$22,AK30=$A$23,AK30=$A$24,AK30=$A$25,AK30=$A$26,AK30=$A$27,AK30=$A$28,AK30=$A$29,AK30=$A$30),AK30&lt;&gt;0)</f>
        <v>0</v>
      </c>
      <c r="AL85" s="65" t="b">
        <f aca="false">AND(OR(AL30=$A$19,AL30=$A$20,AL30=$A$21,AL30=$A$22,AL30=$A$23,AL30=$A$24,AL30=$A$25,AL30=$A$26,AL30=$A$27,AL30=$A$28,AL30=$A$29,AL30=$A$30),AL30&lt;&gt;0)</f>
        <v>0</v>
      </c>
      <c r="AM85" s="65" t="b">
        <f aca="false">AND(OR(AM30=$A$19,AM30=$A$20,AM30=$A$21,AM30=$A$22,AM30=$A$23,AM30=$A$24,AM30=$A$25,AM30=$A$26,AM30=$A$27,AM30=$A$28,AM30=$A$29,AM30=$A$30),AM30&lt;&gt;0)</f>
        <v>0</v>
      </c>
      <c r="AN85" s="65" t="b">
        <f aca="false">AND(OR(AN30=$A$19,AN30=$A$20,AN30=$A$21,AN30=$A$22,AN30=$A$23,AN30=$A$24,AN30=$A$25,AN30=$A$26,AN30=$A$27,AN30=$A$28,AN30=$A$29,AN30=$A$30),AN30&lt;&gt;0)</f>
        <v>0</v>
      </c>
      <c r="AO85" s="5"/>
      <c r="AP85" s="65" t="b">
        <f aca="false">AND(OR(AP30=$A$19,AP30=$A$20,AP30=$A$21,AP30=$A$22,AP30=$A$23,AP30=$A$24,AP30=$A$25,AP30=$A$26,AP30=$A$27,AP30=$A$28,AP30=$A$29,AP30=$A$30),AP30&lt;&gt;0)</f>
        <v>0</v>
      </c>
      <c r="AQ85" s="65" t="b">
        <f aca="false">AND(OR(AQ30=$A$19,AQ30=$A$20,AQ30=$A$21,AQ30=$A$22,AQ30=$A$23,AQ30=$A$24,AQ30=$A$25,AQ30=$A$26,AQ30=$A$27,AQ30=$A$28,AQ30=$A$29,AQ30=$A$30),AQ30&lt;&gt;0)</f>
        <v>0</v>
      </c>
      <c r="AR85" s="65" t="b">
        <f aca="false">AND(OR(AR30=$A$19,AR30=$A$20,AR30=$A$21,AR30=$A$22,AR30=$A$23,AR30=$A$24,AR30=$A$25,AR30=$A$26,AR30=$A$27,AR30=$A$28,AR30=$A$29,AR30=$A$30),AR30&lt;&gt;0)</f>
        <v>0</v>
      </c>
      <c r="AS85" s="65" t="b">
        <f aca="false">AND(OR(AS30=$A$19,AS30=$A$20,AS30=$A$21,AS30=$A$22,AS30=$A$23,AS30=$A$24,AS30=$A$25,AS30=$A$26,AS30=$A$27,AS30=$A$28,AS30=$A$29,AS30=$A$30),AS30&lt;&gt;0)</f>
        <v>0</v>
      </c>
      <c r="AT85" s="65" t="b">
        <f aca="false">AND(OR(AT30=$A$19,AT30=$A$20,AT30=$A$21,AT30=$A$22,AT30=$A$23,AT30=$A$24,AT30=$A$25,AT30=$A$26,AT30=$A$27,AT30=$A$28,AT30=$A$29,AT30=$A$30),AT30&lt;&gt;0)</f>
        <v>0</v>
      </c>
      <c r="AU85" s="65" t="b">
        <f aca="false">AND(OR(AU30=$A$19,AU30=$A$20,AU30=$A$21,AU30=$A$22,AU30=$A$23,AU30=$A$24,AU30=$A$25,AU30=$A$26,AU30=$A$27,AU30=$A$28,AU30=$A$29,AU30=$A$30),AU30&lt;&gt;0)</f>
        <v>0</v>
      </c>
      <c r="AV85" s="59"/>
      <c r="AW85" s="5"/>
      <c r="AX85" s="5"/>
      <c r="AY85" s="21"/>
      <c r="AZ85" s="21"/>
      <c r="BA85" s="21"/>
      <c r="BB85" s="21"/>
    </row>
    <row r="86" customFormat="false" ht="13.5" hidden="true" customHeight="false" outlineLevel="0" collapsed="false">
      <c r="C86" s="21"/>
      <c r="D86" s="5"/>
      <c r="E86" s="64"/>
      <c r="F86" s="5"/>
      <c r="G86" s="65" t="b">
        <f aca="false">AND(OR(G31=$A$19,G31=$A$20,G31=$A$21,G31=$A$22,G31=$A$23,G31=$A$24,G31=$A$25,G31=$A$26,G31=$A$27,G31=$A$28,G31=$A$29,G31=$A$30),G31&lt;&gt;0)</f>
        <v>0</v>
      </c>
      <c r="H86" s="65" t="b">
        <f aca="false">AND(OR(H31=$A$19,H31=$A$20,H31=$A$21,H31=$A$22,H31=$A$23,H31=$A$24,H31=$A$25,H31=$A$26,H31=$A$27,H31=$A$28,H31=$A$29,H31=$A$30),H31&lt;&gt;0)</f>
        <v>0</v>
      </c>
      <c r="I86" s="65" t="b">
        <f aca="false">AND(OR(I31=$A$19,I31=$A$20,I31=$A$21,I31=$A$22,I31=$A$23,I31=$A$24,I31=$A$25,I31=$A$26,I31=$A$27,I31=$A$28,I31=$A$29,I31=$A$30),I31&lt;&gt;0)</f>
        <v>0</v>
      </c>
      <c r="J86" s="65" t="b">
        <f aca="false">AND(OR(J31=$A$19,J31=$A$20,J31=$A$21,J31=$A$22,J31=$A$23,J31=$A$24,J31=$A$25,J31=$A$26,J31=$A$27,J31=$A$28,J31=$A$29,J31=$A$30),J31&lt;&gt;0)</f>
        <v>0</v>
      </c>
      <c r="K86" s="65" t="b">
        <f aca="false">AND(OR(K31=$A$19,K31=$A$20,K31=$A$21,K31=$A$22,K31=$A$23,K31=$A$24,K31=$A$25,K31=$A$26,K31=$A$27,K31=$A$28,K31=$A$29,K31=$A$30),K31&lt;&gt;0)</f>
        <v>0</v>
      </c>
      <c r="L86" s="65" t="b">
        <f aca="false">AND(OR(L31=$A$19,L31=$A$20,L31=$A$21,L31=$A$22,L31=$A$23,L31=$A$24,L31=$A$25,L31=$A$26,L31=$A$27,L31=$A$28,L31=$A$29,L31=$A$30),L31&lt;&gt;0)</f>
        <v>0</v>
      </c>
      <c r="M86" s="5"/>
      <c r="N86" s="65" t="b">
        <f aca="false">AND(OR(N31=$A$19,N31=$A$20,N31=$A$21,N31=$A$22,N31=$A$23,N31=$A$24,N31=$A$25,N31=$A$26,N31=$A$27,N31=$A$28,N31=$A$29,N31=$A$30),N31&lt;&gt;0)</f>
        <v>0</v>
      </c>
      <c r="O86" s="65" t="b">
        <f aca="false">AND(OR(O31=$A$19,O31=$A$20,O31=$A$21,O31=$A$22,O31=$A$23,O31=$A$24,O31=$A$25,O31=$A$26,O31=$A$27,O31=$A$28,O31=$A$29,O31=$A$30),O31&lt;&gt;0)</f>
        <v>0</v>
      </c>
      <c r="P86" s="65" t="b">
        <f aca="false">AND(OR(P31=$A$19,P31=$A$20,P31=$A$21,P31=$A$22,P31=$A$23,P31=$A$24,P31=$A$25,P31=$A$26,P31=$A$27,P31=$A$28,P31=$A$29,P31=$A$30),P31&lt;&gt;0)</f>
        <v>1</v>
      </c>
      <c r="Q86" s="65" t="b">
        <f aca="false">AND(OR(Q31=$A$19,Q31=$A$20,Q31=$A$21,Q31=$A$22,Q31=$A$23,Q31=$A$24,Q31=$A$25,Q31=$A$26,Q31=$A$27,Q31=$A$28,Q31=$A$29,Q31=$A$30),Q31&lt;&gt;0)</f>
        <v>0</v>
      </c>
      <c r="R86" s="65" t="b">
        <f aca="false">AND(OR(R31=$A$19,R31=$A$20,R31=$A$21,R31=$A$22,R31=$A$23,R31=$A$24,R31=$A$25,R31=$A$26,R31=$A$27,R31=$A$28,R31=$A$29,R31=$A$30),R31&lt;&gt;0)</f>
        <v>0</v>
      </c>
      <c r="S86" s="65" t="b">
        <f aca="false">AND(OR(S31=$A$19,S31=$A$20,S31=$A$21,S31=$A$22,S31=$A$23,S31=$A$24,S31=$A$25,S31=$A$26,S31=$A$27,S31=$A$28,S31=$A$29,S31=$A$30),S31&lt;&gt;0)</f>
        <v>0</v>
      </c>
      <c r="T86" s="5"/>
      <c r="U86" s="65" t="b">
        <f aca="false">AND(OR(U31=$A$19,U31=$A$20,U31=$A$21,U31=$A$22,U31=$A$23,U31=$A$24,U31=$A$25,U31=$A$26,U31=$A$27,U31=$A$28,U31=$A$29,U31=$A$30),U31&lt;&gt;0)</f>
        <v>0</v>
      </c>
      <c r="V86" s="65" t="b">
        <f aca="false">AND(OR(V31=$A$19,V31=$A$20,V31=$A$21,V31=$A$22,V31=$A$23,V31=$A$24,V31=$A$25,V31=$A$26,V31=$A$27,V31=$A$28,V31=$A$29,V31=$A$30),V31&lt;&gt;0)</f>
        <v>0</v>
      </c>
      <c r="W86" s="65" t="b">
        <f aca="false">AND(OR(W31=$A$19,W31=$A$20,W31=$A$21,W31=$A$22,W31=$A$23,W31=$A$24,W31=$A$25,W31=$A$26,W31=$A$27,W31=$A$28,W31=$A$29,W31=$A$30),W31&lt;&gt;0)</f>
        <v>0</v>
      </c>
      <c r="X86" s="65" t="b">
        <f aca="false">AND(OR(X31=$A$19,X31=$A$20,X31=$A$21,X31=$A$22,X31=$A$23,X31=$A$24,X31=$A$25,X31=$A$26,X31=$A$27,X31=$A$28,X31=$A$29,X31=$A$30),X31&lt;&gt;0)</f>
        <v>0</v>
      </c>
      <c r="Y86" s="65" t="b">
        <f aca="false">AND(OR(Y31=$A$19,Y31=$A$20,Y31=$A$21,Y31=$A$22,Y31=$A$23,Y31=$A$24,Y31=$A$25,Y31=$A$26,Y31=$A$27,Y31=$A$28,Y31=$A$29,Y31=$A$30),Y31&lt;&gt;0)</f>
        <v>0</v>
      </c>
      <c r="Z86" s="65" t="b">
        <f aca="false">AND(OR(Z31=$A$19,Z31=$A$20,Z31=$A$21,Z31=$A$22,Z31=$A$23,Z31=$A$24,Z31=$A$25,Z31=$A$26,Z31=$A$27,Z31=$A$28,Z31=$A$29,Z31=$A$30),Z31&lt;&gt;0)</f>
        <v>0</v>
      </c>
      <c r="AA86" s="5"/>
      <c r="AB86" s="65" t="b">
        <f aca="false">AND(OR(AB31=$A$19,AB31=$A$20,AB31=$A$21,AB31=$A$22,AB31=$A$23,AB31=$A$24,AB31=$A$25,AB31=$A$26,AB31=$A$27,AB31=$A$28,AB31=$A$29,AB31=$A$30),AB31&lt;&gt;0)</f>
        <v>0</v>
      </c>
      <c r="AC86" s="65" t="b">
        <f aca="false">AND(OR(AC31=$A$19,AC31=$A$20,AC31=$A$21,AC31=$A$22,AC31=$A$23,AC31=$A$24,AC31=$A$25,AC31=$A$26,AC31=$A$27,AC31=$A$28,AC31=$A$29,AC31=$A$30),AC31&lt;&gt;0)</f>
        <v>0</v>
      </c>
      <c r="AD86" s="65" t="b">
        <f aca="false">AND(OR(AD31=$A$19,AD31=$A$20,AD31=$A$21,AD31=$A$22,AD31=$A$23,AD31=$A$24,AD31=$A$25,AD31=$A$26,AD31=$A$27,AD31=$A$28,AD31=$A$29,AD31=$A$30),AD31&lt;&gt;0)</f>
        <v>0</v>
      </c>
      <c r="AE86" s="65" t="b">
        <f aca="false">AND(OR(AE31=$A$19,AE31=$A$20,AE31=$A$21,AE31=$A$22,AE31=$A$23,AE31=$A$24,AE31=$A$25,AE31=$A$26,AE31=$A$27,AE31=$A$28,AE31=$A$29,AE31=$A$30),AE31&lt;&gt;0)</f>
        <v>0</v>
      </c>
      <c r="AF86" s="65" t="b">
        <f aca="false">AND(OR(AF31=$A$19,AF31=$A$20,AF31=$A$21,AF31=$A$22,AF31=$A$23,AF31=$A$24,AF31=$A$25,AF31=$A$26,AF31=$A$27,AF31=$A$28,AF31=$A$29,AF31=$A$30),AF31&lt;&gt;0)</f>
        <v>0</v>
      </c>
      <c r="AG86" s="65" t="b">
        <f aca="false">AND(OR(AG31=$A$19,AG31=$A$20,AG31=$A$21,AG31=$A$22,AG31=$A$23,AG31=$A$24,AG31=$A$25,AG31=$A$26,AG31=$A$27,AG31=$A$28,AG31=$A$29,AG31=$A$30),AG31&lt;&gt;0)</f>
        <v>0</v>
      </c>
      <c r="AH86" s="5"/>
      <c r="AI86" s="65" t="b">
        <f aca="false">AND(OR(AI31=$A$19,AI31=$A$20,AI31=$A$21,AI31=$A$22,AI31=$A$23,AI31=$A$24,AI31=$A$25,AI31=$A$26,AI31=$A$27,AI31=$A$28,AI31=$A$29,AI31=$A$30),AI31&lt;&gt;0)</f>
        <v>0</v>
      </c>
      <c r="AJ86" s="65" t="b">
        <f aca="false">AND(OR(AJ31=$A$19,AJ31=$A$20,AJ31=$A$21,AJ31=$A$22,AJ31=$A$23,AJ31=$A$24,AJ31=$A$25,AJ31=$A$26,AJ31=$A$27,AJ31=$A$28,AJ31=$A$29,AJ31=$A$30),AJ31&lt;&gt;0)</f>
        <v>0</v>
      </c>
      <c r="AK86" s="65" t="b">
        <f aca="false">AND(OR(AK31=$A$19,AK31=$A$20,AK31=$A$21,AK31=$A$22,AK31=$A$23,AK31=$A$24,AK31=$A$25,AK31=$A$26,AK31=$A$27,AK31=$A$28,AK31=$A$29,AK31=$A$30),AK31&lt;&gt;0)</f>
        <v>0</v>
      </c>
      <c r="AL86" s="65" t="b">
        <f aca="false">AND(OR(AL31=$A$19,AL31=$A$20,AL31=$A$21,AL31=$A$22,AL31=$A$23,AL31=$A$24,AL31=$A$25,AL31=$A$26,AL31=$A$27,AL31=$A$28,AL31=$A$29,AL31=$A$30),AL31&lt;&gt;0)</f>
        <v>0</v>
      </c>
      <c r="AM86" s="65" t="b">
        <f aca="false">AND(OR(AM31=$A$19,AM31=$A$20,AM31=$A$21,AM31=$A$22,AM31=$A$23,AM31=$A$24,AM31=$A$25,AM31=$A$26,AM31=$A$27,AM31=$A$28,AM31=$A$29,AM31=$A$30),AM31&lt;&gt;0)</f>
        <v>0</v>
      </c>
      <c r="AN86" s="65" t="b">
        <f aca="false">AND(OR(AN31=$A$19,AN31=$A$20,AN31=$A$21,AN31=$A$22,AN31=$A$23,AN31=$A$24,AN31=$A$25,AN31=$A$26,AN31=$A$27,AN31=$A$28,AN31=$A$29,AN31=$A$30),AN31&lt;&gt;0)</f>
        <v>0</v>
      </c>
      <c r="AO86" s="5"/>
      <c r="AP86" s="65" t="b">
        <f aca="false">AND(OR(AP31=$A$19,AP31=$A$20,AP31=$A$21,AP31=$A$22,AP31=$A$23,AP31=$A$24,AP31=$A$25,AP31=$A$26,AP31=$A$27,AP31=$A$28,AP31=$A$29,AP31=$A$30),AP31&lt;&gt;0)</f>
        <v>0</v>
      </c>
      <c r="AQ86" s="65" t="b">
        <f aca="false">AND(OR(AQ31=$A$19,AQ31=$A$20,AQ31=$A$21,AQ31=$A$22,AQ31=$A$23,AQ31=$A$24,AQ31=$A$25,AQ31=$A$26,AQ31=$A$27,AQ31=$A$28,AQ31=$A$29,AQ31=$A$30),AQ31&lt;&gt;0)</f>
        <v>0</v>
      </c>
      <c r="AR86" s="65" t="b">
        <f aca="false">AND(OR(AR31=$A$19,AR31=$A$20,AR31=$A$21,AR31=$A$22,AR31=$A$23,AR31=$A$24,AR31=$A$25,AR31=$A$26,AR31=$A$27,AR31=$A$28,AR31=$A$29,AR31=$A$30),AR31&lt;&gt;0)</f>
        <v>0</v>
      </c>
      <c r="AS86" s="65" t="b">
        <f aca="false">AND(OR(AS31=$A$19,AS31=$A$20,AS31=$A$21,AS31=$A$22,AS31=$A$23,AS31=$A$24,AS31=$A$25,AS31=$A$26,AS31=$A$27,AS31=$A$28,AS31=$A$29,AS31=$A$30),AS31&lt;&gt;0)</f>
        <v>0</v>
      </c>
      <c r="AT86" s="65" t="b">
        <f aca="false">AND(OR(AT31=$A$19,AT31=$A$20,AT31=$A$21,AT31=$A$22,AT31=$A$23,AT31=$A$24,AT31=$A$25,AT31=$A$26,AT31=$A$27,AT31=$A$28,AT31=$A$29,AT31=$A$30),AT31&lt;&gt;0)</f>
        <v>0</v>
      </c>
      <c r="AU86" s="65" t="b">
        <f aca="false">AND(OR(AU31=$A$19,AU31=$A$20,AU31=$A$21,AU31=$A$22,AU31=$A$23,AU31=$A$24,AU31=$A$25,AU31=$A$26,AU31=$A$27,AU31=$A$28,AU31=$A$29,AU31=$A$30),AU31&lt;&gt;0)</f>
        <v>0</v>
      </c>
      <c r="AV86" s="59"/>
      <c r="AW86" s="5"/>
      <c r="AX86" s="5"/>
      <c r="AY86" s="21"/>
      <c r="AZ86" s="21"/>
      <c r="BA86" s="21"/>
      <c r="BB86" s="21"/>
    </row>
    <row r="87" customFormat="false" ht="13.5" hidden="true" customHeight="false" outlineLevel="0" collapsed="false">
      <c r="C87" s="21"/>
      <c r="D87" s="5"/>
      <c r="E87" s="64"/>
      <c r="F87" s="5"/>
      <c r="G87" s="65" t="b">
        <f aca="false">AND(OR(G32=$A$19,G32=$A$20,G32=$A$21,G32=$A$22,G32=$A$23,G32=$A$24,G32=$A$25,G32=$A$26,G32=$A$27,G32=$A$28,G32=$A$29,G32=$A$30),G32&lt;&gt;0)</f>
        <v>0</v>
      </c>
      <c r="H87" s="65" t="b">
        <f aca="false">AND(OR(H32=$A$19,H32=$A$20,H32=$A$21,H32=$A$22,H32=$A$23,H32=$A$24,H32=$A$25,H32=$A$26,H32=$A$27,H32=$A$28,H32=$A$29,H32=$A$30),H32&lt;&gt;0)</f>
        <v>0</v>
      </c>
      <c r="I87" s="65" t="b">
        <f aca="false">AND(OR(I32=$A$19,I32=$A$20,I32=$A$21,I32=$A$22,I32=$A$23,I32=$A$24,I32=$A$25,I32=$A$26,I32=$A$27,I32=$A$28,I32=$A$29,I32=$A$30),I32&lt;&gt;0)</f>
        <v>0</v>
      </c>
      <c r="J87" s="65" t="b">
        <f aca="false">AND(OR(J32=$A$19,J32=$A$20,J32=$A$21,J32=$A$22,J32=$A$23,J32=$A$24,J32=$A$25,J32=$A$26,J32=$A$27,J32=$A$28,J32=$A$29,J32=$A$30),J32&lt;&gt;0)</f>
        <v>0</v>
      </c>
      <c r="K87" s="65" t="b">
        <f aca="false">AND(OR(K32=$A$19,K32=$A$20,K32=$A$21,K32=$A$22,K32=$A$23,K32=$A$24,K32=$A$25,K32=$A$26,K32=$A$27,K32=$A$28,K32=$A$29,K32=$A$30),K32&lt;&gt;0)</f>
        <v>0</v>
      </c>
      <c r="L87" s="65" t="b">
        <f aca="false">AND(OR(L32=$A$19,L32=$A$20,L32=$A$21,L32=$A$22,L32=$A$23,L32=$A$24,L32=$A$25,L32=$A$26,L32=$A$27,L32=$A$28,L32=$A$29,L32=$A$30),L32&lt;&gt;0)</f>
        <v>0</v>
      </c>
      <c r="M87" s="5"/>
      <c r="N87" s="65" t="b">
        <f aca="false">AND(OR(N32=$A$19,N32=$A$20,N32=$A$21,N32=$A$22,N32=$A$23,N32=$A$24,N32=$A$25,N32=$A$26,N32=$A$27,N32=$A$28,N32=$A$29,N32=$A$30),N32&lt;&gt;0)</f>
        <v>0</v>
      </c>
      <c r="O87" s="65" t="b">
        <f aca="false">AND(OR(O32=$A$19,O32=$A$20,O32=$A$21,O32=$A$22,O32=$A$23,O32=$A$24,O32=$A$25,O32=$A$26,O32=$A$27,O32=$A$28,O32=$A$29,O32=$A$30),O32&lt;&gt;0)</f>
        <v>0</v>
      </c>
      <c r="P87" s="65" t="b">
        <f aca="false">AND(OR(P32=$A$19,P32=$A$20,P32=$A$21,P32=$A$22,P32=$A$23,P32=$A$24,P32=$A$25,P32=$A$26,P32=$A$27,P32=$A$28,P32=$A$29,P32=$A$30),P32&lt;&gt;0)</f>
        <v>0</v>
      </c>
      <c r="Q87" s="65" t="b">
        <f aca="false">AND(OR(Q32=$A$19,Q32=$A$20,Q32=$A$21,Q32=$A$22,Q32=$A$23,Q32=$A$24,Q32=$A$25,Q32=$A$26,Q32=$A$27,Q32=$A$28,Q32=$A$29,Q32=$A$30),Q32&lt;&gt;0)</f>
        <v>0</v>
      </c>
      <c r="R87" s="65" t="b">
        <f aca="false">AND(OR(R32=$A$19,R32=$A$20,R32=$A$21,R32=$A$22,R32=$A$23,R32=$A$24,R32=$A$25,R32=$A$26,R32=$A$27,R32=$A$28,R32=$A$29,R32=$A$30),R32&lt;&gt;0)</f>
        <v>0</v>
      </c>
      <c r="S87" s="65" t="b">
        <f aca="false">AND(OR(S32=$A$19,S32=$A$20,S32=$A$21,S32=$A$22,S32=$A$23,S32=$A$24,S32=$A$25,S32=$A$26,S32=$A$27,S32=$A$28,S32=$A$29,S32=$A$30),S32&lt;&gt;0)</f>
        <v>0</v>
      </c>
      <c r="T87" s="5"/>
      <c r="U87" s="65" t="b">
        <f aca="false">AND(OR(U32=$A$19,U32=$A$20,U32=$A$21,U32=$A$22,U32=$A$23,U32=$A$24,U32=$A$25,U32=$A$26,U32=$A$27,U32=$A$28,U32=$A$29,U32=$A$30),U32&lt;&gt;0)</f>
        <v>0</v>
      </c>
      <c r="V87" s="65" t="b">
        <f aca="false">AND(OR(V32=$A$19,V32=$A$20,V32=$A$21,V32=$A$22,V32=$A$23,V32=$A$24,V32=$A$25,V32=$A$26,V32=$A$27,V32=$A$28,V32=$A$29,V32=$A$30),V32&lt;&gt;0)</f>
        <v>0</v>
      </c>
      <c r="W87" s="65" t="b">
        <f aca="false">AND(OR(W32=$A$19,W32=$A$20,W32=$A$21,W32=$A$22,W32=$A$23,W32=$A$24,W32=$A$25,W32=$A$26,W32=$A$27,W32=$A$28,W32=$A$29,W32=$A$30),W32&lt;&gt;0)</f>
        <v>0</v>
      </c>
      <c r="X87" s="65" t="b">
        <f aca="false">AND(OR(X32=$A$19,X32=$A$20,X32=$A$21,X32=$A$22,X32=$A$23,X32=$A$24,X32=$A$25,X32=$A$26,X32=$A$27,X32=$A$28,X32=$A$29,X32=$A$30),X32&lt;&gt;0)</f>
        <v>0</v>
      </c>
      <c r="Y87" s="65" t="b">
        <f aca="false">AND(OR(Y32=$A$19,Y32=$A$20,Y32=$A$21,Y32=$A$22,Y32=$A$23,Y32=$A$24,Y32=$A$25,Y32=$A$26,Y32=$A$27,Y32=$A$28,Y32=$A$29,Y32=$A$30),Y32&lt;&gt;0)</f>
        <v>0</v>
      </c>
      <c r="Z87" s="65" t="b">
        <f aca="false">AND(OR(Z32=$A$19,Z32=$A$20,Z32=$A$21,Z32=$A$22,Z32=$A$23,Z32=$A$24,Z32=$A$25,Z32=$A$26,Z32=$A$27,Z32=$A$28,Z32=$A$29,Z32=$A$30),Z32&lt;&gt;0)</f>
        <v>0</v>
      </c>
      <c r="AA87" s="5"/>
      <c r="AB87" s="65" t="b">
        <f aca="false">AND(OR(AB32=$A$19,AB32=$A$20,AB32=$A$21,AB32=$A$22,AB32=$A$23,AB32=$A$24,AB32=$A$25,AB32=$A$26,AB32=$A$27,AB32=$A$28,AB32=$A$29,AB32=$A$30),AB32&lt;&gt;0)</f>
        <v>0</v>
      </c>
      <c r="AC87" s="65" t="b">
        <f aca="false">AND(OR(AC32=$A$19,AC32=$A$20,AC32=$A$21,AC32=$A$22,AC32=$A$23,AC32=$A$24,AC32=$A$25,AC32=$A$26,AC32=$A$27,AC32=$A$28,AC32=$A$29,AC32=$A$30),AC32&lt;&gt;0)</f>
        <v>0</v>
      </c>
      <c r="AD87" s="65" t="b">
        <f aca="false">AND(OR(AD32=$A$19,AD32=$A$20,AD32=$A$21,AD32=$A$22,AD32=$A$23,AD32=$A$24,AD32=$A$25,AD32=$A$26,AD32=$A$27,AD32=$A$28,AD32=$A$29,AD32=$A$30),AD32&lt;&gt;0)</f>
        <v>0</v>
      </c>
      <c r="AE87" s="65" t="b">
        <f aca="false">AND(OR(AE32=$A$19,AE32=$A$20,AE32=$A$21,AE32=$A$22,AE32=$A$23,AE32=$A$24,AE32=$A$25,AE32=$A$26,AE32=$A$27,AE32=$A$28,AE32=$A$29,AE32=$A$30),AE32&lt;&gt;0)</f>
        <v>0</v>
      </c>
      <c r="AF87" s="65" t="b">
        <f aca="false">AND(OR(AF32=$A$19,AF32=$A$20,AF32=$A$21,AF32=$A$22,AF32=$A$23,AF32=$A$24,AF32=$A$25,AF32=$A$26,AF32=$A$27,AF32=$A$28,AF32=$A$29,AF32=$A$30),AF32&lt;&gt;0)</f>
        <v>0</v>
      </c>
      <c r="AG87" s="65" t="b">
        <f aca="false">AND(OR(AG32=$A$19,AG32=$A$20,AG32=$A$21,AG32=$A$22,AG32=$A$23,AG32=$A$24,AG32=$A$25,AG32=$A$26,AG32=$A$27,AG32=$A$28,AG32=$A$29,AG32=$A$30),AG32&lt;&gt;0)</f>
        <v>1</v>
      </c>
      <c r="AH87" s="5"/>
      <c r="AI87" s="65" t="b">
        <f aca="false">AND(OR(AI32=$A$19,AI32=$A$20,AI32=$A$21,AI32=$A$22,AI32=$A$23,AI32=$A$24,AI32=$A$25,AI32=$A$26,AI32=$A$27,AI32=$A$28,AI32=$A$29,AI32=$A$30),AI32&lt;&gt;0)</f>
        <v>0</v>
      </c>
      <c r="AJ87" s="65" t="b">
        <f aca="false">AND(OR(AJ32=$A$19,AJ32=$A$20,AJ32=$A$21,AJ32=$A$22,AJ32=$A$23,AJ32=$A$24,AJ32=$A$25,AJ32=$A$26,AJ32=$A$27,AJ32=$A$28,AJ32=$A$29,AJ32=$A$30),AJ32&lt;&gt;0)</f>
        <v>0</v>
      </c>
      <c r="AK87" s="65" t="b">
        <f aca="false">AND(OR(AK32=$A$19,AK32=$A$20,AK32=$A$21,AK32=$A$22,AK32=$A$23,AK32=$A$24,AK32=$A$25,AK32=$A$26,AK32=$A$27,AK32=$A$28,AK32=$A$29,AK32=$A$30),AK32&lt;&gt;0)</f>
        <v>0</v>
      </c>
      <c r="AL87" s="65" t="b">
        <f aca="false">AND(OR(AL32=$A$19,AL32=$A$20,AL32=$A$21,AL32=$A$22,AL32=$A$23,AL32=$A$24,AL32=$A$25,AL32=$A$26,AL32=$A$27,AL32=$A$28,AL32=$A$29,AL32=$A$30),AL32&lt;&gt;0)</f>
        <v>0</v>
      </c>
      <c r="AM87" s="65" t="b">
        <f aca="false">AND(OR(AM32=$A$19,AM32=$A$20,AM32=$A$21,AM32=$A$22,AM32=$A$23,AM32=$A$24,AM32=$A$25,AM32=$A$26,AM32=$A$27,AM32=$A$28,AM32=$A$29,AM32=$A$30),AM32&lt;&gt;0)</f>
        <v>0</v>
      </c>
      <c r="AN87" s="65" t="b">
        <f aca="false">AND(OR(AN32=$A$19,AN32=$A$20,AN32=$A$21,AN32=$A$22,AN32=$A$23,AN32=$A$24,AN32=$A$25,AN32=$A$26,AN32=$A$27,AN32=$A$28,AN32=$A$29,AN32=$A$30),AN32&lt;&gt;0)</f>
        <v>0</v>
      </c>
      <c r="AO87" s="5"/>
      <c r="AP87" s="65" t="b">
        <f aca="false">AND(OR(AP32=$A$19,AP32=$A$20,AP32=$A$21,AP32=$A$22,AP32=$A$23,AP32=$A$24,AP32=$A$25,AP32=$A$26,AP32=$A$27,AP32=$A$28,AP32=$A$29,AP32=$A$30),AP32&lt;&gt;0)</f>
        <v>0</v>
      </c>
      <c r="AQ87" s="65" t="b">
        <f aca="false">AND(OR(AQ32=$A$19,AQ32=$A$20,AQ32=$A$21,AQ32=$A$22,AQ32=$A$23,AQ32=$A$24,AQ32=$A$25,AQ32=$A$26,AQ32=$A$27,AQ32=$A$28,AQ32=$A$29,AQ32=$A$30),AQ32&lt;&gt;0)</f>
        <v>0</v>
      </c>
      <c r="AR87" s="65" t="b">
        <f aca="false">AND(OR(AR32=$A$19,AR32=$A$20,AR32=$A$21,AR32=$A$22,AR32=$A$23,AR32=$A$24,AR32=$A$25,AR32=$A$26,AR32=$A$27,AR32=$A$28,AR32=$A$29,AR32=$A$30),AR32&lt;&gt;0)</f>
        <v>0</v>
      </c>
      <c r="AS87" s="65" t="b">
        <f aca="false">AND(OR(AS32=$A$19,AS32=$A$20,AS32=$A$21,AS32=$A$22,AS32=$A$23,AS32=$A$24,AS32=$A$25,AS32=$A$26,AS32=$A$27,AS32=$A$28,AS32=$A$29,AS32=$A$30),AS32&lt;&gt;0)</f>
        <v>0</v>
      </c>
      <c r="AT87" s="65" t="b">
        <f aca="false">AND(OR(AT32=$A$19,AT32=$A$20,AT32=$A$21,AT32=$A$22,AT32=$A$23,AT32=$A$24,AT32=$A$25,AT32=$A$26,AT32=$A$27,AT32=$A$28,AT32=$A$29,AT32=$A$30),AT32&lt;&gt;0)</f>
        <v>0</v>
      </c>
      <c r="AU87" s="65" t="b">
        <f aca="false">AND(OR(AU32=$A$19,AU32=$A$20,AU32=$A$21,AU32=$A$22,AU32=$A$23,AU32=$A$24,AU32=$A$25,AU32=$A$26,AU32=$A$27,AU32=$A$28,AU32=$A$29,AU32=$A$30),AU32&lt;&gt;0)</f>
        <v>0</v>
      </c>
      <c r="AV87" s="59"/>
      <c r="AW87" s="5"/>
      <c r="AX87" s="5"/>
      <c r="AY87" s="21"/>
      <c r="AZ87" s="21"/>
      <c r="BA87" s="21"/>
      <c r="BB87" s="21"/>
    </row>
    <row r="88" customFormat="false" ht="13.5" hidden="true" customHeight="false" outlineLevel="0" collapsed="false">
      <c r="C88" s="21"/>
      <c r="D88" s="5"/>
      <c r="E88" s="64"/>
      <c r="F88" s="5"/>
      <c r="G88" s="65" t="b">
        <f aca="false">AND(OR(G33=$A$19,G33=$A$20,G33=$A$21,G33=$A$22,G33=$A$23,G33=$A$24,G33=$A$25,G33=$A$26,G33=$A$27,G33=$A$28,G33=$A$29,G33=$A$30),G33&lt;&gt;0)</f>
        <v>0</v>
      </c>
      <c r="H88" s="65" t="b">
        <f aca="false">AND(OR(H33=$A$19,H33=$A$20,H33=$A$21,H33=$A$22,H33=$A$23,H33=$A$24,H33=$A$25,H33=$A$26,H33=$A$27,H33=$A$28,H33=$A$29,H33=$A$30),H33&lt;&gt;0)</f>
        <v>0</v>
      </c>
      <c r="I88" s="65" t="b">
        <f aca="false">AND(OR(I33=$A$19,I33=$A$20,I33=$A$21,I33=$A$22,I33=$A$23,I33=$A$24,I33=$A$25,I33=$A$26,I33=$A$27,I33=$A$28,I33=$A$29,I33=$A$30),I33&lt;&gt;0)</f>
        <v>0</v>
      </c>
      <c r="J88" s="65" t="b">
        <f aca="false">AND(OR(J33=$A$19,J33=$A$20,J33=$A$21,J33=$A$22,J33=$A$23,J33=$A$24,J33=$A$25,J33=$A$26,J33=$A$27,J33=$A$28,J33=$A$29,J33=$A$30),J33&lt;&gt;0)</f>
        <v>0</v>
      </c>
      <c r="K88" s="65" t="b">
        <f aca="false">AND(OR(K33=$A$19,K33=$A$20,K33=$A$21,K33=$A$22,K33=$A$23,K33=$A$24,K33=$A$25,K33=$A$26,K33=$A$27,K33=$A$28,K33=$A$29,K33=$A$30),K33&lt;&gt;0)</f>
        <v>0</v>
      </c>
      <c r="L88" s="65" t="b">
        <f aca="false">AND(OR(L33=$A$19,L33=$A$20,L33=$A$21,L33=$A$22,L33=$A$23,L33=$A$24,L33=$A$25,L33=$A$26,L33=$A$27,L33=$A$28,L33=$A$29,L33=$A$30),L33&lt;&gt;0)</f>
        <v>0</v>
      </c>
      <c r="M88" s="5"/>
      <c r="N88" s="65" t="b">
        <f aca="false">AND(OR(N33=$A$19,N33=$A$20,N33=$A$21,N33=$A$22,N33=$A$23,N33=$A$24,N33=$A$25,N33=$A$26,N33=$A$27,N33=$A$28,N33=$A$29,N33=$A$30),N33&lt;&gt;0)</f>
        <v>0</v>
      </c>
      <c r="O88" s="65" t="b">
        <f aca="false">AND(OR(O33=$A$19,O33=$A$20,O33=$A$21,O33=$A$22,O33=$A$23,O33=$A$24,O33=$A$25,O33=$A$26,O33=$A$27,O33=$A$28,O33=$A$29,O33=$A$30),O33&lt;&gt;0)</f>
        <v>0</v>
      </c>
      <c r="P88" s="65" t="b">
        <f aca="false">AND(OR(P33=$A$19,P33=$A$20,P33=$A$21,P33=$A$22,P33=$A$23,P33=$A$24,P33=$A$25,P33=$A$26,P33=$A$27,P33=$A$28,P33=$A$29,P33=$A$30),P33&lt;&gt;0)</f>
        <v>0</v>
      </c>
      <c r="Q88" s="65" t="b">
        <f aca="false">AND(OR(Q33=$A$19,Q33=$A$20,Q33=$A$21,Q33=$A$22,Q33=$A$23,Q33=$A$24,Q33=$A$25,Q33=$A$26,Q33=$A$27,Q33=$A$28,Q33=$A$29,Q33=$A$30),Q33&lt;&gt;0)</f>
        <v>0</v>
      </c>
      <c r="R88" s="65" t="b">
        <f aca="false">AND(OR(R33=$A$19,R33=$A$20,R33=$A$21,R33=$A$22,R33=$A$23,R33=$A$24,R33=$A$25,R33=$A$26,R33=$A$27,R33=$A$28,R33=$A$29,R33=$A$30),R33&lt;&gt;0)</f>
        <v>0</v>
      </c>
      <c r="S88" s="65" t="b">
        <f aca="false">AND(OR(S33=$A$19,S33=$A$20,S33=$A$21,S33=$A$22,S33=$A$23,S33=$A$24,S33=$A$25,S33=$A$26,S33=$A$27,S33=$A$28,S33=$A$29,S33=$A$30),S33&lt;&gt;0)</f>
        <v>0</v>
      </c>
      <c r="T88" s="5"/>
      <c r="U88" s="65" t="b">
        <f aca="false">AND(OR(U33=$A$19,U33=$A$20,U33=$A$21,U33=$A$22,U33=$A$23,U33=$A$24,U33=$A$25,U33=$A$26,U33=$A$27,U33=$A$28,U33=$A$29,U33=$A$30),U33&lt;&gt;0)</f>
        <v>0</v>
      </c>
      <c r="V88" s="65" t="b">
        <f aca="false">AND(OR(V33=$A$19,V33=$A$20,V33=$A$21,V33=$A$22,V33=$A$23,V33=$A$24,V33=$A$25,V33=$A$26,V33=$A$27,V33=$A$28,V33=$A$29,V33=$A$30),V33&lt;&gt;0)</f>
        <v>0</v>
      </c>
      <c r="W88" s="65" t="b">
        <f aca="false">AND(OR(W33=$A$19,W33=$A$20,W33=$A$21,W33=$A$22,W33=$A$23,W33=$A$24,W33=$A$25,W33=$A$26,W33=$A$27,W33=$A$28,W33=$A$29,W33=$A$30),W33&lt;&gt;0)</f>
        <v>0</v>
      </c>
      <c r="X88" s="65" t="b">
        <f aca="false">AND(OR(X33=$A$19,X33=$A$20,X33=$A$21,X33=$A$22,X33=$A$23,X33=$A$24,X33=$A$25,X33=$A$26,X33=$A$27,X33=$A$28,X33=$A$29,X33=$A$30),X33&lt;&gt;0)</f>
        <v>0</v>
      </c>
      <c r="Y88" s="65" t="b">
        <f aca="false">AND(OR(Y33=$A$19,Y33=$A$20,Y33=$A$21,Y33=$A$22,Y33=$A$23,Y33=$A$24,Y33=$A$25,Y33=$A$26,Y33=$A$27,Y33=$A$28,Y33=$A$29,Y33=$A$30),Y33&lt;&gt;0)</f>
        <v>0</v>
      </c>
      <c r="Z88" s="65" t="b">
        <f aca="false">AND(OR(Z33=$A$19,Z33=$A$20,Z33=$A$21,Z33=$A$22,Z33=$A$23,Z33=$A$24,Z33=$A$25,Z33=$A$26,Z33=$A$27,Z33=$A$28,Z33=$A$29,Z33=$A$30),Z33&lt;&gt;0)</f>
        <v>0</v>
      </c>
      <c r="AA88" s="5"/>
      <c r="AB88" s="65" t="b">
        <f aca="false">AND(OR(AB33=$A$19,AB33=$A$20,AB33=$A$21,AB33=$A$22,AB33=$A$23,AB33=$A$24,AB33=$A$25,AB33=$A$26,AB33=$A$27,AB33=$A$28,AB33=$A$29,AB33=$A$30),AB33&lt;&gt;0)</f>
        <v>0</v>
      </c>
      <c r="AC88" s="65" t="b">
        <f aca="false">AND(OR(AC33=$A$19,AC33=$A$20,AC33=$A$21,AC33=$A$22,AC33=$A$23,AC33=$A$24,AC33=$A$25,AC33=$A$26,AC33=$A$27,AC33=$A$28,AC33=$A$29,AC33=$A$30),AC33&lt;&gt;0)</f>
        <v>0</v>
      </c>
      <c r="AD88" s="65" t="b">
        <f aca="false">AND(OR(AD33=$A$19,AD33=$A$20,AD33=$A$21,AD33=$A$22,AD33=$A$23,AD33=$A$24,AD33=$A$25,AD33=$A$26,AD33=$A$27,AD33=$A$28,AD33=$A$29,AD33=$A$30),AD33&lt;&gt;0)</f>
        <v>0</v>
      </c>
      <c r="AE88" s="65" t="b">
        <f aca="false">AND(OR(AE33=$A$19,AE33=$A$20,AE33=$A$21,AE33=$A$22,AE33=$A$23,AE33=$A$24,AE33=$A$25,AE33=$A$26,AE33=$A$27,AE33=$A$28,AE33=$A$29,AE33=$A$30),AE33&lt;&gt;0)</f>
        <v>0</v>
      </c>
      <c r="AF88" s="65" t="b">
        <f aca="false">AND(OR(AF33=$A$19,AF33=$A$20,AF33=$A$21,AF33=$A$22,AF33=$A$23,AF33=$A$24,AF33=$A$25,AF33=$A$26,AF33=$A$27,AF33=$A$28,AF33=$A$29,AF33=$A$30),AF33&lt;&gt;0)</f>
        <v>0</v>
      </c>
      <c r="AG88" s="65" t="b">
        <f aca="false">AND(OR(AG33=$A$19,AG33=$A$20,AG33=$A$21,AG33=$A$22,AG33=$A$23,AG33=$A$24,AG33=$A$25,AG33=$A$26,AG33=$A$27,AG33=$A$28,AG33=$A$29,AG33=$A$30),AG33&lt;&gt;0)</f>
        <v>0</v>
      </c>
      <c r="AH88" s="5"/>
      <c r="AI88" s="65" t="b">
        <f aca="false">AND(OR(AI33=$A$19,AI33=$A$20,AI33=$A$21,AI33=$A$22,AI33=$A$23,AI33=$A$24,AI33=$A$25,AI33=$A$26,AI33=$A$27,AI33=$A$28,AI33=$A$29,AI33=$A$30),AI33&lt;&gt;0)</f>
        <v>0</v>
      </c>
      <c r="AJ88" s="65" t="b">
        <f aca="false">AND(OR(AJ33=$A$19,AJ33=$A$20,AJ33=$A$21,AJ33=$A$22,AJ33=$A$23,AJ33=$A$24,AJ33=$A$25,AJ33=$A$26,AJ33=$A$27,AJ33=$A$28,AJ33=$A$29,AJ33=$A$30),AJ33&lt;&gt;0)</f>
        <v>0</v>
      </c>
      <c r="AK88" s="65" t="b">
        <f aca="false">AND(OR(AK33=$A$19,AK33=$A$20,AK33=$A$21,AK33=$A$22,AK33=$A$23,AK33=$A$24,AK33=$A$25,AK33=$A$26,AK33=$A$27,AK33=$A$28,AK33=$A$29,AK33=$A$30),AK33&lt;&gt;0)</f>
        <v>0</v>
      </c>
      <c r="AL88" s="65" t="b">
        <f aca="false">AND(OR(AL33=$A$19,AL33=$A$20,AL33=$A$21,AL33=$A$22,AL33=$A$23,AL33=$A$24,AL33=$A$25,AL33=$A$26,AL33=$A$27,AL33=$A$28,AL33=$A$29,AL33=$A$30),AL33&lt;&gt;0)</f>
        <v>0</v>
      </c>
      <c r="AM88" s="65" t="b">
        <f aca="false">AND(OR(AM33=$A$19,AM33=$A$20,AM33=$A$21,AM33=$A$22,AM33=$A$23,AM33=$A$24,AM33=$A$25,AM33=$A$26,AM33=$A$27,AM33=$A$28,AM33=$A$29,AM33=$A$30),AM33&lt;&gt;0)</f>
        <v>0</v>
      </c>
      <c r="AN88" s="65" t="b">
        <f aca="false">AND(OR(AN33=$A$19,AN33=$A$20,AN33=$A$21,AN33=$A$22,AN33=$A$23,AN33=$A$24,AN33=$A$25,AN33=$A$26,AN33=$A$27,AN33=$A$28,AN33=$A$29,AN33=$A$30),AN33&lt;&gt;0)</f>
        <v>0</v>
      </c>
      <c r="AO88" s="5"/>
      <c r="AP88" s="65" t="b">
        <f aca="false">AND(OR(AP33=$A$19,AP33=$A$20,AP33=$A$21,AP33=$A$22,AP33=$A$23,AP33=$A$24,AP33=$A$25,AP33=$A$26,AP33=$A$27,AP33=$A$28,AP33=$A$29,AP33=$A$30),AP33&lt;&gt;0)</f>
        <v>0</v>
      </c>
      <c r="AQ88" s="65" t="b">
        <f aca="false">AND(OR(AQ33=$A$19,AQ33=$A$20,AQ33=$A$21,AQ33=$A$22,AQ33=$A$23,AQ33=$A$24,AQ33=$A$25,AQ33=$A$26,AQ33=$A$27,AQ33=$A$28,AQ33=$A$29,AQ33=$A$30),AQ33&lt;&gt;0)</f>
        <v>0</v>
      </c>
      <c r="AR88" s="65" t="b">
        <f aca="false">AND(OR(AR33=$A$19,AR33=$A$20,AR33=$A$21,AR33=$A$22,AR33=$A$23,AR33=$A$24,AR33=$A$25,AR33=$A$26,AR33=$A$27,AR33=$A$28,AR33=$A$29,AR33=$A$30),AR33&lt;&gt;0)</f>
        <v>0</v>
      </c>
      <c r="AS88" s="65" t="b">
        <f aca="false">AND(OR(AS33=$A$19,AS33=$A$20,AS33=$A$21,AS33=$A$22,AS33=$A$23,AS33=$A$24,AS33=$A$25,AS33=$A$26,AS33=$A$27,AS33=$A$28,AS33=$A$29,AS33=$A$30),AS33&lt;&gt;0)</f>
        <v>0</v>
      </c>
      <c r="AT88" s="65" t="b">
        <f aca="false">AND(OR(AT33=$A$19,AT33=$A$20,AT33=$A$21,AT33=$A$22,AT33=$A$23,AT33=$A$24,AT33=$A$25,AT33=$A$26,AT33=$A$27,AT33=$A$28,AT33=$A$29,AT33=$A$30),AT33&lt;&gt;0)</f>
        <v>0</v>
      </c>
      <c r="AU88" s="65" t="b">
        <f aca="false">AND(OR(AU33=$A$19,AU33=$A$20,AU33=$A$21,AU33=$A$22,AU33=$A$23,AU33=$A$24,AU33=$A$25,AU33=$A$26,AU33=$A$27,AU33=$A$28,AU33=$A$29,AU33=$A$30),AU33&lt;&gt;0)</f>
        <v>0</v>
      </c>
      <c r="AV88" s="59"/>
      <c r="AW88" s="5"/>
      <c r="AX88" s="5"/>
      <c r="AY88" s="21"/>
      <c r="AZ88" s="21"/>
      <c r="BA88" s="21"/>
      <c r="BB88" s="21"/>
    </row>
    <row r="89" customFormat="false" ht="13.5" hidden="true" customHeight="false" outlineLevel="0" collapsed="false">
      <c r="C89" s="21"/>
      <c r="D89" s="5"/>
      <c r="E89" s="64"/>
      <c r="F89" s="62"/>
      <c r="G89" s="65" t="b">
        <f aca="false">AND(OR(G34=$A$19,G34=$A$20,G34=$A$21,G34=$A$22,G34=$A$23,G34=$A$24,G34=$A$25,G34=$A$26,G34=$A$27,G34=$A$28,G34=$A$29,G34=$A$30),G34&lt;&gt;0)</f>
        <v>0</v>
      </c>
      <c r="H89" s="65" t="b">
        <f aca="false">AND(OR(H34=$A$19,H34=$A$20,H34=$A$21,H34=$A$22,H34=$A$23,H34=$A$24,H34=$A$25,H34=$A$26,H34=$A$27,H34=$A$28,H34=$A$29,H34=$A$30),H34&lt;&gt;0)</f>
        <v>0</v>
      </c>
      <c r="I89" s="65" t="b">
        <f aca="false">AND(OR(I34=$A$19,I34=$A$20,I34=$A$21,I34=$A$22,I34=$A$23,I34=$A$24,I34=$A$25,I34=$A$26,I34=$A$27,I34=$A$28,I34=$A$29,I34=$A$30),I34&lt;&gt;0)</f>
        <v>0</v>
      </c>
      <c r="J89" s="65" t="b">
        <f aca="false">AND(OR(J34=$A$19,J34=$A$20,J34=$A$21,J34=$A$22,J34=$A$23,J34=$A$24,J34=$A$25,J34=$A$26,J34=$A$27,J34=$A$28,J34=$A$29,J34=$A$30),J34&lt;&gt;0)</f>
        <v>0</v>
      </c>
      <c r="K89" s="65" t="b">
        <f aca="false">AND(OR(K34=$A$19,K34=$A$20,K34=$A$21,K34=$A$22,K34=$A$23,K34=$A$24,K34=$A$25,K34=$A$26,K34=$A$27,K34=$A$28,K34=$A$29,K34=$A$30),K34&lt;&gt;0)</f>
        <v>0</v>
      </c>
      <c r="L89" s="65" t="b">
        <f aca="false">AND(OR(L34=$A$19,L34=$A$20,L34=$A$21,L34=$A$22,L34=$A$23,L34=$A$24,L34=$A$25,L34=$A$26,L34=$A$27,L34=$A$28,L34=$A$29,L34=$A$30),L34&lt;&gt;0)</f>
        <v>0</v>
      </c>
      <c r="M89" s="62"/>
      <c r="N89" s="65" t="b">
        <f aca="false">AND(OR(N34=$A$19,N34=$A$20,N34=$A$21,N34=$A$22,N34=$A$23,N34=$A$24,N34=$A$25,N34=$A$26,N34=$A$27,N34=$A$28,N34=$A$29,N34=$A$30),N34&lt;&gt;0)</f>
        <v>0</v>
      </c>
      <c r="O89" s="65" t="b">
        <f aca="false">AND(OR(O34=$A$19,O34=$A$20,O34=$A$21,O34=$A$22,O34=$A$23,O34=$A$24,O34=$A$25,O34=$A$26,O34=$A$27,O34=$A$28,O34=$A$29,O34=$A$30),O34&lt;&gt;0)</f>
        <v>0</v>
      </c>
      <c r="P89" s="65" t="b">
        <f aca="false">AND(OR(P34=$A$19,P34=$A$20,P34=$A$21,P34=$A$22,P34=$A$23,P34=$A$24,P34=$A$25,P34=$A$26,P34=$A$27,P34=$A$28,P34=$A$29,P34=$A$30),P34&lt;&gt;0)</f>
        <v>0</v>
      </c>
      <c r="Q89" s="65" t="b">
        <f aca="false">AND(OR(Q34=$A$19,Q34=$A$20,Q34=$A$21,Q34=$A$22,Q34=$A$23,Q34=$A$24,Q34=$A$25,Q34=$A$26,Q34=$A$27,Q34=$A$28,Q34=$A$29,Q34=$A$30),Q34&lt;&gt;0)</f>
        <v>0</v>
      </c>
      <c r="R89" s="65" t="b">
        <f aca="false">AND(OR(R34=$A$19,R34=$A$20,R34=$A$21,R34=$A$22,R34=$A$23,R34=$A$24,R34=$A$25,R34=$A$26,R34=$A$27,R34=$A$28,R34=$A$29,R34=$A$30),R34&lt;&gt;0)</f>
        <v>0</v>
      </c>
      <c r="S89" s="65" t="b">
        <f aca="false">AND(OR(S34=$A$19,S34=$A$20,S34=$A$21,S34=$A$22,S34=$A$23,S34=$A$24,S34=$A$25,S34=$A$26,S34=$A$27,S34=$A$28,S34=$A$29,S34=$A$30),S34&lt;&gt;0)</f>
        <v>0</v>
      </c>
      <c r="T89" s="62"/>
      <c r="U89" s="65" t="b">
        <f aca="false">AND(OR(U34=$A$19,U34=$A$20,U34=$A$21,U34=$A$22,U34=$A$23,U34=$A$24,U34=$A$25,U34=$A$26,U34=$A$27,U34=$A$28,U34=$A$29,U34=$A$30),U34&lt;&gt;0)</f>
        <v>0</v>
      </c>
      <c r="V89" s="65" t="b">
        <f aca="false">AND(OR(V34=$A$19,V34=$A$20,V34=$A$21,V34=$A$22,V34=$A$23,V34=$A$24,V34=$A$25,V34=$A$26,V34=$A$27,V34=$A$28,V34=$A$29,V34=$A$30),V34&lt;&gt;0)</f>
        <v>0</v>
      </c>
      <c r="W89" s="65" t="b">
        <f aca="false">AND(OR(W34=$A$19,W34=$A$20,W34=$A$21,W34=$A$22,W34=$A$23,W34=$A$24,W34=$A$25,W34=$A$26,W34=$A$27,W34=$A$28,W34=$A$29,W34=$A$30),W34&lt;&gt;0)</f>
        <v>0</v>
      </c>
      <c r="X89" s="65" t="b">
        <f aca="false">AND(OR(X34=$A$19,X34=$A$20,X34=$A$21,X34=$A$22,X34=$A$23,X34=$A$24,X34=$A$25,X34=$A$26,X34=$A$27,X34=$A$28,X34=$A$29,X34=$A$30),X34&lt;&gt;0)</f>
        <v>0</v>
      </c>
      <c r="Y89" s="65" t="b">
        <f aca="false">AND(OR(Y34=$A$19,Y34=$A$20,Y34=$A$21,Y34=$A$22,Y34=$A$23,Y34=$A$24,Y34=$A$25,Y34=$A$26,Y34=$A$27,Y34=$A$28,Y34=$A$29,Y34=$A$30),Y34&lt;&gt;0)</f>
        <v>0</v>
      </c>
      <c r="Z89" s="65" t="b">
        <f aca="false">AND(OR(Z34=$A$19,Z34=$A$20,Z34=$A$21,Z34=$A$22,Z34=$A$23,Z34=$A$24,Z34=$A$25,Z34=$A$26,Z34=$A$27,Z34=$A$28,Z34=$A$29,Z34=$A$30),Z34&lt;&gt;0)</f>
        <v>0</v>
      </c>
      <c r="AA89" s="62"/>
      <c r="AB89" s="65" t="b">
        <f aca="false">AND(OR(AB34=$A$19,AB34=$A$20,AB34=$A$21,AB34=$A$22,AB34=$A$23,AB34=$A$24,AB34=$A$25,AB34=$A$26,AB34=$A$27,AB34=$A$28,AB34=$A$29,AB34=$A$30),AB34&lt;&gt;0)</f>
        <v>0</v>
      </c>
      <c r="AC89" s="65" t="b">
        <f aca="false">AND(OR(AC34=$A$19,AC34=$A$20,AC34=$A$21,AC34=$A$22,AC34=$A$23,AC34=$A$24,AC34=$A$25,AC34=$A$26,AC34=$A$27,AC34=$A$28,AC34=$A$29,AC34=$A$30),AC34&lt;&gt;0)</f>
        <v>0</v>
      </c>
      <c r="AD89" s="65" t="b">
        <f aca="false">AND(OR(AD34=$A$19,AD34=$A$20,AD34=$A$21,AD34=$A$22,AD34=$A$23,AD34=$A$24,AD34=$A$25,AD34=$A$26,AD34=$A$27,AD34=$A$28,AD34=$A$29,AD34=$A$30),AD34&lt;&gt;0)</f>
        <v>0</v>
      </c>
      <c r="AE89" s="65" t="b">
        <f aca="false">AND(OR(AE34=$A$19,AE34=$A$20,AE34=$A$21,AE34=$A$22,AE34=$A$23,AE34=$A$24,AE34=$A$25,AE34=$A$26,AE34=$A$27,AE34=$A$28,AE34=$A$29,AE34=$A$30),AE34&lt;&gt;0)</f>
        <v>0</v>
      </c>
      <c r="AF89" s="65" t="b">
        <f aca="false">AND(OR(AF34=$A$19,AF34=$A$20,AF34=$A$21,AF34=$A$22,AF34=$A$23,AF34=$A$24,AF34=$A$25,AF34=$A$26,AF34=$A$27,AF34=$A$28,AF34=$A$29,AF34=$A$30),AF34&lt;&gt;0)</f>
        <v>0</v>
      </c>
      <c r="AG89" s="65" t="b">
        <f aca="false">AND(OR(AG34=$A$19,AG34=$A$20,AG34=$A$21,AG34=$A$22,AG34=$A$23,AG34=$A$24,AG34=$A$25,AG34=$A$26,AG34=$A$27,AG34=$A$28,AG34=$A$29,AG34=$A$30),AG34&lt;&gt;0)</f>
        <v>0</v>
      </c>
      <c r="AH89" s="62"/>
      <c r="AI89" s="65" t="b">
        <f aca="false">AND(OR(AI34=$A$19,AI34=$A$20,AI34=$A$21,AI34=$A$22,AI34=$A$23,AI34=$A$24,AI34=$A$25,AI34=$A$26,AI34=$A$27,AI34=$A$28,AI34=$A$29,AI34=$A$30),AI34&lt;&gt;0)</f>
        <v>0</v>
      </c>
      <c r="AJ89" s="65" t="b">
        <f aca="false">AND(OR(AJ34=$A$19,AJ34=$A$20,AJ34=$A$21,AJ34=$A$22,AJ34=$A$23,AJ34=$A$24,AJ34=$A$25,AJ34=$A$26,AJ34=$A$27,AJ34=$A$28,AJ34=$A$29,AJ34=$A$30),AJ34&lt;&gt;0)</f>
        <v>0</v>
      </c>
      <c r="AK89" s="65" t="b">
        <f aca="false">AND(OR(AK34=$A$19,AK34=$A$20,AK34=$A$21,AK34=$A$22,AK34=$A$23,AK34=$A$24,AK34=$A$25,AK34=$A$26,AK34=$A$27,AK34=$A$28,AK34=$A$29,AK34=$A$30),AK34&lt;&gt;0)</f>
        <v>0</v>
      </c>
      <c r="AL89" s="65" t="b">
        <f aca="false">AND(OR(AL34=$A$19,AL34=$A$20,AL34=$A$21,AL34=$A$22,AL34=$A$23,AL34=$A$24,AL34=$A$25,AL34=$A$26,AL34=$A$27,AL34=$A$28,AL34=$A$29,AL34=$A$30),AL34&lt;&gt;0)</f>
        <v>0</v>
      </c>
      <c r="AM89" s="65" t="b">
        <f aca="false">AND(OR(AM34=$A$19,AM34=$A$20,AM34=$A$21,AM34=$A$22,AM34=$A$23,AM34=$A$24,AM34=$A$25,AM34=$A$26,AM34=$A$27,AM34=$A$28,AM34=$A$29,AM34=$A$30),AM34&lt;&gt;0)</f>
        <v>0</v>
      </c>
      <c r="AN89" s="65" t="b">
        <f aca="false">AND(OR(AN34=$A$19,AN34=$A$20,AN34=$A$21,AN34=$A$22,AN34=$A$23,AN34=$A$24,AN34=$A$25,AN34=$A$26,AN34=$A$27,AN34=$A$28,AN34=$A$29,AN34=$A$30),AN34&lt;&gt;0)</f>
        <v>0</v>
      </c>
      <c r="AO89" s="62"/>
      <c r="AP89" s="65" t="b">
        <f aca="false">AND(OR(AP34=$A$19,AP34=$A$20,AP34=$A$21,AP34=$A$22,AP34=$A$23,AP34=$A$24,AP34=$A$25,AP34=$A$26,AP34=$A$27,AP34=$A$28,AP34=$A$29,AP34=$A$30),AP34&lt;&gt;0)</f>
        <v>0</v>
      </c>
      <c r="AQ89" s="65" t="b">
        <f aca="false">AND(OR(AQ34=$A$19,AQ34=$A$20,AQ34=$A$21,AQ34=$A$22,AQ34=$A$23,AQ34=$A$24,AQ34=$A$25,AQ34=$A$26,AQ34=$A$27,AQ34=$A$28,AQ34=$A$29,AQ34=$A$30),AQ34&lt;&gt;0)</f>
        <v>0</v>
      </c>
      <c r="AR89" s="65" t="b">
        <f aca="false">AND(OR(AR34=$A$19,AR34=$A$20,AR34=$A$21,AR34=$A$22,AR34=$A$23,AR34=$A$24,AR34=$A$25,AR34=$A$26,AR34=$A$27,AR34=$A$28,AR34=$A$29,AR34=$A$30),AR34&lt;&gt;0)</f>
        <v>0</v>
      </c>
      <c r="AS89" s="65" t="b">
        <f aca="false">AND(OR(AS34=$A$19,AS34=$A$20,AS34=$A$21,AS34=$A$22,AS34=$A$23,AS34=$A$24,AS34=$A$25,AS34=$A$26,AS34=$A$27,AS34=$A$28,AS34=$A$29,AS34=$A$30),AS34&lt;&gt;0)</f>
        <v>0</v>
      </c>
      <c r="AT89" s="65" t="b">
        <f aca="false">AND(OR(AT34=$A$19,AT34=$A$20,AT34=$A$21,AT34=$A$22,AT34=$A$23,AT34=$A$24,AT34=$A$25,AT34=$A$26,AT34=$A$27,AT34=$A$28,AT34=$A$29,AT34=$A$30),AT34&lt;&gt;0)</f>
        <v>0</v>
      </c>
      <c r="AU89" s="65" t="b">
        <f aca="false">AND(OR(AU34=$A$19,AU34=$A$20,AU34=$A$21,AU34=$A$22,AU34=$A$23,AU34=$A$24,AU34=$A$25,AU34=$A$26,AU34=$A$27,AU34=$A$28,AU34=$A$29,AU34=$A$30),AU34&lt;&gt;0)</f>
        <v>0</v>
      </c>
      <c r="AV89" s="63"/>
      <c r="AW89" s="5"/>
      <c r="AX89" s="5"/>
      <c r="AY89" s="21"/>
      <c r="AZ89" s="21"/>
      <c r="BA89" s="21"/>
      <c r="BB89" s="21"/>
    </row>
    <row r="90" customFormat="false" ht="12.75" hidden="false" customHeight="false" outlineLevel="0" collapsed="false">
      <c r="C90" s="21"/>
      <c r="D90" s="5"/>
      <c r="E90" s="67"/>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21"/>
      <c r="AZ90" s="21"/>
      <c r="BA90" s="21"/>
      <c r="BB90" s="21"/>
    </row>
    <row r="91" customFormat="false" ht="12.75" hidden="false" customHeight="false" outlineLevel="0" collapsed="false">
      <c r="C91" s="21"/>
      <c r="D91" s="21"/>
      <c r="E91" s="67"/>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row>
    <row r="92" customFormat="false" ht="12.75" hidden="false" customHeight="false" outlineLevel="0" collapsed="false">
      <c r="C92" s="21"/>
      <c r="D92" s="21"/>
      <c r="E92" s="67"/>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row>
    <row r="93" customFormat="false" ht="12.75" hidden="false" customHeight="false" outlineLevel="0" collapsed="false">
      <c r="C93" s="21"/>
      <c r="D93" s="21"/>
      <c r="E93" s="67"/>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row>
    <row r="94" customFormat="false" ht="12.75" hidden="false" customHeight="false" outlineLevel="0" collapsed="false">
      <c r="C94" s="21"/>
      <c r="D94" s="21"/>
      <c r="E94" s="67"/>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row>
    <row r="95" customFormat="false" ht="12.75" hidden="false" customHeight="false" outlineLevel="0" collapsed="false">
      <c r="C95" s="21"/>
      <c r="D95" s="21"/>
      <c r="E95" s="67"/>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row>
    <row r="96" customFormat="false" ht="12.75" hidden="false" customHeight="false" outlineLevel="0" collapsed="false">
      <c r="E96" s="67"/>
    </row>
    <row r="97" customFormat="false" ht="12.75" hidden="false" customHeight="false" outlineLevel="0" collapsed="false">
      <c r="E97" s="67"/>
    </row>
    <row r="98" customFormat="false" ht="12.75" hidden="false" customHeight="false" outlineLevel="0" collapsed="false">
      <c r="E98" s="67"/>
    </row>
    <row r="99" customFormat="false" ht="12.75" hidden="false" customHeight="false" outlineLevel="0" collapsed="false">
      <c r="E99" s="67"/>
    </row>
    <row r="100" customFormat="false" ht="12.75" hidden="false" customHeight="false" outlineLevel="0" collapsed="false">
      <c r="E100" s="67"/>
    </row>
    <row r="216" customFormat="false" ht="12.75" hidden="false" customHeight="false" outlineLevel="0" collapsed="false">
      <c r="F216" s="49"/>
    </row>
    <row r="217" customFormat="false" ht="12.75" hidden="false" customHeight="false" outlineLevel="0" collapsed="false">
      <c r="F217" s="49"/>
    </row>
    <row r="218" customFormat="false" ht="12.75" hidden="false" customHeight="false" outlineLevel="0" collapsed="false">
      <c r="F218" s="49"/>
    </row>
    <row r="219" customFormat="false" ht="12.75" hidden="false" customHeight="false" outlineLevel="0" collapsed="false">
      <c r="F219" s="49"/>
    </row>
    <row r="220" customFormat="false" ht="12.75" hidden="false" customHeight="false" outlineLevel="0" collapsed="false">
      <c r="F220" s="49"/>
    </row>
    <row r="221" customFormat="false" ht="12.75" hidden="false" customHeight="false" outlineLevel="0" collapsed="false">
      <c r="F221" s="49"/>
    </row>
    <row r="222" customFormat="false" ht="12.75" hidden="false" customHeight="false" outlineLevel="0" collapsed="false">
      <c r="F222" s="49"/>
    </row>
    <row r="223" customFormat="false" ht="12.75" hidden="false" customHeight="false" outlineLevel="0" collapsed="false">
      <c r="F223" s="49"/>
    </row>
    <row r="224" customFormat="false" ht="12.75" hidden="false" customHeight="false" outlineLevel="0" collapsed="false">
      <c r="F224" s="49"/>
    </row>
    <row r="225" customFormat="false" ht="12.75" hidden="false" customHeight="false" outlineLevel="0" collapsed="false">
      <c r="F225" s="49"/>
    </row>
    <row r="226" customFormat="false" ht="12.75" hidden="false" customHeight="false" outlineLevel="0" collapsed="false">
      <c r="F226" s="49"/>
    </row>
    <row r="227" customFormat="false" ht="12.75" hidden="false" customHeight="false" outlineLevel="0" collapsed="false">
      <c r="F227" s="49"/>
    </row>
    <row r="228" customFormat="false" ht="12.75" hidden="false" customHeight="false" outlineLevel="0" collapsed="false">
      <c r="F228" s="49"/>
    </row>
    <row r="229" customFormat="false" ht="12.75" hidden="false" customHeight="false" outlineLevel="0" collapsed="false">
      <c r="F229" s="49"/>
    </row>
    <row r="230" customFormat="false" ht="12.75" hidden="false" customHeight="false" outlineLevel="0" collapsed="false">
      <c r="F230" s="49"/>
    </row>
    <row r="231" customFormat="false" ht="12.75" hidden="false" customHeight="false" outlineLevel="0" collapsed="false">
      <c r="F231" s="49"/>
    </row>
    <row r="232" customFormat="false" ht="12.75" hidden="false" customHeight="false" outlineLevel="0" collapsed="false">
      <c r="F232" s="49"/>
    </row>
    <row r="233" customFormat="false" ht="12.75" hidden="false" customHeight="false" outlineLevel="0" collapsed="false">
      <c r="F233" s="49"/>
    </row>
    <row r="234" customFormat="false" ht="12.75" hidden="false" customHeight="false" outlineLevel="0" collapsed="false">
      <c r="F234" s="49"/>
    </row>
    <row r="235" customFormat="false" ht="12.75" hidden="false" customHeight="false" outlineLevel="0" collapsed="false">
      <c r="F235" s="49"/>
    </row>
    <row r="236" customFormat="false" ht="12.75" hidden="false" customHeight="false" outlineLevel="0" collapsed="false">
      <c r="F236" s="49"/>
    </row>
    <row r="237" customFormat="false" ht="12.75" hidden="false" customHeight="false" outlineLevel="0" collapsed="false">
      <c r="F237" s="49"/>
    </row>
    <row r="238" customFormat="false" ht="12.75" hidden="false" customHeight="false" outlineLevel="0" collapsed="false">
      <c r="F238" s="49"/>
    </row>
    <row r="239" customFormat="false" ht="12.75" hidden="false" customHeight="false" outlineLevel="0" collapsed="false">
      <c r="F239" s="49"/>
    </row>
    <row r="240" customFormat="false" ht="12.75" hidden="false" customHeight="false" outlineLevel="0" collapsed="false">
      <c r="F240" s="49"/>
    </row>
    <row r="241" customFormat="false" ht="12.75" hidden="false" customHeight="false" outlineLevel="0" collapsed="false">
      <c r="F241" s="49"/>
    </row>
    <row r="242" customFormat="false" ht="12.75" hidden="false" customHeight="false" outlineLevel="0" collapsed="false">
      <c r="F242" s="49"/>
    </row>
    <row r="243" customFormat="false" ht="12.75" hidden="false" customHeight="false" outlineLevel="0" collapsed="false">
      <c r="F243" s="49"/>
    </row>
    <row r="244" customFormat="false" ht="12.75" hidden="false" customHeight="false" outlineLevel="0" collapsed="false">
      <c r="F244" s="49"/>
    </row>
    <row r="245" customFormat="false" ht="12.75" hidden="false" customHeight="false" outlineLevel="0" collapsed="false">
      <c r="F245" s="49"/>
    </row>
    <row r="246" customFormat="false" ht="12.75" hidden="false" customHeight="false" outlineLevel="0" collapsed="false">
      <c r="F246" s="49"/>
    </row>
    <row r="247" customFormat="false" ht="12.75" hidden="false" customHeight="false" outlineLevel="0" collapsed="false">
      <c r="F247" s="49"/>
    </row>
    <row r="248" customFormat="false" ht="12.75" hidden="false" customHeight="false" outlineLevel="0" collapsed="false">
      <c r="F248" s="49"/>
    </row>
    <row r="249" customFormat="false" ht="12.75" hidden="false" customHeight="false" outlineLevel="0" collapsed="false">
      <c r="F249" s="49"/>
    </row>
  </sheetData>
  <sheetProtection sheet="true" objects="true" scenarios="true"/>
  <mergeCells count="24">
    <mergeCell ref="AX1:AX36"/>
    <mergeCell ref="E2:AV2"/>
    <mergeCell ref="E5:Y5"/>
    <mergeCell ref="Z5:AB5"/>
    <mergeCell ref="E6:AV6"/>
    <mergeCell ref="E7:AV7"/>
    <mergeCell ref="E8:AV8"/>
    <mergeCell ref="T11:X11"/>
    <mergeCell ref="Z11:AC11"/>
    <mergeCell ref="S12:AC12"/>
    <mergeCell ref="G15:L15"/>
    <mergeCell ref="N15:S15"/>
    <mergeCell ref="U15:Z15"/>
    <mergeCell ref="AB15:AG15"/>
    <mergeCell ref="AI15:AN15"/>
    <mergeCell ref="AP15:AU15"/>
    <mergeCell ref="G26:L26"/>
    <mergeCell ref="N26:S26"/>
    <mergeCell ref="U26:Z26"/>
    <mergeCell ref="AB26:AG26"/>
    <mergeCell ref="AI26:AN26"/>
    <mergeCell ref="AP26:AU26"/>
    <mergeCell ref="E52:E69"/>
    <mergeCell ref="E72:E89"/>
  </mergeCells>
  <conditionalFormatting sqref="G17:L23 N17:S23 U17:Z23 AB17:AG23 AI17:AN23 AP17:AU23 G28:L34 N28:S34 U28:Z34 AB28:AG34 AI28:AN34 AP28:AU34">
    <cfRule type="expression" priority="2" aboveAverage="0" equalAverage="0" bottom="0" percent="0" rank="0" text="" dxfId="0">
      <formula>OR(G17=$A$4,G17=$A$5,G17=$A$6,G17=$A$7,G17=$A$8,G17=$A$9,G17=$A$10,G17=$A$11,G17=$A$12,G17=$A$13,G17=$A$14,G17=$A$15,G17=$A$16,G17=$A$17)</formula>
    </cfRule>
    <cfRule type="expression" priority="3" aboveAverage="0" equalAverage="0" bottom="0" percent="0" rank="0" text="" dxfId="1">
      <formula>WEEKDAY(G17,2)&gt;5</formula>
    </cfRule>
    <cfRule type="expression" priority="4" aboveAverage="0" equalAverage="0" bottom="0" percent="0" rank="0" text="" dxfId="2">
      <formula>OR(G17=$B$4,G17=$B$5,G17=$B$6,G17=$B$7,G17=$B$8,G17=$B$9,G17=$B$10,G17=$B$11,G17=$B$12,G17=$B$13,G17=$B$14,G17=$B$15,G17=$B$16,G17=$B$17)</formula>
    </cfRule>
  </conditionalFormatting>
  <dataValidations count="1">
    <dataValidation allowBlank="true" errorStyle="stop" operator="between" showDropDown="false" showErrorMessage="true" showInputMessage="false" sqref="Z5" type="list">
      <formula1>$B$52:$B$85</formula1>
      <formula2>0</formula2>
    </dataValidation>
  </dataValidation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2"/>
  <sheetViews>
    <sheetView showFormulas="false" showGridLines="true" showRowColHeaders="true" showZeros="true" rightToLeft="false" tabSelected="true" showOutlineSymbols="true" defaultGridColor="true" view="normal" topLeftCell="C1" colorId="64" zoomScale="75" zoomScaleNormal="75" zoomScalePageLayoutView="80" workbookViewId="0">
      <selection pane="topLeft" activeCell="L31" activeCellId="0" sqref="L31"/>
    </sheetView>
  </sheetViews>
  <sheetFormatPr defaultColWidth="9.0546875" defaultRowHeight="12.75" zeroHeight="false" outlineLevelRow="0" outlineLevelCol="0"/>
  <cols>
    <col collapsed="false" customWidth="true" hidden="true" outlineLevel="0" max="1" min="1" style="0" width="18.28"/>
    <col collapsed="false" customWidth="true" hidden="false" outlineLevel="0" max="4" min="4" style="0" width="13.14"/>
    <col collapsed="false" customWidth="true" hidden="false" outlineLevel="0" max="6" min="6" style="0" width="14.7"/>
    <col collapsed="false" customWidth="true" hidden="false" outlineLevel="0" max="7" min="7" style="0" width="6.56"/>
    <col collapsed="false" customWidth="true" hidden="false" outlineLevel="0" max="9" min="8" style="0" width="6.85"/>
    <col collapsed="false" customWidth="true" hidden="false" outlineLevel="0" max="10" min="10" style="0" width="7.28"/>
    <col collapsed="false" customWidth="true" hidden="false" outlineLevel="0" max="11" min="11" style="0" width="7.99"/>
    <col collapsed="false" customWidth="true" hidden="false" outlineLevel="0" max="12" min="12" style="0" width="6.85"/>
    <col collapsed="false" customWidth="true" hidden="false" outlineLevel="0" max="13" min="13" style="0" width="6.7"/>
    <col collapsed="false" customWidth="true" hidden="false" outlineLevel="0" max="14" min="14" style="0" width="7.14"/>
    <col collapsed="false" customWidth="true" hidden="false" outlineLevel="0" max="15" min="15" style="0" width="8.14"/>
    <col collapsed="false" customWidth="true" hidden="false" outlineLevel="0" max="16" min="16" style="0" width="6.99"/>
    <col collapsed="false" customWidth="true" hidden="false" outlineLevel="0" max="17" min="17" style="0" width="8.99"/>
    <col collapsed="false" customWidth="true" hidden="false" outlineLevel="0" max="18" min="18" style="0" width="8.56"/>
    <col collapsed="false" customWidth="true" hidden="false" outlineLevel="0" max="19" min="19" style="0" width="7.56"/>
    <col collapsed="false" customWidth="true" hidden="false" outlineLevel="0" max="20" min="20" style="0" width="7.42"/>
    <col collapsed="false" customWidth="true" hidden="false" outlineLevel="0" max="21" min="21" style="0" width="8.41"/>
    <col collapsed="false" customWidth="true" hidden="false" outlineLevel="0" max="22" min="22" style="0" width="8.14"/>
    <col collapsed="false" customWidth="true" hidden="false" outlineLevel="0" max="23" min="23" style="0" width="7.7"/>
    <col collapsed="false" customWidth="true" hidden="false" outlineLevel="0" max="24" min="24" style="0" width="7.99"/>
    <col collapsed="false" customWidth="true" hidden="false" outlineLevel="0" max="25" min="25" style="0" width="6.56"/>
    <col collapsed="false" customWidth="true" hidden="false" outlineLevel="0" max="26" min="26" style="0" width="4.28"/>
  </cols>
  <sheetData>
    <row r="1" customFormat="false" ht="18.75" hidden="false" customHeight="false" outlineLevel="0" collapsed="false">
      <c r="C1" s="1"/>
      <c r="D1" s="68" t="s">
        <v>29</v>
      </c>
      <c r="E1" s="68"/>
      <c r="F1" s="68"/>
      <c r="G1" s="68"/>
      <c r="H1" s="68"/>
      <c r="I1" s="68"/>
      <c r="J1" s="68"/>
      <c r="K1" s="68"/>
      <c r="L1" s="68"/>
      <c r="M1" s="68"/>
      <c r="N1" s="69" t="n">
        <f aca="false">Šventės!E1</f>
        <v>2008</v>
      </c>
      <c r="O1" s="70" t="s">
        <v>30</v>
      </c>
      <c r="P1" s="70"/>
      <c r="Q1" s="70"/>
      <c r="R1" s="70"/>
      <c r="S1" s="70"/>
      <c r="T1" s="70"/>
      <c r="U1" s="70"/>
      <c r="V1" s="70"/>
      <c r="W1" s="70"/>
      <c r="X1" s="70"/>
      <c r="Y1" s="1"/>
      <c r="Z1" s="71" t="n">
        <v>2</v>
      </c>
    </row>
    <row r="2" customFormat="false" ht="19.5" hidden="false" customHeight="false" outlineLevel="0" collapsed="false">
      <c r="C2" s="1"/>
      <c r="D2" s="68"/>
      <c r="E2" s="68"/>
      <c r="F2" s="68"/>
      <c r="G2" s="68"/>
      <c r="H2" s="68"/>
      <c r="I2" s="68"/>
      <c r="J2" s="68"/>
      <c r="K2" s="68"/>
      <c r="L2" s="68"/>
      <c r="M2" s="68"/>
      <c r="N2" s="69"/>
      <c r="O2" s="70"/>
      <c r="P2" s="70"/>
      <c r="Q2" s="70"/>
      <c r="R2" s="70"/>
      <c r="S2" s="70"/>
      <c r="T2" s="70"/>
      <c r="U2" s="70"/>
      <c r="V2" s="70"/>
      <c r="W2" s="70"/>
      <c r="X2" s="70"/>
      <c r="Y2" s="1"/>
      <c r="Z2" s="71"/>
    </row>
    <row r="3" customFormat="false" ht="17.25" hidden="false" customHeight="true" outlineLevel="0" collapsed="false">
      <c r="C3" s="1"/>
      <c r="D3" s="72" t="s">
        <v>31</v>
      </c>
      <c r="E3" s="73" t="s">
        <v>32</v>
      </c>
      <c r="F3" s="73"/>
      <c r="G3" s="74" t="s">
        <v>33</v>
      </c>
      <c r="H3" s="74" t="s">
        <v>34</v>
      </c>
      <c r="I3" s="75" t="s">
        <v>35</v>
      </c>
      <c r="J3" s="76" t="s">
        <v>36</v>
      </c>
      <c r="K3" s="77" t="s">
        <v>37</v>
      </c>
      <c r="L3" s="74" t="s">
        <v>38</v>
      </c>
      <c r="M3" s="75" t="s">
        <v>39</v>
      </c>
      <c r="N3" s="76" t="s">
        <v>40</v>
      </c>
      <c r="O3" s="78" t="s">
        <v>41</v>
      </c>
      <c r="P3" s="77" t="s">
        <v>42</v>
      </c>
      <c r="Q3" s="74" t="s">
        <v>43</v>
      </c>
      <c r="R3" s="75" t="s">
        <v>44</v>
      </c>
      <c r="S3" s="76" t="s">
        <v>45</v>
      </c>
      <c r="T3" s="77" t="s">
        <v>46</v>
      </c>
      <c r="U3" s="74" t="s">
        <v>47</v>
      </c>
      <c r="V3" s="75" t="s">
        <v>48</v>
      </c>
      <c r="W3" s="76" t="s">
        <v>49</v>
      </c>
      <c r="X3" s="78" t="s">
        <v>50</v>
      </c>
      <c r="Y3" s="79" t="s">
        <v>51</v>
      </c>
      <c r="Z3" s="71"/>
    </row>
    <row r="4" customFormat="false" ht="22.5" hidden="false" customHeight="true" outlineLevel="0" collapsed="false">
      <c r="C4" s="1"/>
      <c r="D4" s="72"/>
      <c r="E4" s="80" t="s">
        <v>52</v>
      </c>
      <c r="F4" s="80"/>
      <c r="G4" s="81" t="n">
        <f aca="false">COUNTIF('Darbo grafikas'!G17:L23,"&gt;0")</f>
        <v>31</v>
      </c>
      <c r="H4" s="81" t="n">
        <f aca="false">COUNTIF('Darbo grafikas'!N17:S23,"&gt;0")</f>
        <v>29</v>
      </c>
      <c r="I4" s="82" t="n">
        <f aca="false">COUNTIF('Darbo grafikas'!U17:Z23,"&gt;0")</f>
        <v>31</v>
      </c>
      <c r="J4" s="83" t="n">
        <f aca="false">I4+G4+H4</f>
        <v>91</v>
      </c>
      <c r="K4" s="84" t="n">
        <f aca="false">COUNTIF('Darbo grafikas'!AB17:AG23,"&gt;0")</f>
        <v>30</v>
      </c>
      <c r="L4" s="81" t="n">
        <f aca="false">COUNTIF('Darbo grafikas'!AI17:AN23,"&gt;0")</f>
        <v>31</v>
      </c>
      <c r="M4" s="82" t="n">
        <f aca="false">COUNTIF('Darbo grafikas'!AP17:AU23,"&gt;0")</f>
        <v>30</v>
      </c>
      <c r="N4" s="83" t="n">
        <f aca="false">K4+L4+M4</f>
        <v>91</v>
      </c>
      <c r="O4" s="85" t="n">
        <f aca="false">J4+N4</f>
        <v>182</v>
      </c>
      <c r="P4" s="84" t="n">
        <f aca="false">COUNTIF('Darbo grafikas'!G28:L34,"&gt;0")</f>
        <v>31</v>
      </c>
      <c r="Q4" s="81" t="n">
        <f aca="false">COUNTIF('Darbo grafikas'!N28:S34,"&gt;0")</f>
        <v>31</v>
      </c>
      <c r="R4" s="82" t="n">
        <f aca="false">COUNTIF('Darbo grafikas'!U28:Z34,"&gt;0")</f>
        <v>30</v>
      </c>
      <c r="S4" s="83" t="n">
        <f aca="false">P4+Q4+R4</f>
        <v>92</v>
      </c>
      <c r="T4" s="84" t="n">
        <f aca="false">COUNTIF('Darbo grafikas'!AB28:AG34,"&gt;0")</f>
        <v>31</v>
      </c>
      <c r="U4" s="81" t="n">
        <f aca="false">COUNTIF('Darbo grafikas'!AI28:AN34,"&gt;0")</f>
        <v>30</v>
      </c>
      <c r="V4" s="82" t="n">
        <f aca="false">COUNTIF('Darbo grafikas'!AP28:AU35,"&gt;0")</f>
        <v>31</v>
      </c>
      <c r="W4" s="83" t="n">
        <f aca="false">V4+T4+U4</f>
        <v>92</v>
      </c>
      <c r="X4" s="85" t="n">
        <f aca="false">S4+W4</f>
        <v>184</v>
      </c>
      <c r="Y4" s="86" t="n">
        <f aca="false">O4+X4</f>
        <v>366</v>
      </c>
      <c r="Z4" s="71"/>
    </row>
    <row r="5" customFormat="false" ht="15.75" hidden="false" customHeight="true" outlineLevel="0" collapsed="false">
      <c r="C5" s="1"/>
      <c r="D5" s="72"/>
      <c r="E5" s="87" t="s">
        <v>53</v>
      </c>
      <c r="F5" s="87"/>
      <c r="G5" s="88" t="n">
        <f aca="false">COUNTIF('Darbo grafikas'!G52:L58,TRUE())</f>
        <v>9</v>
      </c>
      <c r="H5" s="88" t="n">
        <f aca="false">COUNTIF('Darbo grafikas'!N52:S58,TRUE())</f>
        <v>9</v>
      </c>
      <c r="I5" s="89" t="n">
        <f aca="false">COUNTIF('Darbo grafikas'!U52:Z58,TRUE())</f>
        <v>13</v>
      </c>
      <c r="J5" s="90" t="n">
        <f aca="false">I5+G5+H5</f>
        <v>31</v>
      </c>
      <c r="K5" s="91" t="n">
        <f aca="false">COUNTIF('Darbo grafikas'!AB52:AG58,TRUE())</f>
        <v>8</v>
      </c>
      <c r="L5" s="88" t="n">
        <f aca="false">COUNTIF('Darbo grafikas'!AI52:AN58,TRUE())</f>
        <v>11</v>
      </c>
      <c r="M5" s="89" t="n">
        <f aca="false">COUNTIF('Darbo grafikas'!AP52:AU58,TRUE())</f>
        <v>10</v>
      </c>
      <c r="N5" s="90" t="n">
        <f aca="false">K5+L5+M5</f>
        <v>29</v>
      </c>
      <c r="O5" s="92" t="n">
        <f aca="false">J5+N5</f>
        <v>60</v>
      </c>
      <c r="P5" s="91" t="n">
        <f aca="false">COUNTIF('Darbo grafikas'!G63:L69,TRUE())</f>
        <v>9</v>
      </c>
      <c r="Q5" s="88" t="n">
        <f aca="false">COUNTIF('Darbo grafikas'!N63:S69,TRUE())</f>
        <v>11</v>
      </c>
      <c r="R5" s="89" t="n">
        <f aca="false">COUNTIF('Darbo grafikas'!U63:Z69,TRUE())</f>
        <v>8</v>
      </c>
      <c r="S5" s="90" t="n">
        <f aca="false">P5+Q5+R5</f>
        <v>28</v>
      </c>
      <c r="T5" s="91" t="n">
        <f aca="false">COUNTIF('Darbo grafikas'!AB63:AG69,TRUE())</f>
        <v>8</v>
      </c>
      <c r="U5" s="88" t="n">
        <f aca="false">COUNTIF('Darbo grafikas'!AI63:AN69,TRUE())</f>
        <v>11</v>
      </c>
      <c r="V5" s="89" t="n">
        <f aca="false">COUNTIF('Darbo grafikas'!AP63:AU69,TRUE())</f>
        <v>12</v>
      </c>
      <c r="W5" s="90" t="n">
        <f aca="false">V5+T5+U5</f>
        <v>31</v>
      </c>
      <c r="X5" s="92" t="n">
        <f aca="false">S5+W5</f>
        <v>59</v>
      </c>
      <c r="Y5" s="93" t="n">
        <f aca="false">O5+X5</f>
        <v>119</v>
      </c>
      <c r="Z5" s="71"/>
    </row>
    <row r="6" customFormat="false" ht="15.75" hidden="false" customHeight="true" outlineLevel="0" collapsed="false">
      <c r="C6" s="1"/>
      <c r="D6" s="72"/>
      <c r="E6" s="87"/>
      <c r="F6" s="87"/>
      <c r="G6" s="88"/>
      <c r="H6" s="88"/>
      <c r="I6" s="89"/>
      <c r="J6" s="90"/>
      <c r="K6" s="91"/>
      <c r="L6" s="88"/>
      <c r="M6" s="89"/>
      <c r="N6" s="90"/>
      <c r="O6" s="92"/>
      <c r="P6" s="91"/>
      <c r="Q6" s="88"/>
      <c r="R6" s="89"/>
      <c r="S6" s="90"/>
      <c r="T6" s="91"/>
      <c r="U6" s="88"/>
      <c r="V6" s="89"/>
      <c r="W6" s="90"/>
      <c r="X6" s="92"/>
      <c r="Y6" s="93"/>
      <c r="Z6" s="71"/>
    </row>
    <row r="7" customFormat="false" ht="35.25" hidden="false" customHeight="true" outlineLevel="0" collapsed="false">
      <c r="C7" s="1"/>
      <c r="D7" s="72"/>
      <c r="E7" s="87" t="s">
        <v>54</v>
      </c>
      <c r="F7" s="87"/>
      <c r="G7" s="94" t="n">
        <f aca="false">COUNTIF('Darbo grafikas'!G72:L78,TRUE())</f>
        <v>0</v>
      </c>
      <c r="H7" s="94" t="n">
        <f aca="false">COUNTIF('Darbo grafikas'!N72:S78,TRUE())</f>
        <v>1</v>
      </c>
      <c r="I7" s="95" t="n">
        <f aca="false">COUNTIF('Darbo grafikas'!U72:Z78,TRUE())</f>
        <v>1</v>
      </c>
      <c r="J7" s="96" t="n">
        <f aca="false">G7+H7+I7</f>
        <v>2</v>
      </c>
      <c r="K7" s="97" t="n">
        <f aca="false">COUNTIF('Darbo grafikas'!AB72:AG78,TRUE())</f>
        <v>1</v>
      </c>
      <c r="L7" s="94" t="n">
        <f aca="false">COUNTIF('Darbo grafikas'!AI72:AN78,TRUE())</f>
        <v>0</v>
      </c>
      <c r="M7" s="95" t="n">
        <f aca="false">COUNTIF('Darbo grafikas'!AP72:AU78,TRUE())</f>
        <v>1</v>
      </c>
      <c r="N7" s="96" t="n">
        <f aca="false">K7+L7+M7</f>
        <v>2</v>
      </c>
      <c r="O7" s="98" t="n">
        <f aca="false">J7+N7</f>
        <v>4</v>
      </c>
      <c r="P7" s="97" t="n">
        <f aca="false">COUNTIF('Darbo grafikas'!G83:L89,TRUE())</f>
        <v>0</v>
      </c>
      <c r="Q7" s="94" t="n">
        <f aca="false">COUNTIF('Darbo grafikas'!N83:S89,TRUE())</f>
        <v>1</v>
      </c>
      <c r="R7" s="95" t="n">
        <f aca="false">COUNTIF('Darbo grafikas'!U83:Z89,TRUE())</f>
        <v>0</v>
      </c>
      <c r="S7" s="96" t="n">
        <f aca="false">P7+Q7+R7</f>
        <v>1</v>
      </c>
      <c r="T7" s="97" t="n">
        <f aca="false">COUNTIF('Darbo grafikas'!AB83:AG89,TRUE())</f>
        <v>1</v>
      </c>
      <c r="U7" s="94" t="n">
        <f aca="false">COUNTIF('Darbo grafikas'!AI83:AN89,TRUE())</f>
        <v>0</v>
      </c>
      <c r="V7" s="95" t="n">
        <f aca="false">COUNTIF('Darbo grafikas'!AP83:AU89,TRUE())</f>
        <v>0</v>
      </c>
      <c r="W7" s="96" t="n">
        <f aca="false">T7+U7+V7</f>
        <v>1</v>
      </c>
      <c r="X7" s="98" t="n">
        <f aca="false">S7+W7</f>
        <v>2</v>
      </c>
      <c r="Y7" s="99" t="n">
        <f aca="false">O7+X7</f>
        <v>6</v>
      </c>
      <c r="Z7" s="71"/>
    </row>
    <row r="8" customFormat="false" ht="21.75" hidden="false" customHeight="true" outlineLevel="0" collapsed="false">
      <c r="C8" s="1"/>
      <c r="D8" s="72"/>
      <c r="E8" s="100" t="s">
        <v>55</v>
      </c>
      <c r="F8" s="100"/>
      <c r="G8" s="101" t="n">
        <f aca="false">G4-G5</f>
        <v>22</v>
      </c>
      <c r="H8" s="101" t="n">
        <f aca="false">H4-H5</f>
        <v>20</v>
      </c>
      <c r="I8" s="102" t="n">
        <f aca="false">I4-I5</f>
        <v>18</v>
      </c>
      <c r="J8" s="103" t="n">
        <f aca="false">J4-J5</f>
        <v>60</v>
      </c>
      <c r="K8" s="104" t="n">
        <f aca="false">K4-K5</f>
        <v>22</v>
      </c>
      <c r="L8" s="101" t="n">
        <f aca="false">L4-L5</f>
        <v>20</v>
      </c>
      <c r="M8" s="102" t="n">
        <f aca="false">M4-M5</f>
        <v>20</v>
      </c>
      <c r="N8" s="103" t="n">
        <f aca="false">N4-N5</f>
        <v>62</v>
      </c>
      <c r="O8" s="105" t="n">
        <f aca="false">O4-O5</f>
        <v>122</v>
      </c>
      <c r="P8" s="104" t="n">
        <f aca="false">P4-P5</f>
        <v>22</v>
      </c>
      <c r="Q8" s="101" t="n">
        <f aca="false">Q4-Q5</f>
        <v>20</v>
      </c>
      <c r="R8" s="102" t="n">
        <f aca="false">R4-R5</f>
        <v>22</v>
      </c>
      <c r="S8" s="103" t="n">
        <f aca="false">S4-S5</f>
        <v>64</v>
      </c>
      <c r="T8" s="104" t="n">
        <f aca="false">T4-T5</f>
        <v>23</v>
      </c>
      <c r="U8" s="101" t="n">
        <f aca="false">U4-U5</f>
        <v>19</v>
      </c>
      <c r="V8" s="102" t="n">
        <f aca="false">V4-V5</f>
        <v>19</v>
      </c>
      <c r="W8" s="103" t="n">
        <f aca="false">W4-W5</f>
        <v>61</v>
      </c>
      <c r="X8" s="105" t="n">
        <f aca="false">X4-X5</f>
        <v>125</v>
      </c>
      <c r="Y8" s="106" t="n">
        <f aca="false">Y4-Y5</f>
        <v>247</v>
      </c>
      <c r="Z8" s="71"/>
    </row>
    <row r="9" customFormat="false" ht="15.75" hidden="false" customHeight="false" outlineLevel="0" collapsed="false">
      <c r="C9" s="1"/>
      <c r="D9" s="107" t="s">
        <v>56</v>
      </c>
      <c r="E9" s="108" t="s">
        <v>57</v>
      </c>
      <c r="F9" s="108"/>
      <c r="G9" s="88" t="n">
        <f aca="false">G$8*$E12-G7*1</f>
        <v>176</v>
      </c>
      <c r="H9" s="88" t="n">
        <f aca="false">H$8*$E12-H7*1</f>
        <v>159</v>
      </c>
      <c r="I9" s="88" t="n">
        <f aca="false">I$8*$E12-I7*1</f>
        <v>143</v>
      </c>
      <c r="J9" s="90" t="n">
        <f aca="false">I9+G9+H9</f>
        <v>478</v>
      </c>
      <c r="K9" s="88" t="n">
        <f aca="false">K$8*$E12-K7*1</f>
        <v>175</v>
      </c>
      <c r="L9" s="88" t="n">
        <f aca="false">L$8*$E12-L7*1</f>
        <v>160</v>
      </c>
      <c r="M9" s="88" t="n">
        <f aca="false">M$8*$E12-M7*1</f>
        <v>159</v>
      </c>
      <c r="N9" s="90" t="n">
        <f aca="false">M9+K9+L9</f>
        <v>494</v>
      </c>
      <c r="O9" s="92" t="n">
        <f aca="false">J9+N9</f>
        <v>972</v>
      </c>
      <c r="P9" s="88" t="n">
        <f aca="false">P$8*$E12-P7*1</f>
        <v>176</v>
      </c>
      <c r="Q9" s="88" t="n">
        <f aca="false">Q$8*$E12-Q7*1</f>
        <v>159</v>
      </c>
      <c r="R9" s="88" t="n">
        <f aca="false">R$8*$E12-R7*1</f>
        <v>176</v>
      </c>
      <c r="S9" s="90" t="n">
        <f aca="false">R9+P9+Q9</f>
        <v>511</v>
      </c>
      <c r="T9" s="88" t="n">
        <f aca="false">T$8*$E12-T7*1</f>
        <v>183</v>
      </c>
      <c r="U9" s="88" t="n">
        <f aca="false">U$8*$E12-U7*1</f>
        <v>152</v>
      </c>
      <c r="V9" s="88" t="n">
        <f aca="false">V$8*$E12-V7*1</f>
        <v>152</v>
      </c>
      <c r="W9" s="90" t="n">
        <f aca="false">V9+T9+U9</f>
        <v>487</v>
      </c>
      <c r="X9" s="92" t="n">
        <f aca="false">S9+W9</f>
        <v>998</v>
      </c>
      <c r="Y9" s="93" t="n">
        <f aca="false">O9+X9</f>
        <v>1970</v>
      </c>
      <c r="Z9" s="71"/>
    </row>
    <row r="10" customFormat="false" ht="15.75" hidden="false" customHeight="false" outlineLevel="0" collapsed="false">
      <c r="C10" s="1"/>
      <c r="D10" s="109" t="s">
        <v>58</v>
      </c>
      <c r="E10" s="110" t="s">
        <v>59</v>
      </c>
      <c r="F10" s="110"/>
      <c r="G10" s="88"/>
      <c r="H10" s="88"/>
      <c r="I10" s="88"/>
      <c r="J10" s="90"/>
      <c r="K10" s="88"/>
      <c r="L10" s="88"/>
      <c r="M10" s="88"/>
      <c r="N10" s="90"/>
      <c r="O10" s="92"/>
      <c r="P10" s="88"/>
      <c r="Q10" s="88"/>
      <c r="R10" s="88"/>
      <c r="S10" s="90"/>
      <c r="T10" s="88"/>
      <c r="U10" s="88"/>
      <c r="V10" s="88"/>
      <c r="W10" s="90"/>
      <c r="X10" s="92"/>
      <c r="Y10" s="93"/>
      <c r="Z10" s="71"/>
    </row>
    <row r="11" customFormat="false" ht="15.75" hidden="false" customHeight="false" outlineLevel="0" collapsed="false">
      <c r="C11" s="1"/>
      <c r="D11" s="109" t="s">
        <v>60</v>
      </c>
      <c r="E11" s="110" t="s">
        <v>61</v>
      </c>
      <c r="F11" s="110"/>
      <c r="G11" s="88"/>
      <c r="H11" s="88"/>
      <c r="I11" s="88"/>
      <c r="J11" s="90"/>
      <c r="K11" s="88"/>
      <c r="L11" s="88"/>
      <c r="M11" s="88"/>
      <c r="N11" s="90"/>
      <c r="O11" s="92"/>
      <c r="P11" s="88"/>
      <c r="Q11" s="88"/>
      <c r="R11" s="88"/>
      <c r="S11" s="90"/>
      <c r="T11" s="88"/>
      <c r="U11" s="88"/>
      <c r="V11" s="88"/>
      <c r="W11" s="90"/>
      <c r="X11" s="92"/>
      <c r="Y11" s="93"/>
      <c r="Z11" s="71"/>
    </row>
    <row r="12" customFormat="false" ht="16.5" hidden="false" customHeight="false" outlineLevel="0" collapsed="false">
      <c r="C12" s="1"/>
      <c r="D12" s="111" t="s">
        <v>62</v>
      </c>
      <c r="E12" s="112" t="n">
        <v>8</v>
      </c>
      <c r="F12" s="113"/>
      <c r="G12" s="88"/>
      <c r="H12" s="88"/>
      <c r="I12" s="88"/>
      <c r="J12" s="90"/>
      <c r="K12" s="88"/>
      <c r="L12" s="88"/>
      <c r="M12" s="88"/>
      <c r="N12" s="90"/>
      <c r="O12" s="92"/>
      <c r="P12" s="88"/>
      <c r="Q12" s="88"/>
      <c r="R12" s="88"/>
      <c r="S12" s="90"/>
      <c r="T12" s="88"/>
      <c r="U12" s="88"/>
      <c r="V12" s="88"/>
      <c r="W12" s="90"/>
      <c r="X12" s="92"/>
      <c r="Y12" s="93"/>
      <c r="Z12" s="71"/>
    </row>
    <row r="13" customFormat="false" ht="15.75" hidden="false" customHeight="false" outlineLevel="0" collapsed="false">
      <c r="C13" s="1"/>
      <c r="D13" s="107" t="s">
        <v>63</v>
      </c>
      <c r="E13" s="114" t="s">
        <v>64</v>
      </c>
      <c r="F13" s="114"/>
      <c r="G13" s="88" t="n">
        <f aca="false">G$8*$E15-G7*1</f>
        <v>171.6</v>
      </c>
      <c r="H13" s="88" t="n">
        <f aca="false">H$8*$E15-H7*1</f>
        <v>155</v>
      </c>
      <c r="I13" s="88" t="n">
        <f aca="false">I$8*$E15-I7*1</f>
        <v>139.4</v>
      </c>
      <c r="J13" s="115" t="n">
        <f aca="false">I13+G13+H13</f>
        <v>466</v>
      </c>
      <c r="K13" s="88" t="n">
        <f aca="false">K$8*$E15-K7*1</f>
        <v>170.6</v>
      </c>
      <c r="L13" s="88" t="n">
        <f aca="false">L$8*$E15-L7*1</f>
        <v>156</v>
      </c>
      <c r="M13" s="88" t="n">
        <f aca="false">M$8*$E15-M7*1</f>
        <v>155</v>
      </c>
      <c r="N13" s="115" t="n">
        <f aca="false">M13+K13+L13</f>
        <v>481.6</v>
      </c>
      <c r="O13" s="116" t="n">
        <f aca="false">J13+N13</f>
        <v>947.6</v>
      </c>
      <c r="P13" s="88" t="n">
        <f aca="false">P$8*$E15-P7*1</f>
        <v>171.6</v>
      </c>
      <c r="Q13" s="88" t="n">
        <f aca="false">Q$8*$E15-Q7*1</f>
        <v>155</v>
      </c>
      <c r="R13" s="88" t="n">
        <f aca="false">R$8*$E15-R7*1</f>
        <v>171.6</v>
      </c>
      <c r="S13" s="115" t="n">
        <f aca="false">R13+P13+Q13</f>
        <v>498.2</v>
      </c>
      <c r="T13" s="88" t="n">
        <f aca="false">T$8*$E15-T7*1</f>
        <v>178.4</v>
      </c>
      <c r="U13" s="88" t="n">
        <f aca="false">U$8*$E15-U7*1</f>
        <v>148.2</v>
      </c>
      <c r="V13" s="88" t="n">
        <f aca="false">V$8*$E15-V7*1</f>
        <v>148.2</v>
      </c>
      <c r="W13" s="115" t="n">
        <f aca="false">V13+T13+U13</f>
        <v>474.8</v>
      </c>
      <c r="X13" s="116" t="n">
        <f aca="false">S13+W13</f>
        <v>973</v>
      </c>
      <c r="Y13" s="117" t="n">
        <f aca="false">O13+X13</f>
        <v>1920.6</v>
      </c>
      <c r="Z13" s="71"/>
    </row>
    <row r="14" customFormat="false" ht="15.75" hidden="false" customHeight="false" outlineLevel="0" collapsed="false">
      <c r="C14" s="1"/>
      <c r="D14" s="109" t="s">
        <v>65</v>
      </c>
      <c r="E14" s="118" t="s">
        <v>66</v>
      </c>
      <c r="F14" s="118"/>
      <c r="G14" s="88"/>
      <c r="H14" s="88"/>
      <c r="I14" s="88"/>
      <c r="J14" s="115"/>
      <c r="K14" s="88"/>
      <c r="L14" s="88"/>
      <c r="M14" s="88"/>
      <c r="N14" s="115"/>
      <c r="O14" s="116"/>
      <c r="P14" s="88"/>
      <c r="Q14" s="88"/>
      <c r="R14" s="88"/>
      <c r="S14" s="115"/>
      <c r="T14" s="88"/>
      <c r="U14" s="88"/>
      <c r="V14" s="88"/>
      <c r="W14" s="115"/>
      <c r="X14" s="116"/>
      <c r="Y14" s="117"/>
      <c r="Z14" s="71"/>
    </row>
    <row r="15" customFormat="false" ht="13.5" hidden="false" customHeight="false" outlineLevel="0" collapsed="false">
      <c r="C15" s="1"/>
      <c r="D15" s="111" t="s">
        <v>67</v>
      </c>
      <c r="E15" s="119" t="n">
        <v>7.8</v>
      </c>
      <c r="F15" s="120"/>
      <c r="G15" s="88"/>
      <c r="H15" s="88"/>
      <c r="I15" s="88"/>
      <c r="J15" s="115"/>
      <c r="K15" s="88"/>
      <c r="L15" s="88"/>
      <c r="M15" s="88"/>
      <c r="N15" s="115"/>
      <c r="O15" s="116"/>
      <c r="P15" s="88"/>
      <c r="Q15" s="88"/>
      <c r="R15" s="88"/>
      <c r="S15" s="115"/>
      <c r="T15" s="88"/>
      <c r="U15" s="88"/>
      <c r="V15" s="88"/>
      <c r="W15" s="115"/>
      <c r="X15" s="116"/>
      <c r="Y15" s="117"/>
      <c r="Z15" s="71"/>
    </row>
    <row r="16" customFormat="false" ht="12.75" hidden="false" customHeight="false" outlineLevel="0" collapsed="false">
      <c r="C16" s="1"/>
      <c r="D16" s="1"/>
      <c r="E16" s="1"/>
      <c r="F16" s="1"/>
      <c r="G16" s="1"/>
      <c r="H16" s="1"/>
      <c r="I16" s="1"/>
      <c r="J16" s="1"/>
      <c r="K16" s="1"/>
      <c r="L16" s="1"/>
      <c r="M16" s="1"/>
      <c r="N16" s="1"/>
      <c r="O16" s="1"/>
      <c r="P16" s="1"/>
      <c r="Q16" s="1"/>
      <c r="R16" s="1"/>
      <c r="S16" s="1"/>
      <c r="T16" s="1"/>
      <c r="U16" s="1"/>
      <c r="V16" s="1"/>
      <c r="W16" s="1"/>
      <c r="X16" s="1"/>
      <c r="Y16" s="1"/>
      <c r="Z16" s="71"/>
    </row>
    <row r="17" customFormat="false" ht="12.75" hidden="false" customHeight="false" outlineLevel="0" collapsed="false">
      <c r="A17" s="121"/>
      <c r="C17" s="1"/>
      <c r="D17" s="1"/>
      <c r="E17" s="1"/>
      <c r="F17" s="1"/>
      <c r="G17" s="1"/>
      <c r="H17" s="1"/>
      <c r="I17" s="1"/>
      <c r="J17" s="1"/>
      <c r="K17" s="1"/>
      <c r="L17" s="1"/>
      <c r="M17" s="1"/>
      <c r="N17" s="1"/>
      <c r="O17" s="1"/>
      <c r="P17" s="1"/>
      <c r="Q17" s="1"/>
      <c r="R17" s="1"/>
      <c r="S17" s="1"/>
      <c r="T17" s="1"/>
      <c r="U17" s="1"/>
      <c r="V17" s="1"/>
      <c r="W17" s="1"/>
      <c r="X17" s="1"/>
      <c r="Y17" s="1"/>
      <c r="Z17" s="71"/>
    </row>
    <row r="18" customFormat="false" ht="12.75" hidden="false" customHeight="false" outlineLevel="0" collapsed="false">
      <c r="A18" s="121"/>
      <c r="C18" s="1"/>
      <c r="D18" s="1"/>
      <c r="E18" s="1"/>
      <c r="F18" s="1"/>
      <c r="G18" s="1"/>
      <c r="H18" s="1"/>
      <c r="I18" s="1"/>
      <c r="J18" s="1"/>
      <c r="K18" s="1"/>
      <c r="L18" s="1"/>
      <c r="M18" s="1"/>
      <c r="N18" s="1"/>
      <c r="O18" s="1"/>
      <c r="P18" s="1"/>
      <c r="Q18" s="1"/>
      <c r="R18" s="1"/>
      <c r="S18" s="1"/>
      <c r="T18" s="1"/>
      <c r="U18" s="1"/>
      <c r="V18" s="1"/>
      <c r="W18" s="1"/>
      <c r="X18" s="1"/>
      <c r="Y18" s="1"/>
      <c r="Z18" s="71"/>
    </row>
    <row r="19" customFormat="false" ht="12.75" hidden="false" customHeight="false" outlineLevel="0" collapsed="false">
      <c r="C19" s="1"/>
      <c r="D19" s="1"/>
      <c r="E19" s="1"/>
      <c r="F19" s="1"/>
      <c r="G19" s="1"/>
      <c r="H19" s="1"/>
      <c r="I19" s="1"/>
      <c r="J19" s="1"/>
      <c r="K19" s="1"/>
      <c r="L19" s="1"/>
      <c r="M19" s="1"/>
      <c r="N19" s="1"/>
      <c r="O19" s="1"/>
      <c r="P19" s="1"/>
      <c r="Q19" s="1"/>
      <c r="R19" s="1"/>
      <c r="S19" s="1"/>
      <c r="T19" s="1"/>
      <c r="U19" s="1"/>
      <c r="V19" s="1"/>
      <c r="W19" s="1"/>
      <c r="X19" s="1"/>
      <c r="Y19" s="1"/>
      <c r="Z19" s="71"/>
    </row>
    <row r="20" customFormat="false" ht="15.75" hidden="false" customHeight="false" outlineLevel="0" collapsed="false">
      <c r="C20" s="1"/>
      <c r="D20" s="122" t="s">
        <v>68</v>
      </c>
      <c r="E20" s="123"/>
      <c r="F20" s="123"/>
      <c r="G20" s="60"/>
      <c r="H20" s="60"/>
      <c r="I20" s="60"/>
      <c r="J20" s="60"/>
      <c r="K20" s="60"/>
      <c r="L20" s="60"/>
      <c r="M20" s="60"/>
      <c r="N20" s="60"/>
      <c r="O20" s="60"/>
      <c r="P20" s="60"/>
      <c r="Q20" s="60"/>
      <c r="R20" s="60"/>
      <c r="S20" s="60"/>
      <c r="T20" s="60"/>
      <c r="U20" s="60"/>
      <c r="V20" s="60"/>
      <c r="W20" s="60"/>
      <c r="X20" s="60"/>
      <c r="Y20" s="60"/>
      <c r="Z20" s="71"/>
    </row>
    <row r="21" customFormat="false" ht="18.75" hidden="false" customHeight="true" outlineLevel="0" collapsed="false">
      <c r="C21" s="1"/>
      <c r="D21" s="1"/>
      <c r="E21" s="1"/>
      <c r="F21" s="124" t="s">
        <v>69</v>
      </c>
      <c r="G21" s="1"/>
      <c r="H21" s="1"/>
      <c r="I21" s="1"/>
      <c r="J21" s="1"/>
      <c r="K21" s="1"/>
      <c r="L21" s="125" t="s">
        <v>70</v>
      </c>
      <c r="M21" s="126"/>
      <c r="N21" s="126"/>
      <c r="O21" s="127" t="n">
        <f aca="false">N1</f>
        <v>2008</v>
      </c>
      <c r="P21" s="125" t="s">
        <v>71</v>
      </c>
      <c r="Q21" s="1"/>
      <c r="R21" s="125"/>
      <c r="S21" s="125"/>
      <c r="T21" s="125"/>
      <c r="U21" s="125"/>
      <c r="V21" s="124"/>
      <c r="W21" s="124"/>
      <c r="X21" s="1"/>
      <c r="Y21" s="1"/>
      <c r="Z21" s="71"/>
    </row>
    <row r="22" customFormat="false" ht="18.75" hidden="false" customHeight="true" outlineLevel="0" collapsed="false">
      <c r="C22" s="1"/>
      <c r="D22" s="1"/>
      <c r="E22" s="1"/>
      <c r="F22" s="1"/>
      <c r="G22" s="1"/>
      <c r="H22" s="1"/>
      <c r="I22" s="1"/>
      <c r="J22" s="1"/>
      <c r="K22" s="1"/>
      <c r="L22" s="124" t="s">
        <v>72</v>
      </c>
      <c r="M22" s="124"/>
      <c r="N22" s="124"/>
      <c r="O22" s="124"/>
      <c r="P22" s="124"/>
      <c r="Q22" s="124"/>
      <c r="R22" s="124"/>
      <c r="S22" s="124"/>
      <c r="T22" s="124"/>
      <c r="U22" s="124"/>
      <c r="V22" s="124"/>
      <c r="W22" s="1"/>
      <c r="X22" s="124"/>
      <c r="Y22" s="124"/>
      <c r="Z22" s="71"/>
    </row>
    <row r="23" customFormat="false" ht="18.75" hidden="false" customHeight="true" outlineLevel="0" collapsed="false">
      <c r="C23" s="128" t="n">
        <f aca="false">Šventės!D3</f>
        <v>39448</v>
      </c>
      <c r="D23" s="128"/>
      <c r="E23" s="129" t="s">
        <v>73</v>
      </c>
      <c r="F23" s="129"/>
      <c r="G23" s="129"/>
      <c r="H23" s="129"/>
      <c r="I23" s="129"/>
      <c r="J23" s="129"/>
      <c r="K23" s="129"/>
      <c r="L23" s="124" t="s">
        <v>74</v>
      </c>
      <c r="M23" s="1"/>
      <c r="N23" s="1"/>
      <c r="O23" s="1"/>
      <c r="P23" s="1"/>
      <c r="Q23" s="1"/>
      <c r="R23" s="1"/>
      <c r="S23" s="1"/>
      <c r="T23" s="1"/>
      <c r="U23" s="1"/>
      <c r="V23" s="1"/>
      <c r="W23" s="1"/>
      <c r="X23" s="124"/>
      <c r="Y23" s="130"/>
      <c r="Z23" s="71"/>
    </row>
    <row r="24" customFormat="false" ht="18.75" hidden="false" customHeight="true" outlineLevel="0" collapsed="false">
      <c r="C24" s="128" t="n">
        <f aca="false">Šventės!D4</f>
        <v>39494</v>
      </c>
      <c r="D24" s="128"/>
      <c r="E24" s="129" t="s">
        <v>75</v>
      </c>
      <c r="F24" s="129"/>
      <c r="G24" s="129"/>
      <c r="H24" s="129"/>
      <c r="I24" s="129"/>
      <c r="J24" s="129"/>
      <c r="K24" s="129"/>
      <c r="L24" s="124" t="s">
        <v>76</v>
      </c>
      <c r="M24" s="124"/>
      <c r="N24" s="1"/>
      <c r="O24" s="1"/>
      <c r="P24" s="1"/>
      <c r="Q24" s="1"/>
      <c r="R24" s="1"/>
      <c r="S24" s="1"/>
      <c r="T24" s="1"/>
      <c r="U24" s="1"/>
      <c r="V24" s="1"/>
      <c r="W24" s="1"/>
      <c r="X24" s="124"/>
      <c r="Y24" s="130"/>
      <c r="Z24" s="71"/>
      <c r="AC24" s="131"/>
      <c r="AD24" s="131"/>
      <c r="AE24" s="131"/>
      <c r="AF24" s="131"/>
      <c r="AG24" s="131"/>
      <c r="AH24" s="131"/>
      <c r="AI24" s="131"/>
      <c r="AJ24" s="131"/>
      <c r="AK24" s="131"/>
      <c r="AL24" s="131"/>
      <c r="AM24" s="131"/>
      <c r="AN24" s="131"/>
      <c r="AO24" s="131"/>
      <c r="AP24" s="131"/>
      <c r="AQ24" s="131"/>
      <c r="AR24" s="131"/>
      <c r="AS24" s="131"/>
      <c r="AT24" s="131"/>
      <c r="AU24" s="131"/>
    </row>
    <row r="25" customFormat="false" ht="18.75" hidden="false" customHeight="true" outlineLevel="0" collapsed="false">
      <c r="C25" s="128" t="n">
        <f aca="false">Šventės!D5</f>
        <v>39518</v>
      </c>
      <c r="D25" s="128"/>
      <c r="E25" s="129" t="s">
        <v>77</v>
      </c>
      <c r="F25" s="129"/>
      <c r="G25" s="129"/>
      <c r="H25" s="129"/>
      <c r="I25" s="129"/>
      <c r="J25" s="129"/>
      <c r="K25" s="129"/>
      <c r="L25" s="124" t="s">
        <v>78</v>
      </c>
      <c r="M25" s="1"/>
      <c r="N25" s="1"/>
      <c r="O25" s="1"/>
      <c r="P25" s="1"/>
      <c r="Q25" s="1"/>
      <c r="R25" s="1"/>
      <c r="S25" s="1"/>
      <c r="T25" s="1"/>
      <c r="U25" s="1"/>
      <c r="V25" s="1"/>
      <c r="W25" s="1"/>
      <c r="X25" s="124"/>
      <c r="Y25" s="132"/>
      <c r="Z25" s="71"/>
      <c r="AC25" s="133"/>
      <c r="AD25" s="133"/>
      <c r="AE25" s="133"/>
      <c r="AF25" s="133"/>
      <c r="AG25" s="133"/>
      <c r="AH25" s="133"/>
      <c r="AI25" s="133"/>
      <c r="AJ25" s="133"/>
      <c r="AK25" s="133"/>
      <c r="AL25" s="134"/>
      <c r="AM25" s="134"/>
      <c r="AN25" s="134"/>
      <c r="AO25" s="134"/>
      <c r="AP25" s="134"/>
      <c r="AQ25" s="134"/>
      <c r="AR25" s="134"/>
      <c r="AS25" s="134"/>
      <c r="AT25" s="134"/>
      <c r="AU25" s="134"/>
    </row>
    <row r="26" customFormat="false" ht="18.75" hidden="false" customHeight="true" outlineLevel="0" collapsed="false">
      <c r="C26" s="128" t="n">
        <f aca="false">Šventės!D6</f>
        <v>39530</v>
      </c>
      <c r="D26" s="128"/>
      <c r="E26" s="129" t="s">
        <v>79</v>
      </c>
      <c r="F26" s="129"/>
      <c r="G26" s="129"/>
      <c r="H26" s="129"/>
      <c r="I26" s="129"/>
      <c r="J26" s="129"/>
      <c r="K26" s="129"/>
      <c r="L26" s="135" t="s">
        <v>80</v>
      </c>
      <c r="M26" s="1"/>
      <c r="N26" s="1"/>
      <c r="O26" s="1"/>
      <c r="P26" s="1"/>
      <c r="Q26" s="1"/>
      <c r="R26" s="1"/>
      <c r="S26" s="1"/>
      <c r="T26" s="1"/>
      <c r="U26" s="1"/>
      <c r="V26" s="1"/>
      <c r="W26" s="1"/>
      <c r="X26" s="1"/>
      <c r="Y26" s="1"/>
      <c r="Z26" s="71"/>
      <c r="AM26" s="134"/>
      <c r="AN26" s="136"/>
      <c r="AO26" s="134"/>
      <c r="AP26" s="134"/>
      <c r="AQ26" s="134"/>
      <c r="AR26" s="134"/>
      <c r="AS26" s="134"/>
      <c r="AT26" s="134"/>
      <c r="AU26" s="134"/>
    </row>
    <row r="27" customFormat="false" ht="18.75" hidden="false" customHeight="true" outlineLevel="0" collapsed="false">
      <c r="C27" s="128" t="n">
        <f aca="false">Šventės!D7</f>
        <v>39531</v>
      </c>
      <c r="D27" s="128"/>
      <c r="E27" s="129"/>
      <c r="F27" s="129"/>
      <c r="G27" s="129"/>
      <c r="H27" s="129"/>
      <c r="I27" s="129"/>
      <c r="J27" s="129"/>
      <c r="K27" s="129"/>
      <c r="L27" s="1"/>
      <c r="M27" s="1"/>
      <c r="N27" s="1"/>
      <c r="O27" s="15" t="n">
        <f aca="false">IF(OR(Šventės!B4=7,Šventės!B4=6),"",Šventės!A4)</f>
        <v>39493</v>
      </c>
      <c r="P27" s="15"/>
      <c r="Q27" s="15" t="n">
        <f aca="false">IF(OR(Šventės!B11=7,Šventės!B11=6),"",Šventės!A11)</f>
        <v>39622</v>
      </c>
      <c r="R27" s="15"/>
      <c r="S27" s="1"/>
      <c r="T27" s="1"/>
      <c r="U27" s="1"/>
      <c r="V27" s="1"/>
      <c r="W27" s="1"/>
      <c r="X27" s="1"/>
      <c r="Y27" s="1"/>
      <c r="Z27" s="71"/>
      <c r="AC27" s="131"/>
      <c r="AD27" s="131"/>
      <c r="AE27" s="131"/>
      <c r="AF27" s="131"/>
      <c r="AG27" s="131"/>
      <c r="AH27" s="131"/>
      <c r="AI27" s="131"/>
      <c r="AJ27" s="131"/>
      <c r="AK27" s="131"/>
      <c r="AL27" s="131"/>
      <c r="AM27" s="131"/>
      <c r="AN27" s="131"/>
      <c r="AO27" s="131"/>
      <c r="AP27" s="131"/>
      <c r="AQ27" s="131"/>
      <c r="AR27" s="131"/>
      <c r="AS27" s="131"/>
      <c r="AT27" s="131"/>
      <c r="AU27" s="131"/>
    </row>
    <row r="28" customFormat="false" ht="18.75" hidden="false" customHeight="true" outlineLevel="0" collapsed="false">
      <c r="C28" s="128" t="n">
        <f aca="false">Šventės!D8</f>
        <v>39569</v>
      </c>
      <c r="D28" s="128"/>
      <c r="E28" s="129" t="s">
        <v>81</v>
      </c>
      <c r="F28" s="129"/>
      <c r="G28" s="129"/>
      <c r="H28" s="129"/>
      <c r="I28" s="129"/>
      <c r="J28" s="129"/>
      <c r="K28" s="129"/>
      <c r="L28" s="1"/>
      <c r="M28" s="1"/>
      <c r="N28" s="1"/>
      <c r="O28" s="15" t="n">
        <f aca="false">IF(OR(Šventės!B5=7,Šventės!B5=6),"",Šventės!A5)</f>
        <v>39517</v>
      </c>
      <c r="P28" s="15"/>
      <c r="Q28" s="15" t="str">
        <f aca="false">IF(OR(Šventės!B12=7,Šventės!B12=6),"",Šventės!A12)</f>
        <v/>
      </c>
      <c r="R28" s="15"/>
      <c r="S28" s="1"/>
      <c r="T28" s="1"/>
      <c r="U28" s="1"/>
      <c r="V28" s="1"/>
      <c r="W28" s="1"/>
      <c r="X28" s="1"/>
      <c r="Y28" s="1"/>
      <c r="Z28" s="71"/>
    </row>
    <row r="29" customFormat="false" ht="18.75" hidden="false" customHeight="true" outlineLevel="0" collapsed="false">
      <c r="C29" s="128" t="n">
        <f aca="false">Šventės!D9</f>
        <v>39572</v>
      </c>
      <c r="D29" s="128"/>
      <c r="E29" s="129" t="s">
        <v>82</v>
      </c>
      <c r="F29" s="129"/>
      <c r="G29" s="129"/>
      <c r="H29" s="129"/>
      <c r="I29" s="129"/>
      <c r="J29" s="129"/>
      <c r="K29" s="129"/>
      <c r="L29" s="1"/>
      <c r="M29" s="1"/>
      <c r="N29" s="1"/>
      <c r="O29" s="15" t="str">
        <f aca="false">IF(OR(Šventės!B6=7,Šventės!B6=6),"",Šventės!A6)</f>
        <v/>
      </c>
      <c r="P29" s="15"/>
      <c r="Q29" s="15" t="n">
        <f aca="false">IF(OR(Šventės!B13=7,Šventės!B13=6),"",Šventės!A13)</f>
        <v>39674</v>
      </c>
      <c r="R29" s="15"/>
      <c r="S29" s="1"/>
      <c r="T29" s="1"/>
      <c r="U29" s="1"/>
      <c r="V29" s="1"/>
      <c r="W29" s="1"/>
      <c r="X29" s="1"/>
      <c r="Y29" s="1"/>
      <c r="Z29" s="71"/>
      <c r="AC29" s="131"/>
      <c r="AD29" s="131"/>
      <c r="AE29" s="131"/>
      <c r="AF29" s="131"/>
      <c r="AG29" s="131"/>
      <c r="AH29" s="131"/>
      <c r="AI29" s="131"/>
      <c r="AJ29" s="131"/>
      <c r="AK29" s="131"/>
      <c r="AL29" s="131"/>
      <c r="AM29" s="131"/>
      <c r="AN29" s="131"/>
      <c r="AO29" s="131"/>
      <c r="AP29" s="131"/>
      <c r="AQ29" s="131"/>
      <c r="AR29" s="131"/>
      <c r="AS29" s="131"/>
      <c r="AT29" s="131"/>
      <c r="AU29" s="131"/>
    </row>
    <row r="30" customFormat="false" ht="18.75" hidden="false" customHeight="true" outlineLevel="0" collapsed="false">
      <c r="C30" s="128" t="str">
        <f aca="false">IF(Šventės!D10=0,"",Šventės!D10)</f>
        <v/>
      </c>
      <c r="D30" s="128"/>
      <c r="E30" s="129" t="str">
        <f aca="false">IF(Šventės!D10=0,"","Tėvo diena;")</f>
        <v/>
      </c>
      <c r="F30" s="129"/>
      <c r="G30" s="129"/>
      <c r="H30" s="129"/>
      <c r="I30" s="129"/>
      <c r="J30" s="129"/>
      <c r="K30" s="129"/>
      <c r="L30" s="1"/>
      <c r="M30" s="137"/>
      <c r="N30" s="1"/>
      <c r="O30" s="15" t="str">
        <f aca="false">IF(OR(Šventės!B7=7,Šventės!B7=6),"",Šventės!A7)</f>
        <v/>
      </c>
      <c r="P30" s="15"/>
      <c r="Q30" s="15" t="n">
        <f aca="false">IF(OR(Šventės!B14=7,Šventės!B14=6),"",Šventės!A14)</f>
        <v>39752</v>
      </c>
      <c r="R30" s="15"/>
      <c r="S30" s="1"/>
      <c r="T30" s="1"/>
      <c r="U30" s="1"/>
      <c r="V30" s="138"/>
      <c r="W30" s="138"/>
      <c r="X30" s="1"/>
      <c r="Y30" s="1"/>
      <c r="Z30" s="71"/>
      <c r="AC30" s="131"/>
      <c r="AD30" s="131"/>
      <c r="AE30" s="131"/>
      <c r="AF30" s="131"/>
      <c r="AG30" s="131"/>
      <c r="AH30" s="131"/>
      <c r="AI30" s="131"/>
      <c r="AJ30" s="131"/>
      <c r="AK30" s="131"/>
      <c r="AL30" s="131"/>
      <c r="AM30" s="131"/>
      <c r="AN30" s="131"/>
      <c r="AO30" s="131"/>
      <c r="AP30" s="131"/>
      <c r="AQ30" s="131"/>
      <c r="AR30" s="131"/>
      <c r="AS30" s="131"/>
      <c r="AT30" s="131"/>
      <c r="AU30" s="131"/>
    </row>
    <row r="31" customFormat="false" ht="18.75" hidden="false" customHeight="true" outlineLevel="0" collapsed="false">
      <c r="C31" s="128" t="n">
        <f aca="false">Šventės!D11</f>
        <v>39623</v>
      </c>
      <c r="D31" s="128"/>
      <c r="E31" s="129" t="s">
        <v>83</v>
      </c>
      <c r="F31" s="129"/>
      <c r="G31" s="129"/>
      <c r="H31" s="129"/>
      <c r="I31" s="129"/>
      <c r="J31" s="129"/>
      <c r="K31" s="129"/>
      <c r="L31" s="1"/>
      <c r="M31" s="129"/>
      <c r="N31" s="1"/>
      <c r="O31" s="15" t="n">
        <f aca="false">IF(OR(Šventės!B8=7,Šventės!B8=6),"",Šventės!A8)</f>
        <v>39568</v>
      </c>
      <c r="P31" s="15"/>
      <c r="Q31" s="15" t="n">
        <f aca="false">IF(OR(Šventės!B15=7,Šventės!B15=6),"",Šventės!A15)</f>
        <v>39806</v>
      </c>
      <c r="R31" s="15"/>
      <c r="S31" s="1"/>
      <c r="T31" s="1"/>
      <c r="U31" s="1"/>
      <c r="V31" s="1"/>
      <c r="W31" s="1"/>
      <c r="X31" s="1"/>
      <c r="Y31" s="1"/>
      <c r="Z31" s="71"/>
    </row>
    <row r="32" customFormat="false" ht="18.75" hidden="false" customHeight="true" outlineLevel="0" collapsed="false">
      <c r="C32" s="128" t="n">
        <f aca="false">Šventės!D12</f>
        <v>39635</v>
      </c>
      <c r="D32" s="128"/>
      <c r="E32" s="129" t="s">
        <v>84</v>
      </c>
      <c r="F32" s="129"/>
      <c r="G32" s="129"/>
      <c r="H32" s="129"/>
      <c r="I32" s="129"/>
      <c r="J32" s="129"/>
      <c r="K32" s="129"/>
      <c r="L32" s="1"/>
      <c r="M32" s="129"/>
      <c r="N32" s="1"/>
      <c r="O32" s="15" t="str">
        <f aca="false">IF(OR(Šventės!B9=7,Šventės!B9=6),"",Šventės!A9)</f>
        <v/>
      </c>
      <c r="P32" s="15"/>
      <c r="Q32" s="15" t="n">
        <f aca="false">IF(OR(Šventės!B17=7,Šventės!B17=6),"",Šventės!A17)</f>
        <v>39813</v>
      </c>
      <c r="R32" s="15"/>
      <c r="S32" s="132"/>
      <c r="T32" s="1"/>
      <c r="U32" s="1"/>
      <c r="V32" s="132"/>
      <c r="W32" s="1"/>
      <c r="X32" s="1"/>
      <c r="Y32" s="132"/>
      <c r="Z32" s="71"/>
    </row>
    <row r="33" customFormat="false" ht="18.75" hidden="false" customHeight="true" outlineLevel="0" collapsed="false">
      <c r="C33" s="128" t="n">
        <f aca="false">Šventės!D13</f>
        <v>39675</v>
      </c>
      <c r="D33" s="128"/>
      <c r="E33" s="129" t="s">
        <v>85</v>
      </c>
      <c r="F33" s="129"/>
      <c r="G33" s="129"/>
      <c r="H33" s="129"/>
      <c r="I33" s="129"/>
      <c r="J33" s="129"/>
      <c r="K33" s="129"/>
      <c r="L33" s="1"/>
      <c r="M33" s="137"/>
      <c r="N33" s="1"/>
      <c r="O33" s="15" t="str">
        <f aca="false">IF(OR(Šventės!B10=7,Šventės!B10=6,Šventės!B10=0),"",Šventės!A10)</f>
        <v/>
      </c>
      <c r="P33" s="15"/>
      <c r="S33" s="132"/>
      <c r="T33" s="1"/>
      <c r="U33" s="1"/>
      <c r="V33" s="132"/>
      <c r="W33" s="1"/>
      <c r="X33" s="1"/>
      <c r="Y33" s="132"/>
      <c r="Z33" s="71"/>
    </row>
    <row r="34" customFormat="false" ht="18.75" hidden="false" customHeight="true" outlineLevel="0" collapsed="false">
      <c r="C34" s="128" t="n">
        <f aca="false">Šventės!D14</f>
        <v>39753</v>
      </c>
      <c r="D34" s="128"/>
      <c r="E34" s="129" t="s">
        <v>86</v>
      </c>
      <c r="F34" s="129"/>
      <c r="G34" s="129"/>
      <c r="H34" s="129"/>
      <c r="I34" s="129"/>
      <c r="J34" s="129"/>
      <c r="K34" s="129"/>
      <c r="L34" s="1"/>
      <c r="M34" s="139"/>
      <c r="N34" s="1"/>
      <c r="O34" s="1"/>
      <c r="P34" s="132"/>
      <c r="S34" s="140"/>
      <c r="T34" s="1"/>
      <c r="U34" s="1"/>
      <c r="V34" s="132"/>
      <c r="W34" s="1"/>
      <c r="X34" s="1"/>
      <c r="Y34" s="132"/>
      <c r="Z34" s="71"/>
    </row>
    <row r="35" customFormat="false" ht="18.75" hidden="false" customHeight="true" outlineLevel="0" collapsed="false">
      <c r="C35" s="128" t="n">
        <f aca="false">Šventės!D15</f>
        <v>39807</v>
      </c>
      <c r="D35" s="128"/>
      <c r="E35" s="141" t="s">
        <v>87</v>
      </c>
      <c r="F35" s="141"/>
      <c r="G35" s="141"/>
      <c r="H35" s="141"/>
      <c r="I35" s="141"/>
      <c r="J35" s="141"/>
      <c r="K35" s="141"/>
      <c r="L35" s="1"/>
      <c r="M35" s="139"/>
      <c r="N35" s="1"/>
      <c r="O35" s="1"/>
      <c r="P35" s="142"/>
      <c r="S35" s="132"/>
      <c r="T35" s="1"/>
      <c r="U35" s="1"/>
      <c r="V35" s="132"/>
      <c r="W35" s="1"/>
      <c r="X35" s="1"/>
      <c r="Y35" s="132"/>
      <c r="Z35" s="71"/>
    </row>
    <row r="36" customFormat="false" ht="18.75" hidden="false" customHeight="true" outlineLevel="0" collapsed="false">
      <c r="C36" s="128" t="n">
        <f aca="false">Šventės!D16</f>
        <v>39808</v>
      </c>
      <c r="D36" s="128"/>
      <c r="E36" s="141"/>
      <c r="F36" s="141"/>
      <c r="G36" s="141"/>
      <c r="H36" s="141"/>
      <c r="I36" s="141"/>
      <c r="J36" s="141"/>
      <c r="K36" s="141"/>
      <c r="L36" s="1"/>
      <c r="M36" s="1"/>
      <c r="N36" s="1"/>
      <c r="O36" s="1"/>
      <c r="P36" s="143"/>
      <c r="S36" s="1"/>
      <c r="T36" s="1"/>
      <c r="U36" s="1"/>
      <c r="V36" s="1"/>
      <c r="W36" s="1"/>
      <c r="X36" s="1"/>
      <c r="Y36" s="1"/>
      <c r="Z36" s="71"/>
    </row>
    <row r="37" customFormat="false" ht="18.75" hidden="false" customHeight="true" outlineLevel="0" collapsed="false">
      <c r="C37" s="1"/>
      <c r="D37" s="144"/>
      <c r="E37" s="144"/>
      <c r="F37" s="144"/>
      <c r="G37" s="1"/>
      <c r="H37" s="124" t="s">
        <v>88</v>
      </c>
      <c r="I37" s="1"/>
      <c r="J37" s="1"/>
      <c r="K37" s="1"/>
      <c r="L37" s="1"/>
      <c r="V37" s="1"/>
      <c r="W37" s="1"/>
      <c r="X37" s="1"/>
      <c r="Y37" s="1"/>
      <c r="Z37" s="71"/>
    </row>
    <row r="38" customFormat="false" ht="18.75" hidden="false" customHeight="true" outlineLevel="0" collapsed="false"/>
    <row r="39" customFormat="false" ht="18.75" hidden="false" customHeight="true" outlineLevel="0" collapsed="false"/>
    <row r="41" customFormat="false" ht="12.75" hidden="false" customHeight="false" outlineLevel="0" collapsed="false">
      <c r="A41" s="121" t="n">
        <f aca="false">O27</f>
        <v>39493</v>
      </c>
    </row>
    <row r="42" customFormat="false" ht="12.75" hidden="false" customHeight="false" outlineLevel="0" collapsed="false">
      <c r="A42" s="121" t="n">
        <f aca="false">O28</f>
        <v>39517</v>
      </c>
    </row>
    <row r="43" customFormat="false" ht="12.75" hidden="false" customHeight="false" outlineLevel="0" collapsed="false">
      <c r="A43" s="121" t="str">
        <f aca="false">O29</f>
        <v/>
      </c>
    </row>
    <row r="44" customFormat="false" ht="12.75" hidden="false" customHeight="false" outlineLevel="0" collapsed="false">
      <c r="A44" s="121" t="str">
        <f aca="false">O30</f>
        <v/>
      </c>
    </row>
    <row r="45" customFormat="false" ht="22.5" hidden="false" customHeight="true" outlineLevel="0" collapsed="false">
      <c r="A45" s="121" t="n">
        <f aca="false">O31</f>
        <v>39568</v>
      </c>
      <c r="D45" s="145" t="s">
        <v>89</v>
      </c>
      <c r="E45" s="145"/>
      <c r="F45" s="145"/>
      <c r="G45" s="145"/>
      <c r="H45" s="145"/>
      <c r="I45" s="145"/>
      <c r="J45" s="145"/>
      <c r="K45" s="145"/>
      <c r="L45" s="145"/>
      <c r="M45" s="145"/>
      <c r="N45" s="145"/>
      <c r="O45" s="145"/>
      <c r="P45" s="145"/>
      <c r="Q45" s="145"/>
      <c r="R45" s="145"/>
      <c r="S45" s="145"/>
      <c r="T45" s="145"/>
      <c r="U45" s="145"/>
      <c r="V45" s="145"/>
      <c r="W45" s="146"/>
      <c r="X45" s="146"/>
    </row>
    <row r="46" customFormat="false" ht="21.75" hidden="false" customHeight="true" outlineLevel="0" collapsed="false">
      <c r="A46" s="121" t="str">
        <f aca="false">O32</f>
        <v/>
      </c>
      <c r="D46" s="145"/>
      <c r="E46" s="145"/>
      <c r="F46" s="145"/>
      <c r="G46" s="145"/>
      <c r="H46" s="145"/>
      <c r="I46" s="145"/>
      <c r="J46" s="145"/>
      <c r="K46" s="145"/>
      <c r="L46" s="145"/>
      <c r="M46" s="145"/>
      <c r="N46" s="145"/>
      <c r="O46" s="145"/>
      <c r="P46" s="145"/>
      <c r="Q46" s="145"/>
      <c r="R46" s="145"/>
      <c r="S46" s="145"/>
      <c r="T46" s="145"/>
      <c r="U46" s="145"/>
      <c r="V46" s="145"/>
      <c r="W46" s="146"/>
      <c r="X46" s="146"/>
    </row>
    <row r="47" customFormat="false" ht="22.5" hidden="false" customHeight="true" outlineLevel="0" collapsed="false">
      <c r="A47" s="121" t="str">
        <f aca="false">O33</f>
        <v/>
      </c>
      <c r="D47" s="145"/>
      <c r="E47" s="145"/>
      <c r="F47" s="145"/>
      <c r="G47" s="145"/>
      <c r="H47" s="145"/>
      <c r="I47" s="145"/>
      <c r="J47" s="145"/>
      <c r="K47" s="145"/>
      <c r="L47" s="145"/>
      <c r="M47" s="145"/>
      <c r="N47" s="145"/>
      <c r="O47" s="145"/>
      <c r="P47" s="145"/>
      <c r="Q47" s="145"/>
      <c r="R47" s="145"/>
      <c r="S47" s="145"/>
      <c r="T47" s="145"/>
      <c r="U47" s="145"/>
      <c r="V47" s="145"/>
      <c r="W47" s="146"/>
      <c r="X47" s="146"/>
    </row>
    <row r="48" customFormat="false" ht="42.75" hidden="false" customHeight="true" outlineLevel="0" collapsed="false">
      <c r="A48" s="121" t="n">
        <f aca="false">Q27</f>
        <v>39622</v>
      </c>
      <c r="D48" s="147" t="s">
        <v>90</v>
      </c>
      <c r="E48" s="147"/>
      <c r="F48" s="147"/>
      <c r="G48" s="147"/>
      <c r="H48" s="147"/>
      <c r="I48" s="147"/>
      <c r="J48" s="147"/>
      <c r="K48" s="147"/>
      <c r="L48" s="147"/>
      <c r="M48" s="147"/>
      <c r="N48" s="147"/>
      <c r="O48" s="147"/>
      <c r="P48" s="147"/>
      <c r="Q48" s="147"/>
      <c r="R48" s="147"/>
      <c r="S48" s="147"/>
      <c r="T48" s="147"/>
      <c r="U48" s="147"/>
      <c r="V48" s="147"/>
      <c r="W48" s="146"/>
      <c r="X48" s="146"/>
    </row>
    <row r="49" customFormat="false" ht="49.5" hidden="false" customHeight="true" outlineLevel="0" collapsed="false">
      <c r="A49" s="121" t="str">
        <f aca="false">Q28</f>
        <v/>
      </c>
      <c r="D49" s="147"/>
      <c r="E49" s="147"/>
      <c r="F49" s="147"/>
      <c r="G49" s="147"/>
      <c r="H49" s="147"/>
      <c r="I49" s="147"/>
      <c r="J49" s="147"/>
      <c r="K49" s="147"/>
      <c r="L49" s="147"/>
      <c r="M49" s="147"/>
      <c r="N49" s="147"/>
      <c r="O49" s="147"/>
      <c r="P49" s="147"/>
      <c r="Q49" s="147"/>
      <c r="R49" s="147"/>
      <c r="S49" s="147"/>
      <c r="T49" s="147"/>
      <c r="U49" s="147"/>
      <c r="V49" s="147"/>
      <c r="W49" s="146"/>
      <c r="X49" s="146"/>
    </row>
    <row r="50" customFormat="false" ht="49.5" hidden="false" customHeight="true" outlineLevel="0" collapsed="false">
      <c r="A50" s="121" t="n">
        <f aca="false">Q29</f>
        <v>39674</v>
      </c>
      <c r="D50" s="147"/>
      <c r="E50" s="147"/>
      <c r="F50" s="147"/>
      <c r="G50" s="147"/>
      <c r="H50" s="147"/>
      <c r="I50" s="147"/>
      <c r="J50" s="147"/>
      <c r="K50" s="147"/>
      <c r="L50" s="147"/>
      <c r="M50" s="147"/>
      <c r="N50" s="147"/>
      <c r="O50" s="147"/>
      <c r="P50" s="147"/>
      <c r="Q50" s="147"/>
      <c r="R50" s="147"/>
      <c r="S50" s="147"/>
      <c r="T50" s="147"/>
      <c r="U50" s="147"/>
      <c r="V50" s="147"/>
      <c r="W50" s="146"/>
      <c r="X50" s="146"/>
    </row>
    <row r="51" customFormat="false" ht="49.5" hidden="false" customHeight="true" outlineLevel="0" collapsed="false">
      <c r="A51" s="121" t="n">
        <f aca="false">Q30</f>
        <v>39752</v>
      </c>
      <c r="D51" s="147"/>
      <c r="E51" s="147"/>
      <c r="F51" s="147"/>
      <c r="G51" s="147"/>
      <c r="H51" s="147"/>
      <c r="I51" s="147"/>
      <c r="J51" s="147"/>
      <c r="K51" s="147"/>
      <c r="L51" s="147"/>
      <c r="M51" s="147"/>
      <c r="N51" s="147"/>
      <c r="O51" s="147"/>
      <c r="P51" s="147"/>
      <c r="Q51" s="147"/>
      <c r="R51" s="147"/>
      <c r="S51" s="147"/>
      <c r="T51" s="147"/>
      <c r="U51" s="147"/>
      <c r="V51" s="147"/>
      <c r="W51" s="146"/>
      <c r="X51" s="146"/>
    </row>
    <row r="52" customFormat="false" ht="69" hidden="false" customHeight="true" outlineLevel="0" collapsed="false">
      <c r="A52" s="121" t="n">
        <f aca="false">Q31</f>
        <v>39806</v>
      </c>
      <c r="D52" s="147"/>
      <c r="E52" s="147"/>
      <c r="F52" s="147"/>
      <c r="G52" s="147"/>
      <c r="H52" s="147"/>
      <c r="I52" s="147"/>
      <c r="J52" s="147"/>
      <c r="K52" s="147"/>
      <c r="L52" s="147"/>
      <c r="M52" s="147"/>
      <c r="N52" s="147"/>
      <c r="O52" s="147"/>
      <c r="P52" s="147"/>
      <c r="Q52" s="147"/>
      <c r="R52" s="147"/>
      <c r="S52" s="147"/>
      <c r="T52" s="147"/>
      <c r="U52" s="147"/>
      <c r="V52" s="147"/>
      <c r="W52" s="146"/>
      <c r="X52" s="146"/>
    </row>
    <row r="53" customFormat="false" ht="12.75" hidden="false" customHeight="true" outlineLevel="0" collapsed="false">
      <c r="D53" s="148" t="s">
        <v>91</v>
      </c>
      <c r="E53" s="148"/>
      <c r="F53" s="148"/>
      <c r="G53" s="148"/>
      <c r="H53" s="148"/>
      <c r="I53" s="148"/>
      <c r="J53" s="148"/>
      <c r="K53" s="148"/>
      <c r="L53" s="148"/>
      <c r="M53" s="148"/>
      <c r="N53" s="148"/>
      <c r="O53" s="148"/>
      <c r="P53" s="148"/>
      <c r="Q53" s="148"/>
      <c r="R53" s="148"/>
      <c r="S53" s="148"/>
      <c r="T53" s="148"/>
      <c r="U53" s="148"/>
      <c r="V53" s="148"/>
      <c r="W53" s="146"/>
      <c r="X53" s="146"/>
    </row>
    <row r="54" customFormat="false" ht="12.75" hidden="false" customHeight="false" outlineLevel="0" collapsed="false">
      <c r="D54" s="148"/>
      <c r="E54" s="148"/>
      <c r="F54" s="148"/>
      <c r="G54" s="148"/>
      <c r="H54" s="148"/>
      <c r="I54" s="148"/>
      <c r="J54" s="148"/>
      <c r="K54" s="148"/>
      <c r="L54" s="148"/>
      <c r="M54" s="148"/>
      <c r="N54" s="148"/>
      <c r="O54" s="148"/>
      <c r="P54" s="148"/>
      <c r="Q54" s="148"/>
      <c r="R54" s="148"/>
      <c r="S54" s="148"/>
      <c r="T54" s="148"/>
      <c r="U54" s="148"/>
      <c r="V54" s="148"/>
      <c r="W54" s="146"/>
      <c r="X54" s="146"/>
    </row>
    <row r="55" customFormat="false" ht="12.75" hidden="false" customHeight="false" outlineLevel="0" collapsed="false">
      <c r="D55" s="148"/>
      <c r="E55" s="148"/>
      <c r="F55" s="148"/>
      <c r="G55" s="148"/>
      <c r="H55" s="148"/>
      <c r="I55" s="148"/>
      <c r="J55" s="148"/>
      <c r="K55" s="148"/>
      <c r="L55" s="148"/>
      <c r="M55" s="148"/>
      <c r="N55" s="148"/>
      <c r="O55" s="148"/>
      <c r="P55" s="148"/>
      <c r="Q55" s="148"/>
      <c r="R55" s="148"/>
      <c r="S55" s="148"/>
      <c r="T55" s="148"/>
      <c r="U55" s="148"/>
      <c r="V55" s="148"/>
      <c r="W55" s="146"/>
      <c r="X55" s="146"/>
    </row>
    <row r="56" customFormat="false" ht="12.75" hidden="false" customHeight="false" outlineLevel="0" collapsed="false">
      <c r="D56" s="148"/>
      <c r="E56" s="148"/>
      <c r="F56" s="148"/>
      <c r="G56" s="148"/>
      <c r="H56" s="148"/>
      <c r="I56" s="148"/>
      <c r="J56" s="148"/>
      <c r="K56" s="148"/>
      <c r="L56" s="148"/>
      <c r="M56" s="148"/>
      <c r="N56" s="148"/>
      <c r="O56" s="148"/>
      <c r="P56" s="148"/>
      <c r="Q56" s="148"/>
      <c r="R56" s="148"/>
      <c r="S56" s="148"/>
      <c r="T56" s="148"/>
      <c r="U56" s="148"/>
      <c r="V56" s="148"/>
      <c r="W56" s="146"/>
      <c r="X56" s="146"/>
    </row>
    <row r="57" customFormat="false" ht="12.75" hidden="false" customHeight="false" outlineLevel="0" collapsed="false">
      <c r="D57" s="148"/>
      <c r="E57" s="148"/>
      <c r="F57" s="148"/>
      <c r="G57" s="148"/>
      <c r="H57" s="148"/>
      <c r="I57" s="148"/>
      <c r="J57" s="148"/>
      <c r="K57" s="148"/>
      <c r="L57" s="148"/>
      <c r="M57" s="148"/>
      <c r="N57" s="148"/>
      <c r="O57" s="148"/>
      <c r="P57" s="148"/>
      <c r="Q57" s="148"/>
      <c r="R57" s="148"/>
      <c r="S57" s="148"/>
      <c r="T57" s="148"/>
      <c r="U57" s="148"/>
      <c r="V57" s="148"/>
      <c r="W57" s="146"/>
      <c r="X57" s="146"/>
      <c r="Y57" s="146"/>
      <c r="Z57" s="146"/>
    </row>
    <row r="58" customFormat="false" ht="12.75" hidden="false" customHeight="false" outlineLevel="0" collapsed="false">
      <c r="D58" s="148"/>
      <c r="E58" s="148"/>
      <c r="F58" s="148"/>
      <c r="G58" s="148"/>
      <c r="H58" s="148"/>
      <c r="I58" s="148"/>
      <c r="J58" s="148"/>
      <c r="K58" s="148"/>
      <c r="L58" s="148"/>
      <c r="M58" s="148"/>
      <c r="N58" s="148"/>
      <c r="O58" s="148"/>
      <c r="P58" s="148"/>
      <c r="Q58" s="148"/>
      <c r="R58" s="148"/>
      <c r="S58" s="148"/>
      <c r="T58" s="148"/>
      <c r="U58" s="148"/>
      <c r="V58" s="148"/>
      <c r="W58" s="146"/>
      <c r="X58" s="146"/>
      <c r="Y58" s="146"/>
      <c r="Z58" s="146"/>
    </row>
    <row r="59" customFormat="false" ht="12.75" hidden="false" customHeight="false" outlineLevel="0" collapsed="false">
      <c r="D59" s="146"/>
      <c r="E59" s="146"/>
      <c r="F59" s="146"/>
      <c r="G59" s="146"/>
      <c r="H59" s="146"/>
      <c r="I59" s="146"/>
      <c r="J59" s="146"/>
      <c r="K59" s="146"/>
      <c r="L59" s="146"/>
      <c r="M59" s="146"/>
      <c r="N59" s="146"/>
      <c r="O59" s="146"/>
      <c r="P59" s="146"/>
      <c r="Q59" s="146"/>
      <c r="R59" s="146"/>
      <c r="S59" s="146"/>
      <c r="T59" s="146"/>
      <c r="U59" s="146"/>
      <c r="V59" s="146"/>
      <c r="W59" s="146"/>
      <c r="X59" s="146"/>
      <c r="Y59" s="146"/>
      <c r="Z59" s="146"/>
    </row>
    <row r="60" customFormat="false" ht="12.75" hidden="false" customHeight="false" outlineLevel="0" collapsed="false">
      <c r="D60" s="146"/>
      <c r="E60" s="146"/>
      <c r="F60" s="146"/>
      <c r="G60" s="146"/>
      <c r="H60" s="146"/>
      <c r="I60" s="146"/>
      <c r="J60" s="146"/>
      <c r="K60" s="146"/>
      <c r="L60" s="146"/>
      <c r="M60" s="146"/>
      <c r="N60" s="146"/>
      <c r="O60" s="146"/>
      <c r="P60" s="146"/>
      <c r="Q60" s="146"/>
      <c r="R60" s="146"/>
      <c r="S60" s="146"/>
      <c r="T60" s="146"/>
      <c r="U60" s="146"/>
      <c r="V60" s="146"/>
      <c r="W60" s="146"/>
      <c r="X60" s="146"/>
      <c r="Y60" s="146"/>
      <c r="Z60" s="146"/>
    </row>
    <row r="61" customFormat="false" ht="12.75" hidden="false" customHeight="false" outlineLevel="0" collapsed="false">
      <c r="D61" s="146"/>
      <c r="E61" s="146"/>
      <c r="F61" s="146"/>
      <c r="G61" s="146"/>
      <c r="H61" s="146"/>
      <c r="I61" s="146"/>
      <c r="J61" s="146"/>
      <c r="K61" s="146"/>
      <c r="L61" s="146"/>
      <c r="M61" s="146"/>
      <c r="N61" s="146"/>
      <c r="O61" s="146"/>
      <c r="P61" s="146"/>
      <c r="Q61" s="146"/>
      <c r="R61" s="146"/>
      <c r="S61" s="146"/>
      <c r="T61" s="146"/>
      <c r="U61" s="146"/>
      <c r="V61" s="146"/>
      <c r="W61" s="146"/>
      <c r="X61" s="146"/>
      <c r="Y61" s="146"/>
      <c r="Z61" s="146"/>
    </row>
    <row r="62" customFormat="false" ht="12.75" hidden="false" customHeight="false" outlineLevel="0" collapsed="false">
      <c r="D62" s="146"/>
      <c r="E62" s="146"/>
      <c r="F62" s="146"/>
      <c r="G62" s="146"/>
      <c r="H62" s="146"/>
      <c r="I62" s="146"/>
      <c r="J62" s="146"/>
      <c r="K62" s="146"/>
      <c r="L62" s="146"/>
      <c r="M62" s="146"/>
      <c r="N62" s="146"/>
      <c r="O62" s="146"/>
      <c r="P62" s="146"/>
      <c r="Q62" s="146"/>
      <c r="R62" s="146"/>
      <c r="S62" s="146"/>
      <c r="T62" s="146"/>
      <c r="U62" s="146"/>
      <c r="V62" s="146"/>
      <c r="W62" s="146"/>
      <c r="X62" s="146"/>
      <c r="Y62" s="146"/>
      <c r="Z62" s="146"/>
    </row>
    <row r="63" customFormat="false" ht="12.75" hidden="false" customHeight="false" outlineLevel="0" collapsed="false">
      <c r="D63" s="146"/>
      <c r="E63" s="146"/>
      <c r="F63" s="146"/>
      <c r="G63" s="146"/>
      <c r="H63" s="146"/>
      <c r="I63" s="146"/>
      <c r="J63" s="146"/>
      <c r="K63" s="146"/>
      <c r="L63" s="146"/>
      <c r="M63" s="146"/>
      <c r="N63" s="146"/>
      <c r="O63" s="146"/>
      <c r="P63" s="146"/>
      <c r="Q63" s="146"/>
      <c r="R63" s="146"/>
      <c r="S63" s="146"/>
      <c r="T63" s="146"/>
      <c r="U63" s="146"/>
      <c r="V63" s="146"/>
      <c r="W63" s="146"/>
      <c r="X63" s="146"/>
      <c r="Y63" s="146"/>
      <c r="Z63" s="146"/>
    </row>
    <row r="64" customFormat="false" ht="12.75" hidden="false" customHeight="false" outlineLevel="0" collapsed="false">
      <c r="D64" s="146"/>
      <c r="E64" s="146"/>
      <c r="F64" s="146"/>
      <c r="G64" s="146"/>
      <c r="H64" s="146"/>
      <c r="I64" s="146"/>
      <c r="J64" s="146"/>
      <c r="K64" s="146"/>
      <c r="L64" s="146"/>
      <c r="M64" s="146"/>
      <c r="N64" s="146"/>
      <c r="O64" s="146"/>
      <c r="P64" s="146"/>
      <c r="Q64" s="146"/>
      <c r="R64" s="146"/>
      <c r="S64" s="146"/>
      <c r="T64" s="146"/>
      <c r="U64" s="146"/>
      <c r="V64" s="146"/>
      <c r="W64" s="146"/>
      <c r="X64" s="146"/>
      <c r="Y64" s="146"/>
      <c r="Z64" s="146"/>
    </row>
    <row r="65" customFormat="false" ht="12.75" hidden="false" customHeight="false" outlineLevel="0" collapsed="false">
      <c r="D65" s="146"/>
      <c r="E65" s="146"/>
      <c r="F65" s="146"/>
      <c r="G65" s="146"/>
      <c r="H65" s="146"/>
      <c r="I65" s="146"/>
      <c r="J65" s="146"/>
      <c r="K65" s="146"/>
      <c r="L65" s="146"/>
      <c r="M65" s="146"/>
      <c r="N65" s="146"/>
      <c r="O65" s="146"/>
      <c r="P65" s="146"/>
      <c r="Q65" s="146"/>
      <c r="R65" s="146"/>
      <c r="S65" s="146"/>
      <c r="T65" s="146"/>
      <c r="U65" s="146"/>
      <c r="V65" s="146"/>
      <c r="W65" s="146"/>
      <c r="X65" s="146"/>
      <c r="Y65" s="146"/>
      <c r="Z65" s="146"/>
    </row>
    <row r="66" customFormat="false" ht="12.75" hidden="false" customHeight="false" outlineLevel="0" collapsed="false">
      <c r="D66" s="146"/>
      <c r="E66" s="146"/>
      <c r="F66" s="146"/>
      <c r="G66" s="146"/>
      <c r="H66" s="146"/>
      <c r="I66" s="146"/>
      <c r="J66" s="146"/>
      <c r="K66" s="146"/>
      <c r="L66" s="146"/>
      <c r="M66" s="146"/>
      <c r="N66" s="146"/>
      <c r="O66" s="146"/>
      <c r="P66" s="146"/>
      <c r="Q66" s="146"/>
      <c r="R66" s="146"/>
      <c r="S66" s="146"/>
      <c r="T66" s="146"/>
      <c r="U66" s="146"/>
      <c r="V66" s="146"/>
      <c r="W66" s="146"/>
      <c r="X66" s="146"/>
      <c r="Y66" s="146"/>
      <c r="Z66" s="146"/>
    </row>
    <row r="67" customFormat="false" ht="12.75" hidden="false" customHeight="false" outlineLevel="0" collapsed="false">
      <c r="D67" s="146"/>
      <c r="E67" s="146"/>
      <c r="F67" s="146"/>
      <c r="G67" s="146"/>
      <c r="H67" s="146"/>
      <c r="I67" s="146"/>
      <c r="J67" s="146"/>
      <c r="K67" s="146"/>
      <c r="L67" s="146"/>
      <c r="M67" s="146"/>
      <c r="N67" s="146"/>
      <c r="O67" s="146"/>
      <c r="P67" s="146"/>
      <c r="Q67" s="146"/>
      <c r="R67" s="146"/>
      <c r="S67" s="146"/>
      <c r="T67" s="146"/>
      <c r="U67" s="146"/>
      <c r="V67" s="146"/>
      <c r="W67" s="146"/>
      <c r="X67" s="146"/>
      <c r="Y67" s="146"/>
      <c r="Z67" s="146"/>
    </row>
    <row r="68" customFormat="false" ht="12.75" hidden="false" customHeight="false" outlineLevel="0" collapsed="false">
      <c r="D68" s="146"/>
      <c r="E68" s="146"/>
      <c r="F68" s="146"/>
      <c r="G68" s="146"/>
      <c r="H68" s="146"/>
      <c r="I68" s="146"/>
      <c r="J68" s="146"/>
      <c r="K68" s="146"/>
      <c r="L68" s="146"/>
      <c r="M68" s="146"/>
      <c r="N68" s="146"/>
      <c r="O68" s="146"/>
      <c r="P68" s="146"/>
      <c r="Q68" s="146"/>
      <c r="R68" s="146"/>
      <c r="S68" s="146"/>
      <c r="T68" s="146"/>
      <c r="U68" s="146"/>
      <c r="V68" s="146"/>
      <c r="W68" s="146"/>
      <c r="X68" s="146"/>
      <c r="Y68" s="146"/>
      <c r="Z68" s="146"/>
    </row>
    <row r="69" customFormat="false" ht="12.75" hidden="false" customHeight="false" outlineLevel="0" collapsed="false">
      <c r="D69" s="146"/>
      <c r="E69" s="146"/>
      <c r="F69" s="146"/>
      <c r="G69" s="146"/>
      <c r="H69" s="146"/>
      <c r="I69" s="146"/>
      <c r="J69" s="146"/>
      <c r="K69" s="146"/>
      <c r="L69" s="146"/>
      <c r="M69" s="146"/>
      <c r="N69" s="146"/>
      <c r="O69" s="146"/>
      <c r="P69" s="146"/>
      <c r="Q69" s="146"/>
      <c r="R69" s="146"/>
      <c r="S69" s="146"/>
      <c r="T69" s="146"/>
      <c r="U69" s="146"/>
      <c r="V69" s="146"/>
      <c r="W69" s="146"/>
      <c r="X69" s="146"/>
      <c r="Y69" s="146"/>
      <c r="Z69" s="146"/>
    </row>
    <row r="70" customFormat="false" ht="12.75" hidden="false" customHeight="false" outlineLevel="0" collapsed="false">
      <c r="D70" s="146"/>
      <c r="E70" s="146"/>
      <c r="F70" s="146"/>
      <c r="G70" s="146"/>
      <c r="H70" s="146"/>
      <c r="I70" s="146"/>
      <c r="J70" s="146"/>
      <c r="K70" s="146"/>
      <c r="L70" s="146"/>
      <c r="M70" s="146"/>
      <c r="N70" s="146"/>
      <c r="O70" s="146"/>
      <c r="P70" s="146"/>
      <c r="Q70" s="146"/>
      <c r="R70" s="146"/>
      <c r="S70" s="146"/>
      <c r="T70" s="146"/>
      <c r="U70" s="146"/>
      <c r="V70" s="146"/>
      <c r="W70" s="146"/>
      <c r="X70" s="146"/>
      <c r="Y70" s="146"/>
      <c r="Z70" s="146"/>
    </row>
    <row r="71" customFormat="false" ht="12.75" hidden="false" customHeight="false" outlineLevel="0" collapsed="false">
      <c r="D71" s="146"/>
      <c r="E71" s="146"/>
      <c r="F71" s="146"/>
      <c r="G71" s="146"/>
      <c r="H71" s="146"/>
      <c r="I71" s="146"/>
      <c r="J71" s="146"/>
      <c r="K71" s="146"/>
      <c r="L71" s="146"/>
      <c r="M71" s="146"/>
      <c r="N71" s="146"/>
      <c r="O71" s="146"/>
      <c r="P71" s="146"/>
      <c r="Q71" s="146"/>
      <c r="R71" s="146"/>
      <c r="S71" s="146"/>
      <c r="T71" s="146"/>
      <c r="U71" s="146"/>
      <c r="V71" s="146"/>
      <c r="W71" s="146"/>
      <c r="X71" s="146"/>
      <c r="Y71" s="146"/>
      <c r="Z71" s="146"/>
    </row>
    <row r="72" customFormat="false" ht="12.75" hidden="false" customHeight="false" outlineLevel="0" collapsed="false">
      <c r="D72" s="146"/>
      <c r="E72" s="146"/>
      <c r="F72" s="146"/>
      <c r="G72" s="146"/>
      <c r="H72" s="146"/>
      <c r="I72" s="146"/>
      <c r="J72" s="146"/>
      <c r="K72" s="146"/>
      <c r="L72" s="146"/>
      <c r="M72" s="146"/>
      <c r="N72" s="146"/>
      <c r="O72" s="146"/>
      <c r="P72" s="146"/>
      <c r="Q72" s="146"/>
      <c r="R72" s="146"/>
      <c r="S72" s="146"/>
      <c r="T72" s="146"/>
      <c r="U72" s="146"/>
      <c r="V72" s="146"/>
      <c r="W72" s="146"/>
      <c r="X72" s="146"/>
      <c r="Y72" s="146"/>
      <c r="Z72" s="146"/>
    </row>
  </sheetData>
  <sheetProtection sheet="true" objects="true" scenarios="true"/>
  <mergeCells count="114">
    <mergeCell ref="D1:M1"/>
    <mergeCell ref="O1:X1"/>
    <mergeCell ref="Z1:Z37"/>
    <mergeCell ref="D3:D8"/>
    <mergeCell ref="E3:F3"/>
    <mergeCell ref="E4:F4"/>
    <mergeCell ref="E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E7:F7"/>
    <mergeCell ref="E8:F8"/>
    <mergeCell ref="E9:F9"/>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E10:F10"/>
    <mergeCell ref="E11:F11"/>
    <mergeCell ref="E13:F13"/>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E14:F14"/>
    <mergeCell ref="C23:D23"/>
    <mergeCell ref="E23:K23"/>
    <mergeCell ref="C24:D24"/>
    <mergeCell ref="E24:K24"/>
    <mergeCell ref="C25:D25"/>
    <mergeCell ref="E25:K25"/>
    <mergeCell ref="C26:D26"/>
    <mergeCell ref="E26:K27"/>
    <mergeCell ref="C27:D27"/>
    <mergeCell ref="O27:P27"/>
    <mergeCell ref="Q27:R27"/>
    <mergeCell ref="C28:D28"/>
    <mergeCell ref="E28:K28"/>
    <mergeCell ref="O28:P28"/>
    <mergeCell ref="Q28:R28"/>
    <mergeCell ref="C29:D29"/>
    <mergeCell ref="E29:K29"/>
    <mergeCell ref="O29:P29"/>
    <mergeCell ref="Q29:R29"/>
    <mergeCell ref="C30:D30"/>
    <mergeCell ref="E30:K30"/>
    <mergeCell ref="O30:P30"/>
    <mergeCell ref="Q30:R30"/>
    <mergeCell ref="C31:D31"/>
    <mergeCell ref="E31:K31"/>
    <mergeCell ref="O31:P31"/>
    <mergeCell ref="Q31:R31"/>
    <mergeCell ref="C32:D32"/>
    <mergeCell ref="E32:K32"/>
    <mergeCell ref="O32:P32"/>
    <mergeCell ref="Q32:R32"/>
    <mergeCell ref="C33:D33"/>
    <mergeCell ref="E33:K33"/>
    <mergeCell ref="O33:P33"/>
    <mergeCell ref="C34:D34"/>
    <mergeCell ref="E34:K34"/>
    <mergeCell ref="C35:D35"/>
    <mergeCell ref="E35:K36"/>
    <mergeCell ref="C36:D36"/>
    <mergeCell ref="D37:F37"/>
    <mergeCell ref="D45:V47"/>
    <mergeCell ref="D48:V52"/>
    <mergeCell ref="D53:V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2" min="1" style="1" width="14.7"/>
    <col collapsed="false" customWidth="false" hidden="false" outlineLevel="0" max="3" min="3" style="1" width="9.14"/>
    <col collapsed="false" customWidth="true" hidden="false" outlineLevel="0" max="4" min="4" style="1" width="10.13"/>
    <col collapsed="false" customWidth="true" hidden="false" outlineLevel="0" max="5" min="5" style="1" width="23.85"/>
    <col collapsed="false" customWidth="true" hidden="false" outlineLevel="0" max="6" min="6" style="1" width="12.14"/>
    <col collapsed="false" customWidth="true" hidden="false" outlineLevel="0" max="7" min="7" style="1" width="20.28"/>
    <col collapsed="false" customWidth="true" hidden="false" outlineLevel="0" max="8" min="8" style="1" width="12.42"/>
    <col collapsed="false" customWidth="true" hidden="false" outlineLevel="0" max="9" min="9" style="1" width="12.56"/>
    <col collapsed="false" customWidth="true" hidden="false" outlineLevel="0" max="13" min="10" style="1" width="12.42"/>
    <col collapsed="false" customWidth="false" hidden="false" outlineLevel="0" max="14" min="14" style="1" width="9.14"/>
    <col collapsed="false" customWidth="true" hidden="false" outlineLevel="0" max="15" min="15" style="1" width="13.41"/>
    <col collapsed="false" customWidth="false" hidden="false" outlineLevel="0" max="257" min="16" style="1" width="9.14"/>
  </cols>
  <sheetData>
    <row r="1" customFormat="false" ht="13.5" hidden="false" customHeight="false" outlineLevel="0" collapsed="false">
      <c r="D1" s="21" t="s">
        <v>92</v>
      </c>
      <c r="E1" s="149" t="n">
        <f aca="false">YEAR('Darbo grafikas'!Z5)</f>
        <v>2008</v>
      </c>
      <c r="F1" s="149"/>
      <c r="G1" s="149"/>
    </row>
    <row r="2" customFormat="false" ht="39" hidden="false" customHeight="false" outlineLevel="0" collapsed="false">
      <c r="A2" s="150" t="s">
        <v>54</v>
      </c>
      <c r="B2" s="151"/>
      <c r="C2" s="150"/>
      <c r="D2" s="152"/>
      <c r="E2" s="153" t="s">
        <v>93</v>
      </c>
      <c r="F2" s="154"/>
      <c r="G2" s="155" t="s">
        <v>94</v>
      </c>
      <c r="H2" s="156" t="s">
        <v>95</v>
      </c>
      <c r="I2" s="156"/>
      <c r="J2" s="156"/>
      <c r="K2" s="156"/>
      <c r="L2" s="156"/>
      <c r="M2" s="156"/>
      <c r="O2" s="156" t="s">
        <v>96</v>
      </c>
      <c r="P2" s="156"/>
      <c r="Q2" s="156"/>
      <c r="R2" s="156"/>
      <c r="S2" s="156"/>
      <c r="T2" s="156"/>
    </row>
    <row r="3" customFormat="false" ht="13.5" hidden="false" customHeight="false" outlineLevel="0" collapsed="false">
      <c r="A3" s="157" t="n">
        <f aca="false">D3-1</f>
        <v>39447</v>
      </c>
      <c r="B3" s="151" t="n">
        <f aca="false">WEEKDAY(D3-1,2)</f>
        <v>1</v>
      </c>
      <c r="C3" s="158" t="n">
        <f aca="false">WEEKDAY(D3,2)</f>
        <v>2</v>
      </c>
      <c r="D3" s="159" t="n">
        <f aca="false">DATE($E$1,1,1)</f>
        <v>39448</v>
      </c>
      <c r="E3" s="160" t="s">
        <v>97</v>
      </c>
      <c r="F3" s="161"/>
      <c r="G3" s="162" t="n">
        <f aca="false">IF(C3&gt;5,IF(C3=6,D3+2,D3+1),0)</f>
        <v>0</v>
      </c>
      <c r="H3" s="163" t="n">
        <f aca="false">IF(WEEKDAY('Darbo grafikas'!AI17,2)=7,IF(DAY('Darbo grafikas'!AI17)&lt;8,'Darbo grafikas'!AI17,0),0)</f>
        <v>0</v>
      </c>
      <c r="I3" s="163" t="n">
        <f aca="false">IF(WEEKDAY('Darbo grafikas'!AJ17,2)=7,IF(DAY('Darbo grafikas'!AJ17)&lt;8,'Darbo grafikas'!AJ17,0),0)</f>
        <v>0</v>
      </c>
      <c r="J3" s="163" t="n">
        <f aca="false">IF(WEEKDAY('Darbo grafikas'!AK17,2)=7,IF(DAY('Darbo grafikas'!AK17)&lt;8,'Darbo grafikas'!AK17,0),0)</f>
        <v>0</v>
      </c>
      <c r="K3" s="163" t="n">
        <f aca="false">IF(WEEKDAY('Darbo grafikas'!AL17,2)=7,IF(DAY('Darbo grafikas'!AL17)&lt;8,'Darbo grafikas'!AL17,0),0)</f>
        <v>0</v>
      </c>
      <c r="L3" s="163" t="n">
        <f aca="false">IF(WEEKDAY('Darbo grafikas'!AM17,2)=7,IF(DAY('Darbo grafikas'!AM17)&lt;8,'Darbo grafikas'!AM17,0),0)</f>
        <v>0</v>
      </c>
      <c r="M3" s="164" t="n">
        <f aca="false">IF(WEEKDAY('Darbo grafikas'!AN17,2)=7,IF(DAY('Darbo grafikas'!AN17)&lt;8,'Darbo grafikas'!AN17,0),0)</f>
        <v>0</v>
      </c>
      <c r="O3" s="165" t="n">
        <f aca="false">IF(WEEKDAY('Darbo grafikas'!AP17,2)=7,IF(DAY('Darbo grafikas'!AP17)&lt;8,'Darbo grafikas'!AP17,0),0)</f>
        <v>0</v>
      </c>
      <c r="P3" s="163" t="n">
        <f aca="false">IF(WEEKDAY('Darbo grafikas'!AQ17,2)=7,IF(DAY('Darbo grafikas'!AQ17)&lt;8,'Darbo grafikas'!AQ17,0),0)</f>
        <v>0</v>
      </c>
      <c r="Q3" s="163" t="n">
        <f aca="false">IF(WEEKDAY('Darbo grafikas'!AR17,2)=7,IF(DAY('Darbo grafikas'!AR17)&lt;8,'Darbo grafikas'!AR17,0),0)</f>
        <v>0</v>
      </c>
      <c r="R3" s="163" t="n">
        <f aca="false">IF(WEEKDAY('Darbo grafikas'!AS17,2)=7,IF(DAY('Darbo grafikas'!AS17)&lt;8,'Darbo grafikas'!AS17,0),0)</f>
        <v>0</v>
      </c>
      <c r="S3" s="163" t="n">
        <f aca="false">IF(WEEKDAY('Darbo grafikas'!AT17,2)=7,IF(DAY('Darbo grafikas'!AT17)&lt;8,'Darbo grafikas'!AT17,0),0)</f>
        <v>0</v>
      </c>
      <c r="T3" s="164" t="n">
        <f aca="false">IF(WEEKDAY('Darbo grafikas'!AU17,2)=7,IF(DAY('Darbo grafikas'!AU17)&lt;8,'Darbo grafikas'!AU17,0),0)</f>
        <v>0</v>
      </c>
    </row>
    <row r="4" customFormat="false" ht="15" hidden="false" customHeight="true" outlineLevel="0" collapsed="false">
      <c r="A4" s="166" t="n">
        <f aca="false">D4-1</f>
        <v>39493</v>
      </c>
      <c r="B4" s="167" t="n">
        <f aca="false">WEEKDAY(D4-1,2)</f>
        <v>5</v>
      </c>
      <c r="C4" s="168" t="n">
        <f aca="false">WEEKDAY(D4,2)</f>
        <v>6</v>
      </c>
      <c r="D4" s="169" t="n">
        <f aca="false">DATE($E$1,2,16)</f>
        <v>39494</v>
      </c>
      <c r="E4" s="170" t="s">
        <v>98</v>
      </c>
      <c r="F4" s="171"/>
      <c r="G4" s="162" t="n">
        <f aca="false">IF(C4&gt;5,IF(C4=6,D4+2,D4+1),0)</f>
        <v>39496</v>
      </c>
      <c r="H4" s="172" t="n">
        <f aca="false">IF(WEEKDAY('Darbo grafikas'!AI18,2)=7,IF(DAY('Darbo grafikas'!AI18)&lt;8,'Darbo grafikas'!AI18,0),0)</f>
        <v>0</v>
      </c>
      <c r="I4" s="172" t="n">
        <f aca="false">IF(WEEKDAY('Darbo grafikas'!AJ18,2)=7,IF(DAY('Darbo grafikas'!AJ18)&lt;8,'Darbo grafikas'!AJ18,0),0)</f>
        <v>0</v>
      </c>
      <c r="J4" s="172" t="n">
        <f aca="false">IF(WEEKDAY('Darbo grafikas'!AK18,2)=7,IF(DAY('Darbo grafikas'!AK18)&lt;8,'Darbo grafikas'!AK18,0),0)</f>
        <v>0</v>
      </c>
      <c r="K4" s="172" t="n">
        <f aca="false">IF(WEEKDAY('Darbo grafikas'!AL18,2)=7,IF(DAY('Darbo grafikas'!AL18)&lt;8,'Darbo grafikas'!AL18,0),0)</f>
        <v>0</v>
      </c>
      <c r="L4" s="172" t="n">
        <f aca="false">IF(WEEKDAY('Darbo grafikas'!AM18,2)=7,IF(DAY('Darbo grafikas'!AM18)&lt;8,'Darbo grafikas'!AM18,0),0)</f>
        <v>0</v>
      </c>
      <c r="M4" s="173" t="n">
        <f aca="false">IF(WEEKDAY('Darbo grafikas'!AN18,2)=7,IF(DAY('Darbo grafikas'!AN18)&lt;8,'Darbo grafikas'!AN18,0),0)</f>
        <v>0</v>
      </c>
      <c r="O4" s="174" t="n">
        <f aca="false">IF(WEEKDAY('Darbo grafikas'!AP18,2)=7,IF(DAY('Darbo grafikas'!AP18)&lt;8,'Darbo grafikas'!AP18,0),0)</f>
        <v>0</v>
      </c>
      <c r="P4" s="172" t="n">
        <f aca="false">IF(WEEKDAY('Darbo grafikas'!AQ18,2)=7,IF(DAY('Darbo grafikas'!AQ18)&lt;8,'Darbo grafikas'!AQ18,0),0)</f>
        <v>0</v>
      </c>
      <c r="Q4" s="172" t="n">
        <f aca="false">IF(WEEKDAY('Darbo grafikas'!AR18,2)=7,IF(DAY('Darbo grafikas'!AR18)&lt;8,'Darbo grafikas'!AR18,0),0)</f>
        <v>0</v>
      </c>
      <c r="R4" s="172" t="n">
        <f aca="false">IF(WEEKDAY('Darbo grafikas'!AS18,2)=7,IF(DAY('Darbo grafikas'!AS18)&lt;8,'Darbo grafikas'!AS18,0),0)</f>
        <v>0</v>
      </c>
      <c r="S4" s="172" t="n">
        <f aca="false">IF(WEEKDAY('Darbo grafikas'!AT18,2)=7,IF(DAY('Darbo grafikas'!AT18)&lt;8,'Darbo grafikas'!AT18,0),0)</f>
        <v>0</v>
      </c>
      <c r="T4" s="173" t="n">
        <f aca="false">IF(WEEKDAY('Darbo grafikas'!AU18,2)=7,IF(DAY('Darbo grafikas'!AU18)&lt;8,'Darbo grafikas'!AU18,0),0)</f>
        <v>0</v>
      </c>
    </row>
    <row r="5" customFormat="false" ht="15" hidden="false" customHeight="true" outlineLevel="0" collapsed="false">
      <c r="A5" s="166" t="n">
        <f aca="false">D5-1</f>
        <v>39517</v>
      </c>
      <c r="B5" s="167" t="n">
        <f aca="false">WEEKDAY(D5-1,2)</f>
        <v>1</v>
      </c>
      <c r="C5" s="168" t="n">
        <f aca="false">WEEKDAY(D5,2)</f>
        <v>2</v>
      </c>
      <c r="D5" s="169" t="n">
        <f aca="false">DATE($E$1,3,11)</f>
        <v>39518</v>
      </c>
      <c r="E5" s="170" t="s">
        <v>99</v>
      </c>
      <c r="F5" s="171"/>
      <c r="G5" s="162" t="n">
        <f aca="false">IF(C5&gt;5,IF(C5=6,D5+2,D5+1),0)</f>
        <v>0</v>
      </c>
      <c r="H5" s="172" t="n">
        <f aca="false">IF(WEEKDAY('Darbo grafikas'!AI19,2)=7,IF(DAY('Darbo grafikas'!AI19)&lt;8,'Darbo grafikas'!AI19,0),0)</f>
        <v>0</v>
      </c>
      <c r="I5" s="172" t="n">
        <f aca="false">IF(WEEKDAY('Darbo grafikas'!AJ19,2)=7,IF(DAY('Darbo grafikas'!AJ19)&lt;8,'Darbo grafikas'!AJ19,0),0)</f>
        <v>0</v>
      </c>
      <c r="J5" s="172" t="n">
        <f aca="false">IF(WEEKDAY('Darbo grafikas'!AK19,2)=7,IF(DAY('Darbo grafikas'!AK19)&lt;8,'Darbo grafikas'!AK19,0),0)</f>
        <v>0</v>
      </c>
      <c r="K5" s="172" t="n">
        <f aca="false">IF(WEEKDAY('Darbo grafikas'!AL19,2)=7,IF(DAY('Darbo grafikas'!AL19)&lt;8,'Darbo grafikas'!AL19,0),0)</f>
        <v>0</v>
      </c>
      <c r="L5" s="172" t="n">
        <f aca="false">IF(WEEKDAY('Darbo grafikas'!AM19,2)=7,IF(DAY('Darbo grafikas'!AM19)&lt;8,'Darbo grafikas'!AM19,0),0)</f>
        <v>0</v>
      </c>
      <c r="M5" s="173" t="n">
        <f aca="false">IF(WEEKDAY('Darbo grafikas'!AN19,2)=7,IF(DAY('Darbo grafikas'!AN19)&lt;8,'Darbo grafikas'!AN19,0),0)</f>
        <v>0</v>
      </c>
      <c r="O5" s="174" t="n">
        <f aca="false">IF(WEEKDAY('Darbo grafikas'!AP19,2)=7,IF(DAY('Darbo grafikas'!AP19)&lt;8,'Darbo grafikas'!AP19,0),0)</f>
        <v>0</v>
      </c>
      <c r="P5" s="172" t="n">
        <f aca="false">IF(WEEKDAY('Darbo grafikas'!AQ19,2)=7,IF(DAY('Darbo grafikas'!AQ19)&lt;8,'Darbo grafikas'!AQ19,0),0)</f>
        <v>0</v>
      </c>
      <c r="Q5" s="172" t="n">
        <f aca="false">IF(WEEKDAY('Darbo grafikas'!AR19,2)=7,IF(DAY('Darbo grafikas'!AR19)&lt;8,'Darbo grafikas'!AR19,0),0)</f>
        <v>0</v>
      </c>
      <c r="R5" s="172" t="n">
        <f aca="false">IF(WEEKDAY('Darbo grafikas'!AS19,2)=7,IF(DAY('Darbo grafikas'!AS19)&lt;8,'Darbo grafikas'!AS19,0),0)</f>
        <v>0</v>
      </c>
      <c r="S5" s="172" t="n">
        <f aca="false">IF(WEEKDAY('Darbo grafikas'!AT19,2)=7,IF(DAY('Darbo grafikas'!AT19)&lt;8,'Darbo grafikas'!AT19,0),0)</f>
        <v>0</v>
      </c>
      <c r="T5" s="173" t="n">
        <f aca="false">IF(WEEKDAY('Darbo grafikas'!AU19,2)=7,IF(DAY('Darbo grafikas'!AU19)&lt;8,'Darbo grafikas'!AU19,0),0)</f>
        <v>0</v>
      </c>
    </row>
    <row r="6" customFormat="false" ht="15" hidden="false" customHeight="true" outlineLevel="0" collapsed="false">
      <c r="A6" s="166" t="n">
        <f aca="false">D6-1</f>
        <v>39529</v>
      </c>
      <c r="B6" s="167" t="n">
        <f aca="false">WEEKDAY(D6-1,2)</f>
        <v>6</v>
      </c>
      <c r="C6" s="168" t="n">
        <f aca="false">WEEKDAY(D6,2)</f>
        <v>7</v>
      </c>
      <c r="D6" s="169" t="n">
        <f aca="false">IF(L13&lt;11,DATE(E1,3,L13+21),DATE(E1,4,L13-10))</f>
        <v>39530</v>
      </c>
      <c r="E6" s="175" t="s">
        <v>100</v>
      </c>
      <c r="F6" s="175"/>
      <c r="G6" s="176" t="n">
        <f aca="false">D7+1</f>
        <v>39532</v>
      </c>
      <c r="H6" s="172" t="n">
        <f aca="false">IF(WEEKDAY('Darbo grafikas'!AI20,2)=7,IF(DAY('Darbo grafikas'!AI20)&lt;8,'Darbo grafikas'!AI20,0),0)</f>
        <v>0</v>
      </c>
      <c r="I6" s="172" t="n">
        <f aca="false">IF(WEEKDAY('Darbo grafikas'!AJ20,2)=7,IF(DAY('Darbo grafikas'!AJ20)&lt;8,'Darbo grafikas'!AJ20,0),0)</f>
        <v>0</v>
      </c>
      <c r="J6" s="172" t="n">
        <f aca="false">IF(WEEKDAY('Darbo grafikas'!AK20,2)=7,IF(DAY('Darbo grafikas'!AK20)&lt;8,'Darbo grafikas'!AK20,0),0)</f>
        <v>0</v>
      </c>
      <c r="K6" s="172" t="n">
        <f aca="false">IF(WEEKDAY('Darbo grafikas'!AL20,2)=7,IF(DAY('Darbo grafikas'!AL20)&lt;8,'Darbo grafikas'!AL20,0),0)</f>
        <v>0</v>
      </c>
      <c r="L6" s="172" t="n">
        <f aca="false">IF(WEEKDAY('Darbo grafikas'!AM20,2)=7,IF(DAY('Darbo grafikas'!AM20)&lt;8,'Darbo grafikas'!AM20,0),0)</f>
        <v>0</v>
      </c>
      <c r="M6" s="173" t="n">
        <f aca="false">IF(WEEKDAY('Darbo grafikas'!AN20,2)=7,IF(DAY('Darbo grafikas'!AN20)&lt;8,'Darbo grafikas'!AN20,0),0)</f>
        <v>0</v>
      </c>
      <c r="O6" s="174" t="n">
        <f aca="false">IF(WEEKDAY('Darbo grafikas'!AP20,2)=7,IF(DAY('Darbo grafikas'!AP20)&lt;8,'Darbo grafikas'!AP20,0),0)</f>
        <v>0</v>
      </c>
      <c r="P6" s="172" t="n">
        <f aca="false">IF(WEEKDAY('Darbo grafikas'!AQ20,2)=7,IF(DAY('Darbo grafikas'!AQ20)&lt;8,'Darbo grafikas'!AQ20,0),0)</f>
        <v>0</v>
      </c>
      <c r="Q6" s="172" t="n">
        <f aca="false">IF(WEEKDAY('Darbo grafikas'!AR20,2)=7,IF(DAY('Darbo grafikas'!AR20)&lt;8,'Darbo grafikas'!AR20,0),0)</f>
        <v>0</v>
      </c>
      <c r="R6" s="172" t="n">
        <f aca="false">IF(WEEKDAY('Darbo grafikas'!AS20,2)=7,IF(DAY('Darbo grafikas'!AS20)&lt;8,'Darbo grafikas'!AS20,0),0)</f>
        <v>0</v>
      </c>
      <c r="S6" s="172" t="n">
        <f aca="false">IF(WEEKDAY('Darbo grafikas'!AT20,2)=7,IF(DAY('Darbo grafikas'!AT20)&lt;8,'Darbo grafikas'!AT20,0),0)</f>
        <v>0</v>
      </c>
      <c r="T6" s="173" t="n">
        <f aca="false">IF(WEEKDAY('Darbo grafikas'!AU20,2)=7,IF(DAY('Darbo grafikas'!AU20)&lt;8,'Darbo grafikas'!AU20,0),0)</f>
        <v>0</v>
      </c>
    </row>
    <row r="7" customFormat="false" ht="15" hidden="false" customHeight="true" outlineLevel="0" collapsed="false">
      <c r="A7" s="166" t="n">
        <f aca="false">D7-1</f>
        <v>39530</v>
      </c>
      <c r="B7" s="167" t="n">
        <f aca="false">WEEKDAY(D7-1,2)</f>
        <v>7</v>
      </c>
      <c r="C7" s="168" t="n">
        <f aca="false">WEEKDAY(D7,2)</f>
        <v>1</v>
      </c>
      <c r="D7" s="169" t="n">
        <f aca="false">D6+1</f>
        <v>39531</v>
      </c>
      <c r="E7" s="175"/>
      <c r="F7" s="175"/>
      <c r="G7" s="176"/>
      <c r="H7" s="172" t="n">
        <f aca="false">IF(WEEKDAY('Darbo grafikas'!AI21,2)=7,IF(DAY('Darbo grafikas'!AI21)&lt;8,'Darbo grafikas'!AI21,0),0)</f>
        <v>0</v>
      </c>
      <c r="I7" s="172" t="n">
        <f aca="false">IF(WEEKDAY('Darbo grafikas'!AJ21,2)=7,IF(DAY('Darbo grafikas'!AJ21)&lt;8,'Darbo grafikas'!AJ21,0),0)</f>
        <v>0</v>
      </c>
      <c r="J7" s="172" t="n">
        <f aca="false">IF(WEEKDAY('Darbo grafikas'!AK21,2)=7,IF(DAY('Darbo grafikas'!AK21)&lt;8,'Darbo grafikas'!AK21,0),0)</f>
        <v>0</v>
      </c>
      <c r="K7" s="172" t="n">
        <f aca="false">IF(WEEKDAY('Darbo grafikas'!AL21,2)=7,IF(DAY('Darbo grafikas'!AL21)&lt;8,'Darbo grafikas'!AL21,0),0)</f>
        <v>0</v>
      </c>
      <c r="L7" s="172" t="n">
        <f aca="false">IF(WEEKDAY('Darbo grafikas'!AM21,2)=7,IF(DAY('Darbo grafikas'!AM21)&lt;8,'Darbo grafikas'!AM21,0),0)</f>
        <v>0</v>
      </c>
      <c r="M7" s="173" t="n">
        <f aca="false">IF(WEEKDAY('Darbo grafikas'!AN21,2)=7,IF(DAY('Darbo grafikas'!AN21)&lt;8,'Darbo grafikas'!AN21,0),0)</f>
        <v>0</v>
      </c>
      <c r="O7" s="174" t="n">
        <f aca="false">IF(WEEKDAY('Darbo grafikas'!AP21,2)=7,IF(DAY('Darbo grafikas'!AP21)&lt;8,'Darbo grafikas'!AP21,0),0)</f>
        <v>0</v>
      </c>
      <c r="P7" s="172" t="n">
        <f aca="false">IF(WEEKDAY('Darbo grafikas'!AQ21,2)=7,IF(DAY('Darbo grafikas'!AQ21)&lt;8,'Darbo grafikas'!AQ21,0),0)</f>
        <v>0</v>
      </c>
      <c r="Q7" s="172" t="n">
        <f aca="false">IF(WEEKDAY('Darbo grafikas'!AR21,2)=7,IF(DAY('Darbo grafikas'!AR21)&lt;8,'Darbo grafikas'!AR21,0),0)</f>
        <v>0</v>
      </c>
      <c r="R7" s="172" t="n">
        <f aca="false">IF(WEEKDAY('Darbo grafikas'!AS21,2)=7,IF(DAY('Darbo grafikas'!AS21)&lt;8,'Darbo grafikas'!AS21,0),0)</f>
        <v>0</v>
      </c>
      <c r="S7" s="172" t="n">
        <f aca="false">IF(WEEKDAY('Darbo grafikas'!AT21,2)=7,IF(DAY('Darbo grafikas'!AT21)&lt;8,'Darbo grafikas'!AT21,0),0)</f>
        <v>0</v>
      </c>
      <c r="T7" s="173" t="n">
        <f aca="false">IF(WEEKDAY('Darbo grafikas'!AU21,2)=7,IF(DAY('Darbo grafikas'!AU21)&lt;8,'Darbo grafikas'!AU21,0),0)</f>
        <v>0</v>
      </c>
    </row>
    <row r="8" customFormat="false" ht="15" hidden="false" customHeight="true" outlineLevel="0" collapsed="false">
      <c r="A8" s="166" t="n">
        <f aca="false">D8-1</f>
        <v>39568</v>
      </c>
      <c r="B8" s="167" t="n">
        <f aca="false">WEEKDAY(D8-1,2)</f>
        <v>3</v>
      </c>
      <c r="C8" s="168" t="n">
        <f aca="false">WEEKDAY(D8,2)</f>
        <v>4</v>
      </c>
      <c r="D8" s="169" t="n">
        <f aca="false">DATE($E$1,5,1)</f>
        <v>39569</v>
      </c>
      <c r="E8" s="170" t="s">
        <v>101</v>
      </c>
      <c r="F8" s="171"/>
      <c r="G8" s="176" t="n">
        <f aca="false">IF(C8&gt;5,IF(C8=6,IF((D8+1)=D9,D8+3,D8+2),D8+1),0)</f>
        <v>0</v>
      </c>
      <c r="H8" s="172" t="n">
        <f aca="false">IF(WEEKDAY('Darbo grafikas'!AI22,2)=7,IF(DAY('Darbo grafikas'!AI22)&lt;8,'Darbo grafikas'!AI22,0),0)</f>
        <v>0</v>
      </c>
      <c r="I8" s="172" t="n">
        <f aca="false">IF(WEEKDAY('Darbo grafikas'!AJ22,2)=7,IF(DAY('Darbo grafikas'!AJ22)&lt;8,'Darbo grafikas'!AJ22,0),0)</f>
        <v>0</v>
      </c>
      <c r="J8" s="172" t="n">
        <f aca="false">IF(WEEKDAY('Darbo grafikas'!AK22,2)=7,IF(DAY('Darbo grafikas'!AK22)&lt;8,'Darbo grafikas'!AK22,0),0)</f>
        <v>0</v>
      </c>
      <c r="K8" s="172" t="n">
        <f aca="false">IF(WEEKDAY('Darbo grafikas'!AL22,2)=7,IF(DAY('Darbo grafikas'!AL22)&lt;8,'Darbo grafikas'!AL22,0),0)</f>
        <v>0</v>
      </c>
      <c r="L8" s="172" t="n">
        <f aca="false">IF(WEEKDAY('Darbo grafikas'!AM22,2)=7,IF(DAY('Darbo grafikas'!AM22)&lt;8,'Darbo grafikas'!AM22,0),0)</f>
        <v>0</v>
      </c>
      <c r="M8" s="173" t="n">
        <f aca="false">IF(WEEKDAY('Darbo grafikas'!AN22,2)=7,IF(DAY('Darbo grafikas'!AN22)&lt;8,'Darbo grafikas'!AN22,0),0)</f>
        <v>0</v>
      </c>
      <c r="O8" s="174" t="n">
        <f aca="false">IF(WEEKDAY('Darbo grafikas'!AP22,2)=7,IF(DAY('Darbo grafikas'!AP22)&lt;8,'Darbo grafikas'!AP22,0),0)</f>
        <v>0</v>
      </c>
      <c r="P8" s="172" t="n">
        <f aca="false">IF(WEEKDAY('Darbo grafikas'!AQ22,2)=7,IF(DAY('Darbo grafikas'!AQ22)&lt;8,'Darbo grafikas'!AQ22,0),0)</f>
        <v>0</v>
      </c>
      <c r="Q8" s="172" t="n">
        <f aca="false">IF(WEEKDAY('Darbo grafikas'!AR22,2)=7,IF(DAY('Darbo grafikas'!AR22)&lt;8,'Darbo grafikas'!AR22,0),0)</f>
        <v>0</v>
      </c>
      <c r="R8" s="172" t="n">
        <f aca="false">IF(WEEKDAY('Darbo grafikas'!AS22,2)=7,IF(DAY('Darbo grafikas'!AS22)&lt;8,'Darbo grafikas'!AS22,0),0)</f>
        <v>0</v>
      </c>
      <c r="S8" s="172" t="n">
        <f aca="false">IF(WEEKDAY('Darbo grafikas'!AT22,2)=7,IF(DAY('Darbo grafikas'!AT22)&lt;8,'Darbo grafikas'!AT22,0),0)</f>
        <v>0</v>
      </c>
      <c r="T8" s="173" t="n">
        <f aca="false">IF(WEEKDAY('Darbo grafikas'!AU22,2)=7,IF(DAY('Darbo grafikas'!AU22)&lt;8,'Darbo grafikas'!AU22,0),0)</f>
        <v>0</v>
      </c>
    </row>
    <row r="9" customFormat="false" ht="15" hidden="false" customHeight="true" outlineLevel="0" collapsed="false">
      <c r="A9" s="166" t="n">
        <f aca="false">D9-1</f>
        <v>39571</v>
      </c>
      <c r="B9" s="167" t="n">
        <f aca="false">WEEKDAY(D9-1,2)</f>
        <v>6</v>
      </c>
      <c r="C9" s="168" t="n">
        <f aca="false">WEEKDAY(D9,2)</f>
        <v>7</v>
      </c>
      <c r="D9" s="169" t="n">
        <f aca="false">SUM(H3:M10)</f>
        <v>39572</v>
      </c>
      <c r="E9" s="177" t="s">
        <v>102</v>
      </c>
      <c r="F9" s="177"/>
      <c r="G9" s="176" t="n">
        <f aca="false">D9+1</f>
        <v>39573</v>
      </c>
      <c r="H9" s="172" t="n">
        <f aca="false">IF(WEEKDAY('Darbo grafikas'!AI23,2)=7,IF(DAY('Darbo grafikas'!AI23)&lt;8,'Darbo grafikas'!AI23,0),0)</f>
        <v>0</v>
      </c>
      <c r="I9" s="172" t="n">
        <f aca="false">IF(WEEKDAY('Darbo grafikas'!AJ23,2)=7,IF(DAY('Darbo grafikas'!AJ23)&lt;8,'Darbo grafikas'!AJ23,0),0)</f>
        <v>39572</v>
      </c>
      <c r="J9" s="172" t="n">
        <f aca="false">IF(WEEKDAY('Darbo grafikas'!AK23,2)=7,IF(DAY('Darbo grafikas'!AK23)&lt;8,'Darbo grafikas'!AK23,0),0)</f>
        <v>0</v>
      </c>
      <c r="K9" s="172" t="n">
        <f aca="false">IF(WEEKDAY('Darbo grafikas'!AL23,2)=7,IF(DAY('Darbo grafikas'!AL23)&lt;8,'Darbo grafikas'!AL23,0),0)</f>
        <v>0</v>
      </c>
      <c r="L9" s="172" t="n">
        <f aca="false">IF(WEEKDAY('Darbo grafikas'!AM23,2)=7,IF(DAY('Darbo grafikas'!AM23)&lt;8,'Darbo grafikas'!AM23,0),0)</f>
        <v>0</v>
      </c>
      <c r="M9" s="173" t="n">
        <f aca="false">IF(WEEKDAY('Darbo grafikas'!AN23,2)=7,IF(DAY('Darbo grafikas'!AN23)&lt;8,'Darbo grafikas'!AN23,0),0)</f>
        <v>0</v>
      </c>
      <c r="O9" s="174" t="n">
        <f aca="false">IF(WEEKDAY('Darbo grafikas'!AP23,2)=7,IF(DAY('Darbo grafikas'!AP23)&lt;8,'Darbo grafikas'!AP23,0),0)</f>
        <v>39600</v>
      </c>
      <c r="P9" s="172" t="n">
        <f aca="false">IF(WEEKDAY('Darbo grafikas'!AQ23,2)=7,IF(DAY('Darbo grafikas'!AQ23)&lt;8,'Darbo grafikas'!AQ23,0),0)</f>
        <v>0</v>
      </c>
      <c r="Q9" s="172" t="n">
        <f aca="false">IF(WEEKDAY('Darbo grafikas'!AR23,2)=7,IF(DAY('Darbo grafikas'!AR23)&lt;8,'Darbo grafikas'!AR23,0),0)</f>
        <v>0</v>
      </c>
      <c r="R9" s="172" t="n">
        <f aca="false">IF(WEEKDAY('Darbo grafikas'!AS23,2)=7,IF(DAY('Darbo grafikas'!AS23)&lt;8,'Darbo grafikas'!AS23,0),0)</f>
        <v>0</v>
      </c>
      <c r="S9" s="172" t="n">
        <f aca="false">IF(WEEKDAY('Darbo grafikas'!AT23,2)=7,IF(DAY('Darbo grafikas'!AT23)&lt;8,'Darbo grafikas'!AT23,0),0)</f>
        <v>0</v>
      </c>
      <c r="T9" s="173" t="n">
        <f aca="false">IF(WEEKDAY('Darbo grafikas'!AU23,2)=7,IF(DAY('Darbo grafikas'!AU23)&lt;8,'Darbo grafikas'!AU23,0),0)</f>
        <v>0</v>
      </c>
    </row>
    <row r="10" customFormat="false" ht="15" hidden="false" customHeight="true" outlineLevel="0" collapsed="false">
      <c r="A10" s="166" t="n">
        <f aca="false">IF(E1&gt;2008,D10-1,0)</f>
        <v>0</v>
      </c>
      <c r="B10" s="167" t="n">
        <f aca="false">IF(E1&gt;2008,WEEKDAY(D10-1,2),0)</f>
        <v>0</v>
      </c>
      <c r="C10" s="168" t="n">
        <f aca="false">IF(E1&gt;2008,WEEKDAY(D10,2),0)</f>
        <v>0</v>
      </c>
      <c r="D10" s="169" t="n">
        <f aca="false">IF(E1&gt;2008,SUM(O4:T11),0)</f>
        <v>0</v>
      </c>
      <c r="E10" s="177" t="s">
        <v>103</v>
      </c>
      <c r="F10" s="177"/>
      <c r="G10" s="176" t="n">
        <f aca="false">IF(D10=0,0,D10+1)</f>
        <v>0</v>
      </c>
      <c r="H10" s="178" t="n">
        <f aca="false">IF(WEEKDAY('Darbo grafikas'!AI24,2)=7,IF(DAY('Darbo grafikas'!AI24)&lt;8,'Darbo grafikas'!AI24,0),0)</f>
        <v>0</v>
      </c>
      <c r="I10" s="178" t="n">
        <f aca="false">IF(WEEKDAY('Darbo grafikas'!AJ24,2)=7,IF(DAY('Darbo grafikas'!AJ24)&lt;8,'Darbo grafikas'!AJ24,0),0)</f>
        <v>0</v>
      </c>
      <c r="J10" s="178" t="n">
        <f aca="false">IF(WEEKDAY('Darbo grafikas'!AK24,2)=7,IF(DAY('Darbo grafikas'!AK24)&lt;8,'Darbo grafikas'!AK24,0),0)</f>
        <v>0</v>
      </c>
      <c r="K10" s="178" t="n">
        <f aca="false">IF(WEEKDAY('Darbo grafikas'!AL24,2)=7,IF(DAY('Darbo grafikas'!AL24)&lt;8,'Darbo grafikas'!AL24,0),0)</f>
        <v>0</v>
      </c>
      <c r="L10" s="178" t="n">
        <f aca="false">IF(WEEKDAY('Darbo grafikas'!AM24,2)=7,IF(DAY('Darbo grafikas'!AM24)&lt;8,'Darbo grafikas'!AM24,0),0)</f>
        <v>0</v>
      </c>
      <c r="M10" s="179" t="n">
        <f aca="false">IF(WEEKDAY('Darbo grafikas'!AN24,2)=7,IF(DAY('Darbo grafikas'!AN24)&lt;8,'Darbo grafikas'!AN24,0),0)</f>
        <v>0</v>
      </c>
      <c r="O10" s="180" t="n">
        <f aca="false">IF(WEEKDAY('Darbo grafikas'!AP24,2)=7,IF(DAY('Darbo grafikas'!AP24)&lt;8,'Darbo grafikas'!AP24,0),0)</f>
        <v>0</v>
      </c>
      <c r="P10" s="178" t="n">
        <f aca="false">IF(WEEKDAY('Darbo grafikas'!AQ24,2)=7,IF(DAY('Darbo grafikas'!AQ24)&lt;8,'Darbo grafikas'!AQ24,0),0)</f>
        <v>0</v>
      </c>
      <c r="Q10" s="178" t="n">
        <f aca="false">IF(WEEKDAY('Darbo grafikas'!AR24,2)=7,IF(DAY('Darbo grafikas'!AR24)&lt;8,'Darbo grafikas'!AR24,0),0)</f>
        <v>0</v>
      </c>
      <c r="R10" s="178" t="n">
        <f aca="false">IF(WEEKDAY('Darbo grafikas'!AS24,2)=7,IF(DAY('Darbo grafikas'!AS24)&lt;8,'Darbo grafikas'!AS24,0),0)</f>
        <v>0</v>
      </c>
      <c r="S10" s="178" t="n">
        <f aca="false">IF(WEEKDAY('Darbo grafikas'!AT24,2)=7,IF(DAY('Darbo grafikas'!AT24)&lt;8,'Darbo grafikas'!AT24,0),0)</f>
        <v>0</v>
      </c>
      <c r="T10" s="179" t="n">
        <f aca="false">IF(WEEKDAY('Darbo grafikas'!AU24,2)=7,IF(DAY('Darbo grafikas'!AU24)&lt;8,'Darbo grafikas'!AU24,0),0)</f>
        <v>0</v>
      </c>
    </row>
    <row r="11" customFormat="false" ht="15" hidden="false" customHeight="true" outlineLevel="0" collapsed="false">
      <c r="A11" s="166" t="n">
        <f aca="false">D11-1</f>
        <v>39622</v>
      </c>
      <c r="B11" s="167" t="n">
        <f aca="false">WEEKDAY(D11-1,2)</f>
        <v>1</v>
      </c>
      <c r="C11" s="168" t="n">
        <f aca="false">WEEKDAY(D11,2)</f>
        <v>2</v>
      </c>
      <c r="D11" s="169" t="n">
        <f aca="false">DATE($E$1,6,24)</f>
        <v>39623</v>
      </c>
      <c r="E11" s="170" t="s">
        <v>104</v>
      </c>
      <c r="F11" s="171"/>
      <c r="G11" s="176" t="n">
        <f aca="false">IF(C11&gt;5,IF(C11=6,D11+2,D11+1),0)</f>
        <v>0</v>
      </c>
    </row>
    <row r="12" customFormat="false" ht="15" hidden="false" customHeight="true" outlineLevel="0" collapsed="false">
      <c r="A12" s="166" t="n">
        <f aca="false">D12-1</f>
        <v>39634</v>
      </c>
      <c r="B12" s="167" t="n">
        <f aca="false">WEEKDAY(D12-1,2)</f>
        <v>6</v>
      </c>
      <c r="C12" s="168" t="n">
        <f aca="false">WEEKDAY(D12,2)</f>
        <v>7</v>
      </c>
      <c r="D12" s="169" t="n">
        <f aca="false">DATE($E$1,7,6)</f>
        <v>39635</v>
      </c>
      <c r="E12" s="170" t="s">
        <v>105</v>
      </c>
      <c r="F12" s="171"/>
      <c r="G12" s="176" t="n">
        <f aca="false">IF(C12&gt;5,IF(C12=6,D12+2,D12+1),0)</f>
        <v>39636</v>
      </c>
      <c r="H12" s="181" t="s">
        <v>106</v>
      </c>
      <c r="I12" s="181"/>
      <c r="J12" s="181"/>
      <c r="K12" s="181"/>
      <c r="L12" s="181"/>
      <c r="M12" s="181"/>
    </row>
    <row r="13" customFormat="false" ht="15" hidden="false" customHeight="true" outlineLevel="0" collapsed="false">
      <c r="A13" s="166" t="n">
        <f aca="false">D13-1</f>
        <v>39674</v>
      </c>
      <c r="B13" s="167" t="n">
        <f aca="false">WEEKDAY(D13-1,2)</f>
        <v>4</v>
      </c>
      <c r="C13" s="168" t="n">
        <f aca="false">WEEKDAY(D13,2)</f>
        <v>5</v>
      </c>
      <c r="D13" s="169" t="n">
        <f aca="false">DATE($E$1,8,15)</f>
        <v>39675</v>
      </c>
      <c r="E13" s="170" t="s">
        <v>107</v>
      </c>
      <c r="F13" s="171"/>
      <c r="G13" s="176" t="n">
        <f aca="false">IF(C13&gt;5,IF(C13=6,D13+2,D13+1),0)</f>
        <v>0</v>
      </c>
      <c r="H13" s="182"/>
      <c r="I13" s="120"/>
      <c r="J13" s="183" t="n">
        <f aca="false">IF(OR((MOD((3-11*(MOD(E1,19)+1)+INT((E1-1600)/100)-INT((E1-1600)/400)-INT(INT((E1-1400)/100)*8/25)),30))=29,AND((MOD((3-11*(MOD(E1,19)+1)+INT((E1-1600)/100)-INT((E1-1600)/400)-INT(INT((E1-1400)/100)*8/25)),30))=28,(MOD(E1,19)+1)&gt;11)),(MOD((3-11*(MOD(E1,19)+1)+INT((E1-1600)/100)-INT((E1-1600)/400)-INT(INT((E1-1400)/100)*8/25)),30))-1,(MOD((3-11*(MOD(E1,19)+1)+INT((E1-1600)/100)-INT((E1-1600)/400)-INT(INT((E1-1400)/100)*8/25)),30)))</f>
        <v>1</v>
      </c>
      <c r="K13" s="184" t="n">
        <f aca="false">MOD((4-MOD((E1+INT(E1/4)-INT(E1/100)+INT(E1/400)),7)-IF(OR((MOD((3-11*(MOD(E1,19)+1)+INT((E1-1600)/100)-INT((E1-1600)/400)-INT(INT((E1-1400)/100)*8/25)),30))=29,AND((MOD((3-11*(MOD(E1,19)+1)+INT((E1-1600)/100)-INT((E1-1600)/400)-INT(INT((E1-1400)/100)*8/25)),30))=28,(MOD(E1,19)+1)&gt;11)),(MOD((3-11*(MOD(E1,19)+1)+INT((E1-1600)/100)-INT((E1-1600)/400)-INT(INT((E1-1400)/100)*8/25)),30))-1,(MOD((3-11*(MOD(E1,19)+1)+INT((E1-1600)/100)-INT((E1-1600)/400)-INT(INT((E1-1400)/100)*8/25)),30)))),7)+1</f>
        <v>1</v>
      </c>
      <c r="L13" s="185" t="n">
        <f aca="false">J13+K13</f>
        <v>2</v>
      </c>
      <c r="M13" s="186"/>
    </row>
    <row r="14" customFormat="false" ht="15" hidden="false" customHeight="true" outlineLevel="0" collapsed="false">
      <c r="A14" s="166" t="n">
        <f aca="false">D14-1</f>
        <v>39752</v>
      </c>
      <c r="B14" s="167" t="n">
        <f aca="false">WEEKDAY(D14-1,2)</f>
        <v>5</v>
      </c>
      <c r="C14" s="168" t="n">
        <f aca="false">WEEKDAY(D14,2)</f>
        <v>6</v>
      </c>
      <c r="D14" s="169" t="n">
        <f aca="false">DATE($E$1,11,1)</f>
        <v>39753</v>
      </c>
      <c r="E14" s="170" t="s">
        <v>108</v>
      </c>
      <c r="F14" s="171"/>
      <c r="G14" s="176" t="n">
        <f aca="false">IF(C14&gt;5,IF(C14=6,D14+2,D14+1),0)</f>
        <v>39755</v>
      </c>
      <c r="H14" s="187"/>
    </row>
    <row r="15" customFormat="false" ht="15" hidden="false" customHeight="true" outlineLevel="0" collapsed="false">
      <c r="A15" s="166" t="n">
        <f aca="false">D15-1</f>
        <v>39806</v>
      </c>
      <c r="B15" s="167" t="n">
        <f aca="false">WEEKDAY(D15-1,2)</f>
        <v>3</v>
      </c>
      <c r="C15" s="168" t="n">
        <f aca="false">WEEKDAY(D15,2)</f>
        <v>4</v>
      </c>
      <c r="D15" s="169" t="n">
        <f aca="false">DATE($E$1,12,25)</f>
        <v>39807</v>
      </c>
      <c r="E15" s="188" t="s">
        <v>109</v>
      </c>
      <c r="F15" s="188"/>
      <c r="G15" s="176" t="n">
        <f aca="false">IF(C15&gt;5,IF(C15=6,D15+3,D15+2),0)</f>
        <v>0</v>
      </c>
      <c r="H15" s="187"/>
    </row>
    <row r="16" customFormat="false" ht="15" hidden="false" customHeight="true" outlineLevel="0" collapsed="false">
      <c r="A16" s="166" t="n">
        <f aca="false">D16-1</f>
        <v>39807</v>
      </c>
      <c r="B16" s="167" t="n">
        <f aca="false">WEEKDAY(D16-1,2)</f>
        <v>4</v>
      </c>
      <c r="C16" s="189" t="n">
        <f aca="false">WEEKDAY(D16,2)</f>
        <v>5</v>
      </c>
      <c r="D16" s="190" t="n">
        <f aca="false">DATE($E$1,12,26)</f>
        <v>39808</v>
      </c>
      <c r="E16" s="188"/>
      <c r="F16" s="188"/>
      <c r="G16" s="191" t="n">
        <f aca="false">IF(C16&gt;5,IF(C16=6,D16+2,D16+1),0)</f>
        <v>0</v>
      </c>
      <c r="H16" s="187"/>
    </row>
    <row r="17" customFormat="false" ht="13.5" hidden="false" customHeight="false" outlineLevel="0" collapsed="false">
      <c r="A17" s="192" t="n">
        <f aca="false">D17-1</f>
        <v>39813</v>
      </c>
      <c r="B17" s="186" t="n">
        <f aca="false">WEEKDAY(D17-1,2)</f>
        <v>3</v>
      </c>
      <c r="C17" s="189" t="n">
        <f aca="false">WEEKDAY(D17,2)</f>
        <v>4</v>
      </c>
      <c r="D17" s="193" t="n">
        <f aca="false">DATE($E$1+1,1,1)</f>
        <v>39814</v>
      </c>
      <c r="E17" s="120"/>
      <c r="F17" s="186"/>
      <c r="G17" s="111"/>
    </row>
    <row r="18" customFormat="false" ht="12.75" hidden="false" customHeight="false" outlineLevel="0" collapsed="false">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row>
    <row r="19" customFormat="false" ht="12.75" hidden="false" customHeight="false" outlineLevel="0" collapsed="false">
      <c r="H19" s="194"/>
      <c r="I19" s="194"/>
      <c r="J19" s="194"/>
      <c r="K19" s="194"/>
      <c r="L19" s="21"/>
      <c r="M19" s="21"/>
      <c r="N19" s="21"/>
      <c r="O19" s="21"/>
      <c r="P19" s="21"/>
      <c r="Q19" s="21"/>
      <c r="R19" s="21"/>
      <c r="S19" s="21"/>
      <c r="T19" s="21"/>
      <c r="U19" s="21"/>
      <c r="V19" s="21"/>
      <c r="W19" s="21"/>
      <c r="X19" s="21"/>
      <c r="Y19" s="21"/>
      <c r="Z19" s="21"/>
      <c r="AA19" s="21"/>
      <c r="AB19" s="21"/>
      <c r="AC19" s="21"/>
      <c r="AD19" s="21"/>
      <c r="AE19" s="21"/>
      <c r="AF19" s="21"/>
      <c r="AG19" s="21"/>
    </row>
    <row r="20" customFormat="false" ht="12.75" hidden="false" customHeight="false" outlineLevel="0" collapsed="false">
      <c r="H20" s="194"/>
      <c r="I20" s="194"/>
      <c r="J20" s="194"/>
      <c r="K20" s="194"/>
      <c r="L20" s="21"/>
      <c r="M20" s="21"/>
      <c r="N20" s="21"/>
      <c r="O20" s="21"/>
      <c r="P20" s="21"/>
      <c r="Q20" s="21"/>
      <c r="R20" s="21"/>
      <c r="S20" s="21"/>
      <c r="T20" s="21"/>
      <c r="U20" s="21"/>
      <c r="V20" s="21"/>
      <c r="W20" s="21"/>
      <c r="X20" s="21"/>
      <c r="Y20" s="21"/>
      <c r="Z20" s="21"/>
      <c r="AA20" s="21"/>
      <c r="AB20" s="21"/>
      <c r="AC20" s="21"/>
      <c r="AD20" s="21"/>
      <c r="AE20" s="21"/>
      <c r="AF20" s="21"/>
      <c r="AG20" s="21"/>
    </row>
    <row r="21" customFormat="false" ht="12.75" hidden="false" customHeight="false" outlineLevel="0" collapsed="false">
      <c r="H21" s="194"/>
      <c r="I21" s="194"/>
      <c r="J21" s="194"/>
      <c r="K21" s="194"/>
      <c r="L21" s="21"/>
      <c r="M21" s="21"/>
      <c r="N21" s="21"/>
      <c r="O21" s="21"/>
      <c r="P21" s="21"/>
      <c r="Q21" s="21"/>
      <c r="R21" s="21"/>
      <c r="S21" s="21"/>
      <c r="T21" s="21"/>
      <c r="U21" s="21"/>
      <c r="V21" s="21"/>
      <c r="W21" s="21"/>
      <c r="X21" s="21"/>
      <c r="Y21" s="21"/>
      <c r="Z21" s="21"/>
      <c r="AA21" s="21"/>
      <c r="AB21" s="21"/>
      <c r="AC21" s="21"/>
      <c r="AD21" s="21"/>
      <c r="AE21" s="21"/>
      <c r="AF21" s="21"/>
      <c r="AG21" s="21"/>
    </row>
    <row r="22" customFormat="false" ht="12.75" hidden="false" customHeight="false" outlineLevel="0" collapsed="false">
      <c r="H22" s="194"/>
      <c r="I22" s="194"/>
      <c r="J22" s="194"/>
      <c r="K22" s="194"/>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2.75" hidden="false" customHeight="false" outlineLevel="0" collapsed="false">
      <c r="H23" s="194"/>
      <c r="I23" s="194"/>
      <c r="J23" s="194"/>
      <c r="K23" s="194"/>
      <c r="L23" s="21"/>
      <c r="M23" s="21"/>
      <c r="N23" s="21"/>
      <c r="O23" s="21"/>
      <c r="P23" s="21"/>
      <c r="Q23" s="21"/>
      <c r="R23" s="21"/>
      <c r="S23" s="21"/>
      <c r="T23" s="21"/>
      <c r="U23" s="21"/>
      <c r="V23" s="21"/>
      <c r="W23" s="21"/>
      <c r="X23" s="21"/>
      <c r="Y23" s="21"/>
      <c r="Z23" s="21"/>
      <c r="AA23" s="21"/>
      <c r="AB23" s="21"/>
      <c r="AC23" s="21"/>
      <c r="AD23" s="21"/>
      <c r="AE23" s="21"/>
      <c r="AF23" s="21"/>
      <c r="AG23" s="21"/>
    </row>
    <row r="24" customFormat="false" ht="12.75" hidden="false" customHeight="false" outlineLevel="0" collapsed="false">
      <c r="H24" s="194"/>
      <c r="I24" s="194"/>
      <c r="J24" s="194"/>
      <c r="K24" s="194"/>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12.75" hidden="false" customHeight="false" outlineLevel="0" collapsed="false">
      <c r="H25" s="194"/>
      <c r="I25" s="194"/>
      <c r="J25" s="194"/>
      <c r="K25" s="194"/>
      <c r="L25" s="21"/>
      <c r="M25" s="21"/>
      <c r="N25" s="21"/>
      <c r="O25" s="21"/>
      <c r="P25" s="21"/>
      <c r="Q25" s="21"/>
      <c r="R25" s="21"/>
      <c r="S25" s="21"/>
      <c r="T25" s="21"/>
      <c r="U25" s="21"/>
      <c r="V25" s="21"/>
      <c r="W25" s="21"/>
      <c r="X25" s="21"/>
      <c r="Y25" s="21"/>
      <c r="Z25" s="21"/>
      <c r="AA25" s="21"/>
      <c r="AB25" s="21"/>
      <c r="AC25" s="21"/>
      <c r="AD25" s="21"/>
      <c r="AE25" s="21"/>
      <c r="AF25" s="21"/>
      <c r="AG25" s="21"/>
    </row>
    <row r="26" customFormat="false" ht="12.75" hidden="false" customHeight="false" outlineLevel="0" collapsed="false">
      <c r="H26" s="194"/>
      <c r="I26" s="194"/>
      <c r="J26" s="194"/>
      <c r="K26" s="194"/>
      <c r="L26" s="21"/>
      <c r="M26" s="21"/>
      <c r="N26" s="21"/>
      <c r="O26" s="21"/>
      <c r="P26" s="21"/>
      <c r="Q26" s="21"/>
      <c r="R26" s="21"/>
      <c r="S26" s="21"/>
      <c r="T26" s="21"/>
      <c r="U26" s="21"/>
      <c r="V26" s="21"/>
      <c r="W26" s="21"/>
      <c r="X26" s="21"/>
      <c r="Y26" s="21"/>
      <c r="Z26" s="21"/>
      <c r="AA26" s="21"/>
      <c r="AB26" s="21"/>
      <c r="AC26" s="21"/>
      <c r="AD26" s="21"/>
      <c r="AE26" s="21"/>
      <c r="AF26" s="21"/>
      <c r="AG26" s="21"/>
    </row>
    <row r="27" customFormat="false" ht="12.75" hidden="false" customHeight="false" outlineLevel="0" collapsed="false">
      <c r="H27" s="194"/>
      <c r="I27" s="194"/>
      <c r="J27" s="194"/>
      <c r="K27" s="194"/>
      <c r="L27" s="21"/>
      <c r="M27" s="21"/>
      <c r="N27" s="21"/>
      <c r="O27" s="21"/>
      <c r="P27" s="21"/>
      <c r="Q27" s="21"/>
      <c r="R27" s="21"/>
      <c r="S27" s="21"/>
      <c r="T27" s="21"/>
      <c r="U27" s="21"/>
      <c r="V27" s="21"/>
      <c r="W27" s="21"/>
      <c r="X27" s="21"/>
      <c r="Y27" s="21"/>
      <c r="Z27" s="21"/>
      <c r="AA27" s="21"/>
      <c r="AB27" s="21"/>
      <c r="AC27" s="21"/>
      <c r="AD27" s="21"/>
      <c r="AE27" s="21"/>
      <c r="AF27" s="21"/>
      <c r="AG27" s="21"/>
    </row>
    <row r="28" customFormat="false" ht="12.75" hidden="false" customHeight="false" outlineLevel="0" collapsed="false">
      <c r="H28" s="194"/>
      <c r="I28" s="194"/>
      <c r="J28" s="194"/>
      <c r="K28" s="194"/>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12.75" hidden="false" customHeight="false" outlineLevel="0" collapsed="false">
      <c r="H29" s="194"/>
      <c r="I29" s="194"/>
      <c r="J29" s="194"/>
      <c r="K29" s="194"/>
      <c r="L29" s="21"/>
      <c r="M29" s="21"/>
      <c r="N29" s="21"/>
      <c r="O29" s="21"/>
      <c r="P29" s="21"/>
      <c r="Q29" s="21"/>
      <c r="R29" s="21"/>
      <c r="S29" s="21"/>
      <c r="T29" s="21"/>
      <c r="U29" s="21"/>
      <c r="V29" s="21"/>
      <c r="W29" s="21"/>
      <c r="X29" s="21"/>
      <c r="Y29" s="21"/>
      <c r="Z29" s="21"/>
      <c r="AA29" s="21"/>
      <c r="AB29" s="21"/>
      <c r="AC29" s="21"/>
      <c r="AD29" s="21"/>
      <c r="AE29" s="21"/>
      <c r="AF29" s="21"/>
      <c r="AG29" s="21"/>
    </row>
    <row r="30" customFormat="false" ht="12.75" hidden="false" customHeight="false" outlineLevel="0" collapsed="false">
      <c r="H30" s="194"/>
      <c r="I30" s="194"/>
      <c r="J30" s="194"/>
      <c r="K30" s="194"/>
      <c r="L30" s="21"/>
      <c r="M30" s="21"/>
      <c r="N30" s="21"/>
      <c r="O30" s="21"/>
      <c r="P30" s="21"/>
      <c r="Q30" s="21"/>
      <c r="R30" s="21"/>
      <c r="S30" s="21"/>
      <c r="T30" s="21"/>
      <c r="U30" s="21"/>
      <c r="V30" s="21"/>
      <c r="W30" s="21"/>
      <c r="X30" s="21"/>
      <c r="Y30" s="21"/>
      <c r="Z30" s="21"/>
      <c r="AA30" s="21"/>
      <c r="AB30" s="21"/>
      <c r="AC30" s="21"/>
      <c r="AD30" s="21"/>
      <c r="AE30" s="21"/>
      <c r="AF30" s="21"/>
      <c r="AG30" s="21"/>
    </row>
    <row r="31" customFormat="false" ht="12.75" hidden="false" customHeight="false" outlineLevel="0" collapsed="false">
      <c r="H31" s="194"/>
      <c r="I31" s="194"/>
      <c r="J31" s="194"/>
      <c r="K31" s="194"/>
      <c r="L31" s="21"/>
      <c r="M31" s="21"/>
      <c r="N31" s="21"/>
      <c r="O31" s="21"/>
      <c r="P31" s="21"/>
      <c r="Q31" s="21"/>
      <c r="R31" s="21"/>
      <c r="S31" s="21"/>
      <c r="T31" s="21"/>
      <c r="U31" s="21"/>
      <c r="V31" s="21"/>
      <c r="W31" s="21"/>
      <c r="X31" s="21"/>
      <c r="Y31" s="21"/>
      <c r="Z31" s="21"/>
      <c r="AA31" s="21"/>
      <c r="AB31" s="21"/>
      <c r="AC31" s="21"/>
      <c r="AD31" s="21"/>
      <c r="AE31" s="21"/>
      <c r="AF31" s="21"/>
      <c r="AG31" s="21"/>
    </row>
    <row r="32" customFormat="false" ht="12.75" hidden="false" customHeight="false" outlineLevel="0" collapsed="false">
      <c r="H32" s="187"/>
    </row>
    <row r="33" customFormat="false" ht="12.75" hidden="false" customHeight="false" outlineLevel="0" collapsed="false">
      <c r="H33" s="195"/>
      <c r="I33" s="196"/>
    </row>
    <row r="34" customFormat="false" ht="12.75" hidden="false" customHeight="false" outlineLevel="0" collapsed="false">
      <c r="H34" s="196"/>
      <c r="I34" s="196"/>
    </row>
    <row r="35" customFormat="false" ht="12.75" hidden="false" customHeight="false" outlineLevel="0" collapsed="false">
      <c r="H35" s="196"/>
      <c r="I35" s="196"/>
    </row>
    <row r="36" customFormat="false" ht="12.75" hidden="false" customHeight="false" outlineLevel="0" collapsed="false">
      <c r="H36" s="196"/>
      <c r="I36" s="196"/>
    </row>
    <row r="39" customFormat="false" ht="12.75" hidden="false" customHeight="false" outlineLevel="0" collapsed="false">
      <c r="H39" s="187"/>
    </row>
    <row r="40" customFormat="false" ht="12.75" hidden="false" customHeight="false" outlineLevel="0" collapsed="false">
      <c r="H40" s="195"/>
      <c r="I40" s="196"/>
    </row>
    <row r="41" customFormat="false" ht="12.75" hidden="false" customHeight="false" outlineLevel="0" collapsed="false">
      <c r="H41" s="196"/>
      <c r="I41" s="196"/>
    </row>
    <row r="45" customFormat="false" ht="12.75" hidden="false" customHeight="false" outlineLevel="0" collapsed="false">
      <c r="H45" s="197"/>
    </row>
    <row r="49" customFormat="false" ht="12.75" hidden="false" customHeight="false" outlineLevel="0" collapsed="false">
      <c r="H49" s="197"/>
    </row>
    <row r="53" customFormat="false" ht="12.75" hidden="false" customHeight="false" outlineLevel="0" collapsed="false">
      <c r="H53" s="187"/>
    </row>
    <row r="54" customFormat="false" ht="12.75" hidden="false" customHeight="false" outlineLevel="0" collapsed="false">
      <c r="H54" s="187"/>
    </row>
    <row r="55" customFormat="false" ht="12.75" hidden="false" customHeight="false" outlineLevel="0" collapsed="false">
      <c r="H55" s="187"/>
    </row>
    <row r="56" customFormat="false" ht="12.75" hidden="false" customHeight="false" outlineLevel="0" collapsed="false">
      <c r="H56" s="187"/>
    </row>
  </sheetData>
  <sheetProtection sheet="true" objects="true" scenarios="true"/>
  <mergeCells count="8">
    <mergeCell ref="H2:M2"/>
    <mergeCell ref="O2:T2"/>
    <mergeCell ref="E6:F7"/>
    <mergeCell ref="G6:G7"/>
    <mergeCell ref="E9:F9"/>
    <mergeCell ref="E10:F10"/>
    <mergeCell ref="H12:M12"/>
    <mergeCell ref="E15: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7T07:00:38Z</dcterms:created>
  <dc:creator>Wariuga</dc:creator>
  <dc:description>preliminarus darbo grafikai nuo 2007 iki 2040 metu.40 valandu ir 39 valandu savaitei</dc:description>
  <dc:language>en-US</dc:language>
  <cp:lastModifiedBy>osimonelis</cp:lastModifiedBy>
  <cp:lastPrinted>2008-07-31T08:48:21Z</cp:lastPrinted>
  <dcterms:modified xsi:type="dcterms:W3CDTF">2008-07-31T08:48:23Z</dcterms:modified>
  <cp:revision>0</cp:revision>
  <dc:subject>:-)</dc:subject>
  <dc:title>Darbo grafikai</dc:title>
</cp:coreProperties>
</file>