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09 m. (projektas)</t>
  </si>
  <si>
    <t xml:space="preserve">Mokestinė grupė</t>
  </si>
  <si>
    <t xml:space="preserve">Uždirbtas pelnas</t>
  </si>
  <si>
    <t xml:space="preserve">Pelno mokestis</t>
  </si>
  <si>
    <t xml:space="preserve">Gyventojų pajamų mokestis</t>
  </si>
  <si>
    <t xml:space="preserve">Sveikatos draudimo įmokos</t>
  </si>
  <si>
    <t xml:space="preserve">Socialinio draudimo įmokos</t>
  </si>
  <si>
    <t xml:space="preserve">Mokesčių iš viso (M=PM+ GPM+PSD +VSD+G)</t>
  </si>
  <si>
    <t xml:space="preserve">Likusi suma po apmokesti-nimo </t>
  </si>
  <si>
    <t xml:space="preserve">Bendras mokesčių tarifas </t>
  </si>
  <si>
    <t xml:space="preserve">Priskaičiuotas atlyginimas ("ant popieriaus") </t>
  </si>
  <si>
    <t xml:space="preserve">Metinis NPD </t>
  </si>
  <si>
    <t xml:space="preserve">Įmokos į garantinį fondą</t>
  </si>
  <si>
    <t xml:space="preserve">(P)</t>
  </si>
  <si>
    <t xml:space="preserve">(PM)</t>
  </si>
  <si>
    <t xml:space="preserve">(GPM)</t>
  </si>
  <si>
    <t xml:space="preserve">(PSD)</t>
  </si>
  <si>
    <t xml:space="preserve">(VSD)</t>
  </si>
  <si>
    <t xml:space="preserve">(P-M)</t>
  </si>
  <si>
    <t xml:space="preserve">(M/P*100)</t>
  </si>
  <si>
    <t xml:space="preserve">(A)</t>
  </si>
  <si>
    <t xml:space="preserve">(G)</t>
  </si>
  <si>
    <t xml:space="preserve">Individuali įmonė (20% PM tarifas)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2" t="s">
        <v>10</v>
      </c>
      <c r="K2" s="2" t="s">
        <v>11</v>
      </c>
      <c r="L2" s="3" t="s">
        <v>12</v>
      </c>
    </row>
    <row r="3" customFormat="false" ht="15.75" hidden="false" customHeight="false" outlineLevel="0" collapsed="false">
      <c r="A3" s="6"/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4"/>
      <c r="H3" s="7" t="s">
        <v>18</v>
      </c>
      <c r="I3" s="8" t="s">
        <v>19</v>
      </c>
      <c r="J3" s="6" t="s">
        <v>20</v>
      </c>
      <c r="K3" s="6"/>
      <c r="L3" s="7" t="s">
        <v>21</v>
      </c>
    </row>
    <row r="4" customFormat="false" ht="15" hidden="false" customHeight="true" outlineLevel="0" collapsed="false">
      <c r="A4" s="9" t="s">
        <v>22</v>
      </c>
      <c r="B4" s="10" t="n">
        <v>500000</v>
      </c>
      <c r="C4" s="11" t="n">
        <f aca="false">0.2*B4</f>
        <v>100000</v>
      </c>
      <c r="D4" s="11" t="n">
        <f aca="false">0.15*MAX(B4-F4-C4-4000,0)</f>
        <v>57792.96</v>
      </c>
      <c r="E4" s="11" t="n">
        <f aca="false">MAX(0.09*(B4-F4-C4),864)</f>
        <v>35035.776</v>
      </c>
      <c r="F4" s="12" t="n">
        <f aca="false">0.1*MIN(B4-C4,8928*12)</f>
        <v>10713.6</v>
      </c>
      <c r="G4" s="11" t="n">
        <f aca="false">C4+D4+E4+F4</f>
        <v>203542.336</v>
      </c>
      <c r="H4" s="11" t="n">
        <f aca="false">B4-G4</f>
        <v>296457.664</v>
      </c>
      <c r="I4" s="13" t="n">
        <f aca="false">IF(H4&gt;0,G4/B4,"&gt;100%")</f>
        <v>0.407084672</v>
      </c>
      <c r="J4" s="12"/>
      <c r="K4" s="14"/>
      <c r="L4" s="11"/>
    </row>
    <row r="5" customFormat="false" ht="15" hidden="false" customHeight="false" outlineLevel="0" collapsed="false">
      <c r="A5" s="9"/>
      <c r="B5" s="15" t="n">
        <v>100000</v>
      </c>
      <c r="C5" s="16" t="n">
        <f aca="false">0.2*B5</f>
        <v>20000</v>
      </c>
      <c r="D5" s="16" t="n">
        <f aca="false">0.15*MAX(B5-F5-C5-4000,0)</f>
        <v>10200</v>
      </c>
      <c r="E5" s="16" t="n">
        <f aca="false">MAX(0.09*(B5-F5-C5),864)</f>
        <v>6480</v>
      </c>
      <c r="F5" s="17" t="n">
        <f aca="false">0.1*MIN(B5-C5,8928*12)</f>
        <v>8000</v>
      </c>
      <c r="G5" s="16" t="n">
        <f aca="false">C5+D5+E5+F5</f>
        <v>44680</v>
      </c>
      <c r="H5" s="16" t="n">
        <f aca="false">B5-G5</f>
        <v>55320</v>
      </c>
      <c r="I5" s="18" t="n">
        <f aca="false">IF(H5&gt;0,G5/B5,"&gt;100%")</f>
        <v>0.4468</v>
      </c>
      <c r="J5" s="17"/>
      <c r="K5" s="19"/>
      <c r="L5" s="16"/>
    </row>
    <row r="6" customFormat="false" ht="15" hidden="false" customHeight="false" outlineLevel="0" collapsed="false">
      <c r="A6" s="9"/>
      <c r="B6" s="20" t="n">
        <v>30000</v>
      </c>
      <c r="C6" s="21" t="n">
        <f aca="false">0.2*B6</f>
        <v>6000</v>
      </c>
      <c r="D6" s="16" t="n">
        <f aca="false">0.15*MAX(B6-F6-C6-4000,0)</f>
        <v>2640</v>
      </c>
      <c r="E6" s="21" t="n">
        <f aca="false">MAX(0.09*(B6-F6-C6),864)</f>
        <v>1944</v>
      </c>
      <c r="F6" s="22" t="n">
        <f aca="false">0.1*MIN(B6-C6,8928*12)</f>
        <v>2400</v>
      </c>
      <c r="G6" s="21" t="n">
        <f aca="false">C6+D6+E6+F6</f>
        <v>12984</v>
      </c>
      <c r="H6" s="21" t="n">
        <f aca="false">B6-G6</f>
        <v>17016</v>
      </c>
      <c r="I6" s="23" t="n">
        <f aca="false">IF(H6&gt;0,G6/B6,"&gt;100%")</f>
        <v>0.4328</v>
      </c>
      <c r="J6" s="22"/>
      <c r="K6" s="24"/>
      <c r="L6" s="21"/>
    </row>
    <row r="7" customFormat="false" ht="15" hidden="false" customHeight="false" outlineLevel="0" collapsed="false">
      <c r="A7" s="9"/>
      <c r="B7" s="20" t="n">
        <v>5000</v>
      </c>
      <c r="C7" s="21" t="n">
        <f aca="false">0.2*B7</f>
        <v>1000</v>
      </c>
      <c r="D7" s="16" t="n">
        <f aca="false">0.15*MAX(B7-F7-C7-4000,0)</f>
        <v>0</v>
      </c>
      <c r="E7" s="21" t="n">
        <f aca="false">MAX(0.09*(B7-F7-C7),864)</f>
        <v>864</v>
      </c>
      <c r="F7" s="22" t="n">
        <f aca="false">0.1*MIN(B7-C7,8928*12)</f>
        <v>400</v>
      </c>
      <c r="G7" s="21" t="n">
        <f aca="false">C7+D7+E7+F7</f>
        <v>2264</v>
      </c>
      <c r="H7" s="21" t="n">
        <f aca="false">B7-G7</f>
        <v>2736</v>
      </c>
      <c r="I7" s="23" t="n">
        <f aca="false">IF(H7&gt;0,G7/B7,"&gt;100%")</f>
        <v>0.4528</v>
      </c>
      <c r="J7" s="22"/>
      <c r="K7" s="24"/>
      <c r="L7" s="21"/>
    </row>
    <row r="8" customFormat="false" ht="15.75" hidden="false" customHeight="false" outlineLevel="0" collapsed="false">
      <c r="A8" s="9"/>
      <c r="B8" s="25" t="n">
        <v>0</v>
      </c>
      <c r="C8" s="26" t="n">
        <f aca="false">0.2*B8</f>
        <v>0</v>
      </c>
      <c r="D8" s="27" t="n">
        <f aca="false">0.15*MAX(B8-F8-C8-4000,0)</f>
        <v>0</v>
      </c>
      <c r="E8" s="26" t="n">
        <f aca="false">MAX(0.09*(B8-F8-C8),864)</f>
        <v>864</v>
      </c>
      <c r="F8" s="26" t="n">
        <f aca="false">0.1*MIN(B8-C8,8928*12)</f>
        <v>0</v>
      </c>
      <c r="G8" s="27" t="n">
        <f aca="false">C8+D8+E8+F8</f>
        <v>864</v>
      </c>
      <c r="H8" s="27" t="n">
        <f aca="false">B8-G8</f>
        <v>-864</v>
      </c>
      <c r="I8" s="28" t="str">
        <f aca="false">IF(H8&gt;0,G8/B8,"&gt;100%")</f>
        <v>&gt;100%</v>
      </c>
      <c r="J8" s="26"/>
      <c r="K8" s="29"/>
      <c r="L8" s="27"/>
    </row>
  </sheetData>
  <mergeCells count="3">
    <mergeCell ref="A1:L1"/>
    <mergeCell ref="G2:G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7:46:55Z</dcterms:created>
  <dc:creator>Algis</dc:creator>
  <dc:description/>
  <dc:language>en-US</dc:language>
  <cp:lastModifiedBy>Algis</cp:lastModifiedBy>
  <dcterms:modified xsi:type="dcterms:W3CDTF">2010-02-21T17:49:44Z</dcterms:modified>
  <cp:revision>0</cp:revision>
  <dc:subject/>
  <dc:title/>
</cp:coreProperties>
</file>