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56"/>
  </cols>
  <sheetData>
    <row r="8" customFormat="false" ht="12.75" hidden="false" customHeight="false" outlineLevel="0" collapsed="false">
      <c r="D8" s="1" t="n">
        <f aca="true">RAND()*100</f>
        <v>46.6719567409448</v>
      </c>
      <c r="E8" s="1" t="n">
        <f aca="false">D8/SUM($D$8:$D$13)*100</f>
        <v>13.6093886151822</v>
      </c>
    </row>
    <row r="9" customFormat="false" ht="12.75" hidden="false" customHeight="false" outlineLevel="0" collapsed="false">
      <c r="D9" s="1" t="n">
        <f aca="true">RAND()*100</f>
        <v>92.9894890273319</v>
      </c>
      <c r="E9" s="1" t="n">
        <f aca="false">D9/SUM($D$8:$D$13)*100</f>
        <v>27.1154282286593</v>
      </c>
    </row>
    <row r="10" customFormat="false" ht="12.75" hidden="false" customHeight="false" outlineLevel="0" collapsed="false">
      <c r="D10" s="1" t="n">
        <f aca="true">RAND()*100</f>
        <v>64.8493201533786</v>
      </c>
      <c r="E10" s="1" t="n">
        <f aca="false">D10/SUM($D$8:$D$13)*100</f>
        <v>18.9098478192459</v>
      </c>
    </row>
    <row r="11" customFormat="false" ht="12.75" hidden="false" customHeight="false" outlineLevel="0" collapsed="false">
      <c r="D11" s="1" t="n">
        <f aca="true">RAND()*100</f>
        <v>91.8729331674738</v>
      </c>
      <c r="E11" s="1" t="n">
        <f aca="false">D11/SUM($D$8:$D$13)*100</f>
        <v>26.7898442234351</v>
      </c>
    </row>
    <row r="12" customFormat="false" ht="12.75" hidden="false" customHeight="false" outlineLevel="0" collapsed="false">
      <c r="D12" s="1" t="n">
        <f aca="true">RAND()*100</f>
        <v>40.5642722867022</v>
      </c>
      <c r="E12" s="1" t="n">
        <f aca="false">D12/SUM($D$8:$D$13)*100</f>
        <v>11.8284079775358</v>
      </c>
    </row>
    <row r="13" customFormat="false" ht="12.75" hidden="false" customHeight="false" outlineLevel="0" collapsed="false">
      <c r="D13" s="1" t="n">
        <f aca="true">RAND()*100</f>
        <v>5.9914365625907</v>
      </c>
      <c r="E13" s="1" t="n">
        <f aca="false">D13/SUM($D$8:$D$13)*100</f>
        <v>1.74708313594176</v>
      </c>
    </row>
    <row r="15" customFormat="false" ht="12.75" hidden="false" customHeight="false" outlineLevel="0" collapsed="false">
      <c r="E15" s="0" t="n">
        <f aca="false">SUM(E8:E13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56:04Z</dcterms:created>
  <dc:creator>gintasma</dc:creator>
  <dc:description/>
  <dc:language>en-US</dc:language>
  <cp:lastModifiedBy>gintasma</cp:lastModifiedBy>
  <dcterms:modified xsi:type="dcterms:W3CDTF">2010-01-27T06:59:39Z</dcterms:modified>
  <cp:revision>0</cp:revision>
  <dc:subject/>
  <dc:title/>
</cp:coreProperties>
</file>