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 = (1 — 0.01 RH)</t>
  </si>
  <si>
    <t xml:space="preserve">Drėgmė</t>
  </si>
  <si>
    <t xml:space="preserve">Temp.</t>
  </si>
  <si>
    <t xml:space="preserve">Rasos tšk.</t>
  </si>
  <si>
    <r>
      <rPr>
        <sz val="12"/>
        <color rgb="FF000000"/>
        <rFont val="Times New Roman"/>
        <family val="1"/>
        <charset val="186"/>
      </rPr>
      <t xml:space="preserve">DPD = (14.55 + 0.114T) x + ((2.5 + 0.007T) x)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  <r>
      <rPr>
        <sz val="12"/>
        <color rgb="FF000000"/>
        <rFont val="Times New Roman"/>
        <family val="1"/>
        <charset val="186"/>
      </rPr>
      <t xml:space="preserve"> + (15.9 + 0.117T) x</t>
    </r>
    <r>
      <rPr>
        <vertAlign val="superscript"/>
        <sz val="12"/>
        <color rgb="FF000000"/>
        <rFont val="Times New Roman"/>
        <family val="1"/>
        <charset val="186"/>
      </rPr>
      <t xml:space="preserve">14</t>
    </r>
  </si>
  <si>
    <t xml:space="preserve">TD = T - DPD</t>
  </si>
  <si>
    <r>
      <rPr>
        <b val="true"/>
        <sz val="14"/>
        <color rgb="FF000000"/>
        <rFont val="Calibri"/>
        <family val="2"/>
        <charset val="186"/>
      </rPr>
      <t xml:space="preserve">Temperatūra, </t>
    </r>
    <r>
      <rPr>
        <b val="true"/>
        <sz val="14"/>
        <color rgb="FF000000"/>
        <rFont val="Myriad Pro"/>
        <family val="2"/>
      </rPr>
      <t xml:space="preserve">º</t>
    </r>
    <r>
      <rPr>
        <b val="true"/>
        <sz val="14"/>
        <color rgb="FF000000"/>
        <rFont val="Calibri"/>
        <family val="2"/>
        <charset val="186"/>
      </rPr>
      <t xml:space="preserve">C</t>
    </r>
  </si>
  <si>
    <t xml:space="preserve">Drėgmė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t_-;\-* #,##0.00\ _L_t_-;_-* \-??\ _L_t_-;_-@_-"/>
    <numFmt numFmtId="166" formatCode="_-* #,##0.0\ _L_t_-;\-* #,##0.0\ _L_t_-;_-* \-??\ _L_t_-;_-@_-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Myriad Pro"/>
      <family val="2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53" min="3" style="0" width="9.99"/>
  </cols>
  <sheetData>
    <row r="1" customFormat="false" ht="15.75" hidden="false" customHeight="false" outlineLevel="0" collapsed="false">
      <c r="B1" s="1" t="s">
        <v>0</v>
      </c>
      <c r="K1" s="0" t="s">
        <v>1</v>
      </c>
      <c r="L1" s="0" t="s">
        <v>2</v>
      </c>
      <c r="M1" s="0" t="s">
        <v>3</v>
      </c>
    </row>
    <row r="2" customFormat="false" ht="18.75" hidden="false" customHeight="false" outlineLevel="0" collapsed="false">
      <c r="B2" s="1" t="s">
        <v>4</v>
      </c>
      <c r="K2" s="2" t="n">
        <v>67</v>
      </c>
      <c r="L2" s="2" t="n">
        <v>18.4</v>
      </c>
      <c r="M2" s="3" t="n">
        <f aca="false">$L$2-(14.55+0.114*$L$2)*(1-0.01*$K$2)+((2.5+0.007*$L$2)*(1-0.01*$K$2))^3+(15.9+0.117*$L$2)*(1-0.01*$K$2)^14</f>
        <v>13.5591468565789</v>
      </c>
    </row>
    <row r="3" customFormat="false" ht="15.75" hidden="false" customHeight="false" outlineLevel="0" collapsed="false">
      <c r="B3" s="1" t="s">
        <v>5</v>
      </c>
      <c r="D3" s="4"/>
    </row>
    <row r="4" customFormat="false" ht="18.75" hidden="false" customHeight="false" outlineLevel="0" collapsed="false">
      <c r="A4" s="5"/>
      <c r="B4" s="5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" hidden="false" customHeight="false" outlineLevel="0" collapsed="false">
      <c r="A5" s="5"/>
      <c r="B5" s="5"/>
      <c r="C5" s="7" t="n">
        <v>10</v>
      </c>
      <c r="D5" s="7" t="n">
        <v>11</v>
      </c>
      <c r="E5" s="7" t="n">
        <v>12</v>
      </c>
      <c r="F5" s="7" t="n">
        <v>13</v>
      </c>
      <c r="G5" s="7" t="n">
        <v>14</v>
      </c>
      <c r="H5" s="7" t="n">
        <v>15</v>
      </c>
      <c r="I5" s="7" t="n">
        <v>16</v>
      </c>
      <c r="J5" s="7" t="n">
        <v>17</v>
      </c>
      <c r="K5" s="7" t="n">
        <v>18</v>
      </c>
      <c r="L5" s="7" t="n">
        <v>19</v>
      </c>
      <c r="M5" s="7" t="n">
        <v>20</v>
      </c>
      <c r="N5" s="7" t="n">
        <v>21</v>
      </c>
      <c r="O5" s="7" t="n">
        <v>22</v>
      </c>
      <c r="P5" s="7" t="n">
        <v>23</v>
      </c>
      <c r="Q5" s="7" t="n">
        <v>24</v>
      </c>
      <c r="R5" s="7" t="n">
        <v>25</v>
      </c>
      <c r="S5" s="7" t="n">
        <v>26</v>
      </c>
      <c r="T5" s="7" t="n">
        <v>27</v>
      </c>
      <c r="U5" s="7" t="n">
        <v>28</v>
      </c>
      <c r="V5" s="7" t="n">
        <v>29</v>
      </c>
      <c r="W5" s="7" t="n">
        <v>30</v>
      </c>
      <c r="X5" s="7" t="n">
        <v>31</v>
      </c>
      <c r="Y5" s="7" t="n">
        <v>32</v>
      </c>
      <c r="Z5" s="7" t="n">
        <v>33</v>
      </c>
      <c r="AA5" s="7" t="n">
        <v>34</v>
      </c>
      <c r="AB5" s="7" t="n">
        <v>35</v>
      </c>
      <c r="AC5" s="7" t="n">
        <v>36</v>
      </c>
      <c r="AD5" s="7" t="n">
        <v>37</v>
      </c>
      <c r="AE5" s="7" t="n">
        <v>38</v>
      </c>
      <c r="AF5" s="7" t="n">
        <v>39</v>
      </c>
      <c r="AG5" s="7" t="n">
        <v>40</v>
      </c>
      <c r="AH5" s="7" t="n">
        <v>41</v>
      </c>
      <c r="AI5" s="7" t="n">
        <v>42</v>
      </c>
      <c r="AJ5" s="7" t="n">
        <v>43</v>
      </c>
      <c r="AK5" s="7" t="n">
        <v>44</v>
      </c>
      <c r="AL5" s="7" t="n">
        <v>45</v>
      </c>
      <c r="AM5" s="7" t="n">
        <v>46</v>
      </c>
      <c r="AN5" s="7" t="n">
        <v>47</v>
      </c>
      <c r="AO5" s="7" t="n">
        <v>48</v>
      </c>
      <c r="AP5" s="7" t="n">
        <v>49</v>
      </c>
      <c r="AQ5" s="7" t="n">
        <v>50</v>
      </c>
    </row>
    <row r="6" customFormat="false" ht="15" hidden="false" customHeight="false" outlineLevel="0" collapsed="false">
      <c r="A6" s="8" t="s">
        <v>7</v>
      </c>
      <c r="B6" s="7" t="n">
        <v>0</v>
      </c>
      <c r="C6" s="9" t="n">
        <f aca="false">C$5-(14.55+0.114*C$5)*(1-0.01*$B6)+((2.5+0.007*C$5)*(1-0.01*$B6))^3+(15.9+0.117*C$5)*(1-0.01*$B6)^14</f>
        <v>28.354593</v>
      </c>
      <c r="D6" s="9" t="n">
        <f aca="false">D$5-(14.55+0.114*D$5)*(1-0.01*$B6)+((2.5+0.007*D$5)*(1-0.01*$B6))^3+(15.9+0.117*D$5)*(1-0.01*$B6)^14</f>
        <v>29.496674033</v>
      </c>
      <c r="E6" s="9" t="n">
        <f aca="false">E$5-(14.55+0.114*E$5)*(1-0.01*$B6)+((2.5+0.007*E$5)*(1-0.01*$B6))^3+(15.9+0.117*E$5)*(1-0.01*$B6)^14</f>
        <v>30.639512704</v>
      </c>
      <c r="F6" s="9" t="n">
        <f aca="false">F$5-(14.55+0.114*F$5)*(1-0.01*$B6)+((2.5+0.007*F$5)*(1-0.01*$B6))^3+(15.9+0.117*F$5)*(1-0.01*$B6)^14</f>
        <v>31.783111071</v>
      </c>
      <c r="G6" s="9" t="n">
        <f aca="false">G$5-(14.55+0.114*G$5)*(1-0.01*$B6)+((2.5+0.007*G$5)*(1-0.01*$B6))^3+(15.9+0.117*G$5)*(1-0.01*$B6)^14</f>
        <v>32.927471192</v>
      </c>
      <c r="H6" s="9" t="n">
        <f aca="false">H$5-(14.55+0.114*H$5)*(1-0.01*$B6)+((2.5+0.007*H$5)*(1-0.01*$B6))^3+(15.9+0.117*H$5)*(1-0.01*$B6)^14</f>
        <v>34.072595125</v>
      </c>
      <c r="I6" s="9" t="n">
        <f aca="false">I$5-(14.55+0.114*I$5)*(1-0.01*$B6)+((2.5+0.007*I$5)*(1-0.01*$B6))^3+(15.9+0.117*I$5)*(1-0.01*$B6)^14</f>
        <v>35.218484928</v>
      </c>
      <c r="J6" s="9" t="n">
        <f aca="false">J$5-(14.55+0.114*J$5)*(1-0.01*$B6)+((2.5+0.007*J$5)*(1-0.01*$B6))^3+(15.9+0.117*J$5)*(1-0.01*$B6)^14</f>
        <v>36.365142659</v>
      </c>
      <c r="K6" s="9" t="n">
        <f aca="false">K$5-(14.55+0.114*K$5)*(1-0.01*$B6)+((2.5+0.007*K$5)*(1-0.01*$B6))^3+(15.9+0.117*K$5)*(1-0.01*$B6)^14</f>
        <v>37.512570376</v>
      </c>
      <c r="L6" s="9" t="n">
        <f aca="false">L$5-(14.55+0.114*L$5)*(1-0.01*$B6)+((2.5+0.007*L$5)*(1-0.01*$B6))^3+(15.9+0.117*L$5)*(1-0.01*$B6)^14</f>
        <v>38.660770137</v>
      </c>
      <c r="M6" s="9" t="n">
        <f aca="false">M$5-(14.55+0.114*M$5)*(1-0.01*$B6)+((2.5+0.007*M$5)*(1-0.01*$B6))^3+(15.9+0.117*M$5)*(1-0.01*$B6)^14</f>
        <v>39.809744</v>
      </c>
      <c r="N6" s="9" t="n">
        <f aca="false">N$5-(14.55+0.114*N$5)*(1-0.01*$B6)+((2.5+0.007*N$5)*(1-0.01*$B6))^3+(15.9+0.117*N$5)*(1-0.01*$B6)^14</f>
        <v>40.959494023</v>
      </c>
      <c r="O6" s="9" t="n">
        <f aca="false">O$5-(14.55+0.114*O$5)*(1-0.01*$B6)+((2.5+0.007*O$5)*(1-0.01*$B6))^3+(15.9+0.117*O$5)*(1-0.01*$B6)^14</f>
        <v>42.110022264</v>
      </c>
      <c r="P6" s="9" t="n">
        <f aca="false">P$5-(14.55+0.114*P$5)*(1-0.01*$B6)+((2.5+0.007*P$5)*(1-0.01*$B6))^3+(15.9+0.117*P$5)*(1-0.01*$B6)^14</f>
        <v>43.261330781</v>
      </c>
      <c r="Q6" s="9" t="n">
        <f aca="false">Q$5-(14.55+0.114*Q$5)*(1-0.01*$B6)+((2.5+0.007*Q$5)*(1-0.01*$B6))^3+(15.9+0.117*Q$5)*(1-0.01*$B6)^14</f>
        <v>44.413421632</v>
      </c>
      <c r="R6" s="9" t="n">
        <f aca="false">R$5-(14.55+0.114*R$5)*(1-0.01*$B6)+((2.5+0.007*R$5)*(1-0.01*$B6))^3+(15.9+0.117*R$5)*(1-0.01*$B6)^14</f>
        <v>45.566296875</v>
      </c>
      <c r="S6" s="9" t="n">
        <f aca="false">S$5-(14.55+0.114*S$5)*(1-0.01*$B6)+((2.5+0.007*S$5)*(1-0.01*$B6))^3+(15.9+0.117*S$5)*(1-0.01*$B6)^14</f>
        <v>46.719958568</v>
      </c>
      <c r="T6" s="9" t="n">
        <f aca="false">T$5-(14.55+0.114*T$5)*(1-0.01*$B6)+((2.5+0.007*T$5)*(1-0.01*$B6))^3+(15.9+0.117*T$5)*(1-0.01*$B6)^14</f>
        <v>47.874408769</v>
      </c>
      <c r="U6" s="9" t="n">
        <f aca="false">U$5-(14.55+0.114*U$5)*(1-0.01*$B6)+((2.5+0.007*U$5)*(1-0.01*$B6))^3+(15.9+0.117*U$5)*(1-0.01*$B6)^14</f>
        <v>49.029649536</v>
      </c>
      <c r="V6" s="9" t="n">
        <f aca="false">V$5-(14.55+0.114*V$5)*(1-0.01*$B6)+((2.5+0.007*V$5)*(1-0.01*$B6))^3+(15.9+0.117*V$5)*(1-0.01*$B6)^14</f>
        <v>50.185682927</v>
      </c>
      <c r="W6" s="9" t="n">
        <f aca="false">W$5-(14.55+0.114*W$5)*(1-0.01*$B6)+((2.5+0.007*W$5)*(1-0.01*$B6))^3+(15.9+0.117*W$5)*(1-0.01*$B6)^14</f>
        <v>51.342511</v>
      </c>
      <c r="X6" s="9" t="n">
        <f aca="false">X$5-(14.55+0.114*X$5)*(1-0.01*$B6)+((2.5+0.007*X$5)*(1-0.01*$B6))^3+(15.9+0.117*X$5)*(1-0.01*$B6)^14</f>
        <v>52.500135813</v>
      </c>
      <c r="Y6" s="9" t="n">
        <f aca="false">Y$5-(14.55+0.114*Y$5)*(1-0.01*$B6)+((2.5+0.007*Y$5)*(1-0.01*$B6))^3+(15.9+0.117*Y$5)*(1-0.01*$B6)^14</f>
        <v>53.658559424</v>
      </c>
      <c r="Z6" s="9" t="n">
        <f aca="false">Z$5-(14.55+0.114*Z$5)*(1-0.01*$B6)+((2.5+0.007*Z$5)*(1-0.01*$B6))^3+(15.9+0.117*Z$5)*(1-0.01*$B6)^14</f>
        <v>54.817783891</v>
      </c>
      <c r="AA6" s="9" t="n">
        <f aca="false">AA$5-(14.55+0.114*AA$5)*(1-0.01*$B6)+((2.5+0.007*AA$5)*(1-0.01*$B6))^3+(15.9+0.117*AA$5)*(1-0.01*$B6)^14</f>
        <v>55.977811272</v>
      </c>
      <c r="AB6" s="9" t="n">
        <f aca="false">AB$5-(14.55+0.114*AB$5)*(1-0.01*$B6)+((2.5+0.007*AB$5)*(1-0.01*$B6))^3+(15.9+0.117*AB$5)*(1-0.01*$B6)^14</f>
        <v>57.138643625</v>
      </c>
      <c r="AC6" s="9" t="n">
        <f aca="false">AC$5-(14.55+0.114*AC$5)*(1-0.01*$B6)+((2.5+0.007*AC$5)*(1-0.01*$B6))^3+(15.9+0.117*AC$5)*(1-0.01*$B6)^14</f>
        <v>58.300283008</v>
      </c>
      <c r="AD6" s="9" t="n">
        <f aca="false">AD$5-(14.55+0.114*AD$5)*(1-0.01*$B6)+((2.5+0.007*AD$5)*(1-0.01*$B6))^3+(15.9+0.117*AD$5)*(1-0.01*$B6)^14</f>
        <v>59.462731479</v>
      </c>
      <c r="AE6" s="9" t="n">
        <f aca="false">AE$5-(14.55+0.114*AE$5)*(1-0.01*$B6)+((2.5+0.007*AE$5)*(1-0.01*$B6))^3+(15.9+0.117*AE$5)*(1-0.01*$B6)^14</f>
        <v>60.625991096</v>
      </c>
      <c r="AF6" s="9" t="n">
        <f aca="false">AF$5-(14.55+0.114*AF$5)*(1-0.01*$B6)+((2.5+0.007*AF$5)*(1-0.01*$B6))^3+(15.9+0.117*AF$5)*(1-0.01*$B6)^14</f>
        <v>61.790063917</v>
      </c>
      <c r="AG6" s="9" t="n">
        <f aca="false">AG$5-(14.55+0.114*AG$5)*(1-0.01*$B6)+((2.5+0.007*AG$5)*(1-0.01*$B6))^3+(15.9+0.117*AG$5)*(1-0.01*$B6)^14</f>
        <v>62.954952</v>
      </c>
      <c r="AH6" s="9" t="n">
        <f aca="false">AH$5-(14.55+0.114*AH$5)*(1-0.01*$B6)+((2.5+0.007*AH$5)*(1-0.01*$B6))^3+(15.9+0.117*AH$5)*(1-0.01*$B6)^14</f>
        <v>64.120657403</v>
      </c>
      <c r="AI6" s="9" t="n">
        <f aca="false">AI$5-(14.55+0.114*AI$5)*(1-0.01*$B6)+((2.5+0.007*AI$5)*(1-0.01*$B6))^3+(15.9+0.117*AI$5)*(1-0.01*$B6)^14</f>
        <v>65.287182184</v>
      </c>
      <c r="AJ6" s="9" t="n">
        <f aca="false">AJ$5-(14.55+0.114*AJ$5)*(1-0.01*$B6)+((2.5+0.007*AJ$5)*(1-0.01*$B6))^3+(15.9+0.117*AJ$5)*(1-0.01*$B6)^14</f>
        <v>66.454528401</v>
      </c>
      <c r="AK6" s="9" t="n">
        <f aca="false">AK$5-(14.55+0.114*AK$5)*(1-0.01*$B6)+((2.5+0.007*AK$5)*(1-0.01*$B6))^3+(15.9+0.117*AK$5)*(1-0.01*$B6)^14</f>
        <v>67.622698112</v>
      </c>
      <c r="AL6" s="9" t="n">
        <f aca="false">AL$5-(14.55+0.114*AL$5)*(1-0.01*$B6)+((2.5+0.007*AL$5)*(1-0.01*$B6))^3+(15.9+0.117*AL$5)*(1-0.01*$B6)^14</f>
        <v>68.791693375</v>
      </c>
      <c r="AM6" s="9" t="n">
        <f aca="false">AM$5-(14.55+0.114*AM$5)*(1-0.01*$B6)+((2.5+0.007*AM$5)*(1-0.01*$B6))^3+(15.9+0.117*AM$5)*(1-0.01*$B6)^14</f>
        <v>69.961516248</v>
      </c>
      <c r="AN6" s="9" t="n">
        <f aca="false">AN$5-(14.55+0.114*AN$5)*(1-0.01*$B6)+((2.5+0.007*AN$5)*(1-0.01*$B6))^3+(15.9+0.117*AN$5)*(1-0.01*$B6)^14</f>
        <v>71.132168789</v>
      </c>
      <c r="AO6" s="9" t="n">
        <f aca="false">AO$5-(14.55+0.114*AO$5)*(1-0.01*$B6)+((2.5+0.007*AO$5)*(1-0.01*$B6))^3+(15.9+0.117*AO$5)*(1-0.01*$B6)^14</f>
        <v>72.303653056</v>
      </c>
      <c r="AP6" s="9" t="n">
        <f aca="false">AP$5-(14.55+0.114*AP$5)*(1-0.01*$B6)+((2.5+0.007*AP$5)*(1-0.01*$B6))^3+(15.9+0.117*AP$5)*(1-0.01*$B6)^14</f>
        <v>73.475971107</v>
      </c>
      <c r="AQ6" s="9" t="n">
        <f aca="false">AQ$5-(14.55+0.114*AQ$5)*(1-0.01*$B6)+((2.5+0.007*AQ$5)*(1-0.01*$B6))^3+(15.9+0.117*AQ$5)*(1-0.01*$B6)^14</f>
        <v>74.649125</v>
      </c>
    </row>
    <row r="7" customFormat="false" ht="15" hidden="false" customHeight="false" outlineLevel="0" collapsed="false">
      <c r="A7" s="8"/>
      <c r="B7" s="7" t="n">
        <v>5</v>
      </c>
      <c r="C7" s="9" t="n">
        <f aca="false">C$5-(14.55+0.114*C$5)*(1-0.01*$B7)+((2.5+0.007*C$5)*(1-0.01*$B7))^3+(15.9+0.117*C$5)*(1-0.01*$B7)^14</f>
        <v>17.9727035668771</v>
      </c>
      <c r="D7" s="9" t="n">
        <f aca="false">D$5-(14.55+0.114*D$5)*(1-0.01*$B7)+((2.5+0.007*D$5)*(1-0.01*$B7))^3+(15.9+0.117*D$5)*(1-0.01*$B7)^14</f>
        <v>19.040706140102</v>
      </c>
      <c r="E7" s="9" t="n">
        <f aca="false">E$5-(14.55+0.114*E$5)*(1-0.01*$B7)+((2.5+0.007*E$5)*(1-0.01*$B7))^3+(15.9+0.117*E$5)*(1-0.01*$B7)^14</f>
        <v>20.1093582932071</v>
      </c>
      <c r="F7" s="9" t="n">
        <f aca="false">F$5-(14.55+0.114*F$5)*(1-0.01*$B7)+((2.5+0.007*F$5)*(1-0.01*$B7))^3+(15.9+0.117*F$5)*(1-0.01*$B7)^14</f>
        <v>21.1786617906703</v>
      </c>
      <c r="G7" s="9" t="n">
        <f aca="false">G$5-(14.55+0.114*G$5)*(1-0.01*$B7)+((2.5+0.007*G$5)*(1-0.01*$B7))^3+(15.9+0.117*G$5)*(1-0.01*$B7)^14</f>
        <v>22.2486183969692</v>
      </c>
      <c r="H7" s="9" t="n">
        <f aca="false">H$5-(14.55+0.114*H$5)*(1-0.01*$B7)+((2.5+0.007*H$5)*(1-0.01*$B7))^3+(15.9+0.117*H$5)*(1-0.01*$B7)^14</f>
        <v>23.3192298765815</v>
      </c>
      <c r="I7" s="9" t="n">
        <f aca="false">I$5-(14.55+0.114*I$5)*(1-0.01*$B7)+((2.5+0.007*I$5)*(1-0.01*$B7))^3+(15.9+0.117*I$5)*(1-0.01*$B7)^14</f>
        <v>24.3904979939852</v>
      </c>
      <c r="J7" s="9" t="n">
        <f aca="false">J$5-(14.55+0.114*J$5)*(1-0.01*$B7)+((2.5+0.007*J$5)*(1-0.01*$B7))^3+(15.9+0.117*J$5)*(1-0.01*$B7)^14</f>
        <v>25.4624245136578</v>
      </c>
      <c r="K7" s="9" t="n">
        <f aca="false">K$5-(14.55+0.114*K$5)*(1-0.01*$B7)+((2.5+0.007*K$5)*(1-0.01*$B7))^3+(15.9+0.117*K$5)*(1-0.01*$B7)^14</f>
        <v>26.5350112000772</v>
      </c>
      <c r="L7" s="9" t="n">
        <f aca="false">L$5-(14.55+0.114*L$5)*(1-0.01*$B7)+((2.5+0.007*L$5)*(1-0.01*$B7))^3+(15.9+0.117*L$5)*(1-0.01*$B7)^14</f>
        <v>27.6082598177211</v>
      </c>
      <c r="M7" s="9" t="n">
        <f aca="false">M$5-(14.55+0.114*M$5)*(1-0.01*$B7)+((2.5+0.007*M$5)*(1-0.01*$B7))^3+(15.9+0.117*M$5)*(1-0.01*$B7)^14</f>
        <v>28.6821721310673</v>
      </c>
      <c r="N7" s="9" t="n">
        <f aca="false">N$5-(14.55+0.114*N$5)*(1-0.01*$B7)+((2.5+0.007*N$5)*(1-0.01*$B7))^3+(15.9+0.117*N$5)*(1-0.01*$B7)^14</f>
        <v>29.7567499045934</v>
      </c>
      <c r="O7" s="9" t="n">
        <f aca="false">O$5-(14.55+0.114*O$5)*(1-0.01*$B7)+((2.5+0.007*O$5)*(1-0.01*$B7))^3+(15.9+0.117*O$5)*(1-0.01*$B7)^14</f>
        <v>30.8319949027773</v>
      </c>
      <c r="P7" s="9" t="n">
        <f aca="false">P$5-(14.55+0.114*P$5)*(1-0.01*$B7)+((2.5+0.007*P$5)*(1-0.01*$B7))^3+(15.9+0.117*P$5)*(1-0.01*$B7)^14</f>
        <v>31.9079088900967</v>
      </c>
      <c r="Q7" s="9" t="n">
        <f aca="false">Q$5-(14.55+0.114*Q$5)*(1-0.01*$B7)+((2.5+0.007*Q$5)*(1-0.01*$B7))^3+(15.9+0.117*Q$5)*(1-0.01*$B7)^14</f>
        <v>32.9844936310293</v>
      </c>
      <c r="R7" s="9" t="n">
        <f aca="false">R$5-(14.55+0.114*R$5)*(1-0.01*$B7)+((2.5+0.007*R$5)*(1-0.01*$B7))^3+(15.9+0.117*R$5)*(1-0.01*$B7)^14</f>
        <v>34.061750890053</v>
      </c>
      <c r="S7" s="9" t="n">
        <f aca="false">S$5-(14.55+0.114*S$5)*(1-0.01*$B7)+((2.5+0.007*S$5)*(1-0.01*$B7))^3+(15.9+0.117*S$5)*(1-0.01*$B7)^14</f>
        <v>35.1396824316454</v>
      </c>
      <c r="T7" s="9" t="n">
        <f aca="false">T$5-(14.55+0.114*T$5)*(1-0.01*$B7)+((2.5+0.007*T$5)*(1-0.01*$B7))^3+(15.9+0.117*T$5)*(1-0.01*$B7)^14</f>
        <v>36.2182900202843</v>
      </c>
      <c r="U7" s="9" t="n">
        <f aca="false">U$5-(14.55+0.114*U$5)*(1-0.01*$B7)+((2.5+0.007*U$5)*(1-0.01*$B7))^3+(15.9+0.117*U$5)*(1-0.01*$B7)^14</f>
        <v>37.2975754204474</v>
      </c>
      <c r="V7" s="9" t="n">
        <f aca="false">V$5-(14.55+0.114*V$5)*(1-0.01*$B7)+((2.5+0.007*V$5)*(1-0.01*$B7))^3+(15.9+0.117*V$5)*(1-0.01*$B7)^14</f>
        <v>38.3775403966125</v>
      </c>
      <c r="W7" s="9" t="n">
        <f aca="false">W$5-(14.55+0.114*W$5)*(1-0.01*$B7)+((2.5+0.007*W$5)*(1-0.01*$B7))^3+(15.9+0.117*W$5)*(1-0.01*$B7)^14</f>
        <v>39.4581867132574</v>
      </c>
      <c r="X7" s="9" t="n">
        <f aca="false">X$5-(14.55+0.114*X$5)*(1-0.01*$B7)+((2.5+0.007*X$5)*(1-0.01*$B7))^3+(15.9+0.117*X$5)*(1-0.01*$B7)^14</f>
        <v>40.5395161348598</v>
      </c>
      <c r="Y7" s="9" t="n">
        <f aca="false">Y$5-(14.55+0.114*Y$5)*(1-0.01*$B7)+((2.5+0.007*Y$5)*(1-0.01*$B7))^3+(15.9+0.117*Y$5)*(1-0.01*$B7)^14</f>
        <v>41.6215304258975</v>
      </c>
      <c r="Z7" s="9" t="n">
        <f aca="false">Z$5-(14.55+0.114*Z$5)*(1-0.01*$B7)+((2.5+0.007*Z$5)*(1-0.01*$B7))^3+(15.9+0.117*Z$5)*(1-0.01*$B7)^14</f>
        <v>42.7042313508481</v>
      </c>
      <c r="AA7" s="9" t="n">
        <f aca="false">AA$5-(14.55+0.114*AA$5)*(1-0.01*$B7)+((2.5+0.007*AA$5)*(1-0.01*$B7))^3+(15.9+0.117*AA$5)*(1-0.01*$B7)^14</f>
        <v>43.7876206741895</v>
      </c>
      <c r="AB7" s="9" t="n">
        <f aca="false">AB$5-(14.55+0.114*AB$5)*(1-0.01*$B7)+((2.5+0.007*AB$5)*(1-0.01*$B7))^3+(15.9+0.117*AB$5)*(1-0.01*$B7)^14</f>
        <v>44.8717001603994</v>
      </c>
      <c r="AC7" s="9" t="n">
        <f aca="false">AC$5-(14.55+0.114*AC$5)*(1-0.01*$B7)+((2.5+0.007*AC$5)*(1-0.01*$B7))^3+(15.9+0.117*AC$5)*(1-0.01*$B7)^14</f>
        <v>45.9564715739555</v>
      </c>
      <c r="AD7" s="9" t="n">
        <f aca="false">AD$5-(14.55+0.114*AD$5)*(1-0.01*$B7)+((2.5+0.007*AD$5)*(1-0.01*$B7))^3+(15.9+0.117*AD$5)*(1-0.01*$B7)^14</f>
        <v>47.0419366793357</v>
      </c>
      <c r="AE7" s="9" t="n">
        <f aca="false">AE$5-(14.55+0.114*AE$5)*(1-0.01*$B7)+((2.5+0.007*AE$5)*(1-0.01*$B7))^3+(15.9+0.117*AE$5)*(1-0.01*$B7)^14</f>
        <v>48.1280972410176</v>
      </c>
      <c r="AF7" s="9" t="n">
        <f aca="false">AF$5-(14.55+0.114*AF$5)*(1-0.01*$B7)+((2.5+0.007*AF$5)*(1-0.01*$B7))^3+(15.9+0.117*AF$5)*(1-0.01*$B7)^14</f>
        <v>49.214955023479</v>
      </c>
      <c r="AG7" s="9" t="n">
        <f aca="false">AG$5-(14.55+0.114*AG$5)*(1-0.01*$B7)+((2.5+0.007*AG$5)*(1-0.01*$B7))^3+(15.9+0.117*AG$5)*(1-0.01*$B7)^14</f>
        <v>50.3025117911976</v>
      </c>
      <c r="AH7" s="9" t="n">
        <f aca="false">AH$5-(14.55+0.114*AH$5)*(1-0.01*$B7)+((2.5+0.007*AH$5)*(1-0.01*$B7))^3+(15.9+0.117*AH$5)*(1-0.01*$B7)^14</f>
        <v>51.3907693086512</v>
      </c>
      <c r="AI7" s="9" t="n">
        <f aca="false">AI$5-(14.55+0.114*AI$5)*(1-0.01*$B7)+((2.5+0.007*AI$5)*(1-0.01*$B7))^3+(15.9+0.117*AI$5)*(1-0.01*$B7)^14</f>
        <v>52.4797293403176</v>
      </c>
      <c r="AJ7" s="9" t="n">
        <f aca="false">AJ$5-(14.55+0.114*AJ$5)*(1-0.01*$B7)+((2.5+0.007*AJ$5)*(1-0.01*$B7))^3+(15.9+0.117*AJ$5)*(1-0.01*$B7)^14</f>
        <v>53.5693936506745</v>
      </c>
      <c r="AK7" s="9" t="n">
        <f aca="false">AK$5-(14.55+0.114*AK$5)*(1-0.01*$B7)+((2.5+0.007*AK$5)*(1-0.01*$B7))^3+(15.9+0.117*AK$5)*(1-0.01*$B7)^14</f>
        <v>54.6597640041997</v>
      </c>
      <c r="AL7" s="9" t="n">
        <f aca="false">AL$5-(14.55+0.114*AL$5)*(1-0.01*$B7)+((2.5+0.007*AL$5)*(1-0.01*$B7))^3+(15.9+0.117*AL$5)*(1-0.01*$B7)^14</f>
        <v>55.7508421653708</v>
      </c>
      <c r="AM7" s="9" t="n">
        <f aca="false">AM$5-(14.55+0.114*AM$5)*(1-0.01*$B7)+((2.5+0.007*AM$5)*(1-0.01*$B7))^3+(15.9+0.117*AM$5)*(1-0.01*$B7)^14</f>
        <v>56.8426298986657</v>
      </c>
      <c r="AN7" s="9" t="n">
        <f aca="false">AN$5-(14.55+0.114*AN$5)*(1-0.01*$B7)+((2.5+0.007*AN$5)*(1-0.01*$B7))^3+(15.9+0.117*AN$5)*(1-0.01*$B7)^14</f>
        <v>57.9351289685621</v>
      </c>
      <c r="AO7" s="9" t="n">
        <f aca="false">AO$5-(14.55+0.114*AO$5)*(1-0.01*$B7)+((2.5+0.007*AO$5)*(1-0.01*$B7))^3+(15.9+0.117*AO$5)*(1-0.01*$B7)^14</f>
        <v>59.0283411395377</v>
      </c>
      <c r="AP7" s="9" t="n">
        <f aca="false">AP$5-(14.55+0.114*AP$5)*(1-0.01*$B7)+((2.5+0.007*AP$5)*(1-0.01*$B7))^3+(15.9+0.117*AP$5)*(1-0.01*$B7)^14</f>
        <v>60.1222681760704</v>
      </c>
      <c r="AQ7" s="9" t="n">
        <f aca="false">AQ$5-(14.55+0.114*AQ$5)*(1-0.01*$B7)+((2.5+0.007*AQ$5)*(1-0.01*$B7))^3+(15.9+0.117*AQ$5)*(1-0.01*$B7)^14</f>
        <v>61.2169118426378</v>
      </c>
    </row>
    <row r="8" customFormat="false" ht="15" hidden="false" customHeight="false" outlineLevel="0" collapsed="false">
      <c r="A8" s="8"/>
      <c r="B8" s="7" t="n">
        <v>10</v>
      </c>
      <c r="C8" s="9" t="n">
        <f aca="false">C$5-(14.55+0.114*C$5)*(1-0.01*$B8)+((2.5+0.007*C$5)*(1-0.01*$B8))^3+(15.9+0.117*C$5)*(1-0.01*$B8)^14</f>
        <v>12.1585467690618</v>
      </c>
      <c r="D8" s="9" t="n">
        <f aca="false">D$5-(14.55+0.114*D$5)*(1-0.01*$B8)+((2.5+0.007*D$5)*(1-0.01*$B8))^3+(15.9+0.117*D$5)*(1-0.01*$B8)^14</f>
        <v>13.1841026892912</v>
      </c>
      <c r="E8" s="9" t="n">
        <f aca="false">E$5-(14.55+0.114*E$5)*(1-0.01*$B8)+((2.5+0.007*E$5)*(1-0.01*$B8))^3+(15.9+0.117*E$5)*(1-0.01*$B8)^14</f>
        <v>14.2102109276225</v>
      </c>
      <c r="F8" s="9" t="n">
        <f aca="false">F$5-(14.55+0.114*F$5)*(1-0.01*$B8)+((2.5+0.007*F$5)*(1-0.01*$B8))^3+(15.9+0.117*F$5)*(1-0.01*$B8)^14</f>
        <v>15.2368729843378</v>
      </c>
      <c r="G8" s="9" t="n">
        <f aca="false">G$5-(14.55+0.114*G$5)*(1-0.01*$B8)+((2.5+0.007*G$5)*(1-0.01*$B8))^3+(15.9+0.117*G$5)*(1-0.01*$B8)^14</f>
        <v>16.2640903597191</v>
      </c>
      <c r="H8" s="9" t="n">
        <f aca="false">H$5-(14.55+0.114*H$5)*(1-0.01*$B8)+((2.5+0.007*H$5)*(1-0.01*$B8))^3+(15.9+0.117*H$5)*(1-0.01*$B8)^14</f>
        <v>17.2918645540484</v>
      </c>
      <c r="I8" s="9" t="n">
        <f aca="false">I$5-(14.55+0.114*I$5)*(1-0.01*$B8)+((2.5+0.007*I$5)*(1-0.01*$B8))^3+(15.9+0.117*I$5)*(1-0.01*$B8)^14</f>
        <v>18.3201970676077</v>
      </c>
      <c r="J8" s="9" t="n">
        <f aca="false">J$5-(14.55+0.114*J$5)*(1-0.01*$B8)+((2.5+0.007*J$5)*(1-0.01*$B8))^3+(15.9+0.117*J$5)*(1-0.01*$B8)^14</f>
        <v>19.349089400679</v>
      </c>
      <c r="K8" s="9" t="n">
        <f aca="false">K$5-(14.55+0.114*K$5)*(1-0.01*$B8)+((2.5+0.007*K$5)*(1-0.01*$B8))^3+(15.9+0.117*K$5)*(1-0.01*$B8)^14</f>
        <v>20.3785430535443</v>
      </c>
      <c r="L8" s="9" t="n">
        <f aca="false">L$5-(14.55+0.114*L$5)*(1-0.01*$B8)+((2.5+0.007*L$5)*(1-0.01*$B8))^3+(15.9+0.117*L$5)*(1-0.01*$B8)^14</f>
        <v>21.4085595264856</v>
      </c>
      <c r="M8" s="9" t="n">
        <f aca="false">M$5-(14.55+0.114*M$5)*(1-0.01*$B8)+((2.5+0.007*M$5)*(1-0.01*$B8))^3+(15.9+0.117*M$5)*(1-0.01*$B8)^14</f>
        <v>22.4391403197849</v>
      </c>
      <c r="N8" s="9" t="n">
        <f aca="false">N$5-(14.55+0.114*N$5)*(1-0.01*$B8)+((2.5+0.007*N$5)*(1-0.01*$B8))^3+(15.9+0.117*N$5)*(1-0.01*$B8)^14</f>
        <v>23.4702869337242</v>
      </c>
      <c r="O8" s="9" t="n">
        <f aca="false">O$5-(14.55+0.114*O$5)*(1-0.01*$B8)+((2.5+0.007*O$5)*(1-0.01*$B8))^3+(15.9+0.117*O$5)*(1-0.01*$B8)^14</f>
        <v>24.5020008685855</v>
      </c>
      <c r="P8" s="9" t="n">
        <f aca="false">P$5-(14.55+0.114*P$5)*(1-0.01*$B8)+((2.5+0.007*P$5)*(1-0.01*$B8))^3+(15.9+0.117*P$5)*(1-0.01*$B8)^14</f>
        <v>25.5342836246508</v>
      </c>
      <c r="Q8" s="9" t="n">
        <f aca="false">Q$5-(14.55+0.114*Q$5)*(1-0.01*$B8)+((2.5+0.007*Q$5)*(1-0.01*$B8))^3+(15.9+0.117*Q$5)*(1-0.01*$B8)^14</f>
        <v>26.5671367022021</v>
      </c>
      <c r="R8" s="9" t="n">
        <f aca="false">R$5-(14.55+0.114*R$5)*(1-0.01*$B8)+((2.5+0.007*R$5)*(1-0.01*$B8))^3+(15.9+0.117*R$5)*(1-0.01*$B8)^14</f>
        <v>27.6005616015214</v>
      </c>
      <c r="S8" s="9" t="n">
        <f aca="false">S$5-(14.55+0.114*S$5)*(1-0.01*$B8)+((2.5+0.007*S$5)*(1-0.01*$B8))^3+(15.9+0.117*S$5)*(1-0.01*$B8)^14</f>
        <v>28.6345598228907</v>
      </c>
      <c r="T8" s="9" t="n">
        <f aca="false">T$5-(14.55+0.114*T$5)*(1-0.01*$B8)+((2.5+0.007*T$5)*(1-0.01*$B8))^3+(15.9+0.117*T$5)*(1-0.01*$B8)^14</f>
        <v>29.669132866592</v>
      </c>
      <c r="U8" s="9" t="n">
        <f aca="false">U$5-(14.55+0.114*U$5)*(1-0.01*$B8)+((2.5+0.007*U$5)*(1-0.01*$B8))^3+(15.9+0.117*U$5)*(1-0.01*$B8)^14</f>
        <v>30.7042822329073</v>
      </c>
      <c r="V8" s="9" t="n">
        <f aca="false">V$5-(14.55+0.114*V$5)*(1-0.01*$B8)+((2.5+0.007*V$5)*(1-0.01*$B8))^3+(15.9+0.117*V$5)*(1-0.01*$B8)^14</f>
        <v>31.7400094221186</v>
      </c>
      <c r="W8" s="9" t="n">
        <f aca="false">W$5-(14.55+0.114*W$5)*(1-0.01*$B8)+((2.5+0.007*W$5)*(1-0.01*$B8))^3+(15.9+0.117*W$5)*(1-0.01*$B8)^14</f>
        <v>32.7763159345079</v>
      </c>
      <c r="X8" s="9" t="n">
        <f aca="false">X$5-(14.55+0.114*X$5)*(1-0.01*$B8)+((2.5+0.007*X$5)*(1-0.01*$B8))^3+(15.9+0.117*X$5)*(1-0.01*$B8)^14</f>
        <v>33.8132032703572</v>
      </c>
      <c r="Y8" s="9" t="n">
        <f aca="false">Y$5-(14.55+0.114*Y$5)*(1-0.01*$B8)+((2.5+0.007*Y$5)*(1-0.01*$B8))^3+(15.9+0.117*Y$5)*(1-0.01*$B8)^14</f>
        <v>34.8506729299486</v>
      </c>
      <c r="Z8" s="9" t="n">
        <f aca="false">Z$5-(14.55+0.114*Z$5)*(1-0.01*$B8)+((2.5+0.007*Z$5)*(1-0.01*$B8))^3+(15.9+0.117*Z$5)*(1-0.01*$B8)^14</f>
        <v>35.8887264135638</v>
      </c>
      <c r="AA8" s="9" t="n">
        <f aca="false">AA$5-(14.55+0.114*AA$5)*(1-0.01*$B8)+((2.5+0.007*AA$5)*(1-0.01*$B8))^3+(15.9+0.117*AA$5)*(1-0.01*$B8)^14</f>
        <v>36.9273652214852</v>
      </c>
      <c r="AB8" s="9" t="n">
        <f aca="false">AB$5-(14.55+0.114*AB$5)*(1-0.01*$B8)+((2.5+0.007*AB$5)*(1-0.01*$B8))^3+(15.9+0.117*AB$5)*(1-0.01*$B8)^14</f>
        <v>37.9665908539945</v>
      </c>
      <c r="AC8" s="9" t="n">
        <f aca="false">AC$5-(14.55+0.114*AC$5)*(1-0.01*$B8)+((2.5+0.007*AC$5)*(1-0.01*$B8))^3+(15.9+0.117*AC$5)*(1-0.01*$B8)^14</f>
        <v>39.0064048113738</v>
      </c>
      <c r="AD8" s="9" t="n">
        <f aca="false">AD$5-(14.55+0.114*AD$5)*(1-0.01*$B8)+((2.5+0.007*AD$5)*(1-0.01*$B8))^3+(15.9+0.117*AD$5)*(1-0.01*$B8)^14</f>
        <v>40.0468085939051</v>
      </c>
      <c r="AE8" s="9" t="n">
        <f aca="false">AE$5-(14.55+0.114*AE$5)*(1-0.01*$B8)+((2.5+0.007*AE$5)*(1-0.01*$B8))^3+(15.9+0.117*AE$5)*(1-0.01*$B8)^14</f>
        <v>41.0878037018704</v>
      </c>
      <c r="AF8" s="9" t="n">
        <f aca="false">AF$5-(14.55+0.114*AF$5)*(1-0.01*$B8)+((2.5+0.007*AF$5)*(1-0.01*$B8))^3+(15.9+0.117*AF$5)*(1-0.01*$B8)^14</f>
        <v>42.1293916355517</v>
      </c>
      <c r="AG8" s="9" t="n">
        <f aca="false">AG$5-(14.55+0.114*AG$5)*(1-0.01*$B8)+((2.5+0.007*AG$5)*(1-0.01*$B8))^3+(15.9+0.117*AG$5)*(1-0.01*$B8)^14</f>
        <v>43.171573895231</v>
      </c>
      <c r="AH8" s="9" t="n">
        <f aca="false">AH$5-(14.55+0.114*AH$5)*(1-0.01*$B8)+((2.5+0.007*AH$5)*(1-0.01*$B8))^3+(15.9+0.117*AH$5)*(1-0.01*$B8)^14</f>
        <v>44.2143519811903</v>
      </c>
      <c r="AI8" s="9" t="n">
        <f aca="false">AI$5-(14.55+0.114*AI$5)*(1-0.01*$B8)+((2.5+0.007*AI$5)*(1-0.01*$B8))^3+(15.9+0.117*AI$5)*(1-0.01*$B8)^14</f>
        <v>45.2577273937116</v>
      </c>
      <c r="AJ8" s="9" t="n">
        <f aca="false">AJ$5-(14.55+0.114*AJ$5)*(1-0.01*$B8)+((2.5+0.007*AJ$5)*(1-0.01*$B8))^3+(15.9+0.117*AJ$5)*(1-0.01*$B8)^14</f>
        <v>46.3017016330769</v>
      </c>
      <c r="AK8" s="9" t="n">
        <f aca="false">AK$5-(14.55+0.114*AK$5)*(1-0.01*$B8)+((2.5+0.007*AK$5)*(1-0.01*$B8))^3+(15.9+0.117*AK$5)*(1-0.01*$B8)^14</f>
        <v>47.3462761995682</v>
      </c>
      <c r="AL8" s="9" t="n">
        <f aca="false">AL$5-(14.55+0.114*AL$5)*(1-0.01*$B8)+((2.5+0.007*AL$5)*(1-0.01*$B8))^3+(15.9+0.117*AL$5)*(1-0.01*$B8)^14</f>
        <v>48.3914525934675</v>
      </c>
      <c r="AM8" s="9" t="n">
        <f aca="false">AM$5-(14.55+0.114*AM$5)*(1-0.01*$B8)+((2.5+0.007*AM$5)*(1-0.01*$B8))^3+(15.9+0.117*AM$5)*(1-0.01*$B8)^14</f>
        <v>49.4372323150568</v>
      </c>
      <c r="AN8" s="9" t="n">
        <f aca="false">AN$5-(14.55+0.114*AN$5)*(1-0.01*$B8)+((2.5+0.007*AN$5)*(1-0.01*$B8))^3+(15.9+0.117*AN$5)*(1-0.01*$B8)^14</f>
        <v>50.4836168646181</v>
      </c>
      <c r="AO8" s="9" t="n">
        <f aca="false">AO$5-(14.55+0.114*AO$5)*(1-0.01*$B8)+((2.5+0.007*AO$5)*(1-0.01*$B8))^3+(15.9+0.117*AO$5)*(1-0.01*$B8)^14</f>
        <v>51.5306077424334</v>
      </c>
      <c r="AP8" s="9" t="n">
        <f aca="false">AP$5-(14.55+0.114*AP$5)*(1-0.01*$B8)+((2.5+0.007*AP$5)*(1-0.01*$B8))^3+(15.9+0.117*AP$5)*(1-0.01*$B8)^14</f>
        <v>52.5782064487847</v>
      </c>
      <c r="AQ8" s="9" t="n">
        <f aca="false">AQ$5-(14.55+0.114*AQ$5)*(1-0.01*$B8)+((2.5+0.007*AQ$5)*(1-0.01*$B8))^3+(15.9+0.117*AQ$5)*(1-0.01*$B8)^14</f>
        <v>53.626414483954</v>
      </c>
    </row>
    <row r="9" customFormat="false" ht="15" hidden="false" customHeight="false" outlineLevel="0" collapsed="false">
      <c r="A9" s="8"/>
      <c r="B9" s="7" t="n">
        <v>15</v>
      </c>
      <c r="C9" s="9" t="n">
        <f aca="false">C$5-(14.55+0.114*C$5)*(1-0.01*$B9)+((2.5+0.007*C$5)*(1-0.01*$B9))^3+(15.9+0.117*C$5)*(1-0.01*$B9)^14</f>
        <v>8.84230018501719</v>
      </c>
      <c r="D9" s="9" t="n">
        <f aca="false">D$5-(14.55+0.114*D$5)*(1-0.01*$B9)+((2.5+0.007*D$5)*(1-0.01*$B9))^3+(15.9+0.117*D$5)*(1-0.01*$B9)^14</f>
        <v>9.84283737574343</v>
      </c>
      <c r="E9" s="9" t="n">
        <f aca="false">E$5-(14.55+0.114*E$5)*(1-0.01*$B9)+((2.5+0.007*E$5)*(1-0.01*$B9))^3+(15.9+0.117*E$5)*(1-0.01*$B9)^14</f>
        <v>10.8438398509064</v>
      </c>
      <c r="F9" s="9" t="n">
        <f aca="false">F$5-(14.55+0.114*F$5)*(1-0.01*$B9)+((2.5+0.007*F$5)*(1-0.01*$B9))^3+(15.9+0.117*F$5)*(1-0.01*$B9)^14</f>
        <v>11.8453088743754</v>
      </c>
      <c r="G9" s="9" t="n">
        <f aca="false">G$5-(14.55+0.114*G$5)*(1-0.01*$B9)+((2.5+0.007*G$5)*(1-0.01*$B9))^3+(15.9+0.117*G$5)*(1-0.01*$B9)^14</f>
        <v>12.8472457100196</v>
      </c>
      <c r="H9" s="9" t="n">
        <f aca="false">H$5-(14.55+0.114*H$5)*(1-0.01*$B9)+((2.5+0.007*H$5)*(1-0.01*$B9))^3+(15.9+0.117*H$5)*(1-0.01*$B9)^14</f>
        <v>13.8496516217084</v>
      </c>
      <c r="I9" s="9" t="n">
        <f aca="false">I$5-(14.55+0.114*I$5)*(1-0.01*$B9)+((2.5+0.007*I$5)*(1-0.01*$B9))^3+(15.9+0.117*I$5)*(1-0.01*$B9)^14</f>
        <v>14.8525278733109</v>
      </c>
      <c r="J9" s="9" t="n">
        <f aca="false">J$5-(14.55+0.114*J$5)*(1-0.01*$B9)+((2.5+0.007*J$5)*(1-0.01*$B9))^3+(15.9+0.117*J$5)*(1-0.01*$B9)^14</f>
        <v>15.8558757286964</v>
      </c>
      <c r="K9" s="9" t="n">
        <f aca="false">K$5-(14.55+0.114*K$5)*(1-0.01*$B9)+((2.5+0.007*K$5)*(1-0.01*$B9))^3+(15.9+0.117*K$5)*(1-0.01*$B9)^14</f>
        <v>16.8596964517341</v>
      </c>
      <c r="L9" s="9" t="n">
        <f aca="false">L$5-(14.55+0.114*L$5)*(1-0.01*$B9)+((2.5+0.007*L$5)*(1-0.01*$B9))^3+(15.9+0.117*L$5)*(1-0.01*$B9)^14</f>
        <v>17.8639913062933</v>
      </c>
      <c r="M9" s="9" t="n">
        <f aca="false">M$5-(14.55+0.114*M$5)*(1-0.01*$B9)+((2.5+0.007*M$5)*(1-0.01*$B9))^3+(15.9+0.117*M$5)*(1-0.01*$B9)^14</f>
        <v>18.8687615562433</v>
      </c>
      <c r="N9" s="9" t="n">
        <f aca="false">N$5-(14.55+0.114*N$5)*(1-0.01*$B9)+((2.5+0.007*N$5)*(1-0.01*$B9))^3+(15.9+0.117*N$5)*(1-0.01*$B9)^14</f>
        <v>19.8740084654533</v>
      </c>
      <c r="O9" s="9" t="n">
        <f aca="false">O$5-(14.55+0.114*O$5)*(1-0.01*$B9)+((2.5+0.007*O$5)*(1-0.01*$B9))^3+(15.9+0.117*O$5)*(1-0.01*$B9)^14</f>
        <v>20.8797332977926</v>
      </c>
      <c r="P9" s="9" t="n">
        <f aca="false">P$5-(14.55+0.114*P$5)*(1-0.01*$B9)+((2.5+0.007*P$5)*(1-0.01*$B9))^3+(15.9+0.117*P$5)*(1-0.01*$B9)^14</f>
        <v>21.8859373171303</v>
      </c>
      <c r="Q9" s="9" t="n">
        <f aca="false">Q$5-(14.55+0.114*Q$5)*(1-0.01*$B9)+((2.5+0.007*Q$5)*(1-0.01*$B9))^3+(15.9+0.117*Q$5)*(1-0.01*$B9)^14</f>
        <v>22.8926217873358</v>
      </c>
      <c r="R9" s="9" t="n">
        <f aca="false">R$5-(14.55+0.114*R$5)*(1-0.01*$B9)+((2.5+0.007*R$5)*(1-0.01*$B9))^3+(15.9+0.117*R$5)*(1-0.01*$B9)^14</f>
        <v>23.8997879722783</v>
      </c>
      <c r="S9" s="9" t="n">
        <f aca="false">S$5-(14.55+0.114*S$5)*(1-0.01*$B9)+((2.5+0.007*S$5)*(1-0.01*$B9))^3+(15.9+0.117*S$5)*(1-0.01*$B9)^14</f>
        <v>24.907437135827</v>
      </c>
      <c r="T9" s="9" t="n">
        <f aca="false">T$5-(14.55+0.114*T$5)*(1-0.01*$B9)+((2.5+0.007*T$5)*(1-0.01*$B9))^3+(15.9+0.117*T$5)*(1-0.01*$B9)^14</f>
        <v>25.9155705418512</v>
      </c>
      <c r="U9" s="9" t="n">
        <f aca="false">U$5-(14.55+0.114*U$5)*(1-0.01*$B9)+((2.5+0.007*U$5)*(1-0.01*$B9))^3+(15.9+0.117*U$5)*(1-0.01*$B9)^14</f>
        <v>26.9241894542202</v>
      </c>
      <c r="V9" s="9" t="n">
        <f aca="false">V$5-(14.55+0.114*V$5)*(1-0.01*$B9)+((2.5+0.007*V$5)*(1-0.01*$B9))^3+(15.9+0.117*V$5)*(1-0.01*$B9)^14</f>
        <v>27.9332951368032</v>
      </c>
      <c r="W9" s="9" t="n">
        <f aca="false">W$5-(14.55+0.114*W$5)*(1-0.01*$B9)+((2.5+0.007*W$5)*(1-0.01*$B9))^3+(15.9+0.117*W$5)*(1-0.01*$B9)^14</f>
        <v>28.9428888534695</v>
      </c>
      <c r="X9" s="9" t="n">
        <f aca="false">X$5-(14.55+0.114*X$5)*(1-0.01*$B9)+((2.5+0.007*X$5)*(1-0.01*$B9))^3+(15.9+0.117*X$5)*(1-0.01*$B9)^14</f>
        <v>29.9529718680882</v>
      </c>
      <c r="Y9" s="9" t="n">
        <f aca="false">Y$5-(14.55+0.114*Y$5)*(1-0.01*$B9)+((2.5+0.007*Y$5)*(1-0.01*$B9))^3+(15.9+0.117*Y$5)*(1-0.01*$B9)^14</f>
        <v>30.9635454445287</v>
      </c>
      <c r="Z9" s="9" t="n">
        <f aca="false">Z$5-(14.55+0.114*Z$5)*(1-0.01*$B9)+((2.5+0.007*Z$5)*(1-0.01*$B9))^3+(15.9+0.117*Z$5)*(1-0.01*$B9)^14</f>
        <v>31.9746108466602</v>
      </c>
      <c r="AA9" s="9" t="n">
        <f aca="false">AA$5-(14.55+0.114*AA$5)*(1-0.01*$B9)+((2.5+0.007*AA$5)*(1-0.01*$B9))^3+(15.9+0.117*AA$5)*(1-0.01*$B9)^14</f>
        <v>32.9861693383519</v>
      </c>
      <c r="AB9" s="9" t="n">
        <f aca="false">AB$5-(14.55+0.114*AB$5)*(1-0.01*$B9)+((2.5+0.007*AB$5)*(1-0.01*$B9))^3+(15.9+0.117*AB$5)*(1-0.01*$B9)^14</f>
        <v>33.9982221834732</v>
      </c>
      <c r="AC9" s="9" t="n">
        <f aca="false">AC$5-(14.55+0.114*AC$5)*(1-0.01*$B9)+((2.5+0.007*AC$5)*(1-0.01*$B9))^3+(15.9+0.117*AC$5)*(1-0.01*$B9)^14</f>
        <v>35.0107706458931</v>
      </c>
      <c r="AD9" s="9" t="n">
        <f aca="false">AD$5-(14.55+0.114*AD$5)*(1-0.01*$B9)+((2.5+0.007*AD$5)*(1-0.01*$B9))^3+(15.9+0.117*AD$5)*(1-0.01*$B9)^14</f>
        <v>36.0238159894811</v>
      </c>
      <c r="AE9" s="9" t="n">
        <f aca="false">AE$5-(14.55+0.114*AE$5)*(1-0.01*$B9)+((2.5+0.007*AE$5)*(1-0.01*$B9))^3+(15.9+0.117*AE$5)*(1-0.01*$B9)^14</f>
        <v>37.0373594781064</v>
      </c>
      <c r="AF9" s="9" t="n">
        <f aca="false">AF$5-(14.55+0.114*AF$5)*(1-0.01*$B9)+((2.5+0.007*AF$5)*(1-0.01*$B9))^3+(15.9+0.117*AF$5)*(1-0.01*$B9)^14</f>
        <v>38.0514023756381</v>
      </c>
      <c r="AG9" s="9" t="n">
        <f aca="false">AG$5-(14.55+0.114*AG$5)*(1-0.01*$B9)+((2.5+0.007*AG$5)*(1-0.01*$B9))^3+(15.9+0.117*AG$5)*(1-0.01*$B9)^14</f>
        <v>39.0659459459456</v>
      </c>
      <c r="AH9" s="9" t="n">
        <f aca="false">AH$5-(14.55+0.114*AH$5)*(1-0.01*$B9)+((2.5+0.007*AH$5)*(1-0.01*$B9))^3+(15.9+0.117*AH$5)*(1-0.01*$B9)^14</f>
        <v>40.0809914528981</v>
      </c>
      <c r="AI9" s="9" t="n">
        <f aca="false">AI$5-(14.55+0.114*AI$5)*(1-0.01*$B9)+((2.5+0.007*AI$5)*(1-0.01*$B9))^3+(15.9+0.117*AI$5)*(1-0.01*$B9)^14</f>
        <v>41.0965401603648</v>
      </c>
      <c r="AJ9" s="9" t="n">
        <f aca="false">AJ$5-(14.55+0.114*AJ$5)*(1-0.01*$B9)+((2.5+0.007*AJ$5)*(1-0.01*$B9))^3+(15.9+0.117*AJ$5)*(1-0.01*$B9)^14</f>
        <v>42.1125933322151</v>
      </c>
      <c r="AK9" s="9" t="n">
        <f aca="false">AK$5-(14.55+0.114*AK$5)*(1-0.01*$B9)+((2.5+0.007*AK$5)*(1-0.01*$B9))^3+(15.9+0.117*AK$5)*(1-0.01*$B9)^14</f>
        <v>43.1291522323181</v>
      </c>
      <c r="AL9" s="9" t="n">
        <f aca="false">AL$5-(14.55+0.114*AL$5)*(1-0.01*$B9)+((2.5+0.007*AL$5)*(1-0.01*$B9))^3+(15.9+0.117*AL$5)*(1-0.01*$B9)^14</f>
        <v>44.146218124543</v>
      </c>
      <c r="AM9" s="9" t="n">
        <f aca="false">AM$5-(14.55+0.114*AM$5)*(1-0.01*$B9)+((2.5+0.007*AM$5)*(1-0.01*$B9))^3+(15.9+0.117*AM$5)*(1-0.01*$B9)^14</f>
        <v>45.1637922727593</v>
      </c>
      <c r="AN9" s="9" t="n">
        <f aca="false">AN$5-(14.55+0.114*AN$5)*(1-0.01*$B9)+((2.5+0.007*AN$5)*(1-0.01*$B9))^3+(15.9+0.117*AN$5)*(1-0.01*$B9)^14</f>
        <v>46.181875940836</v>
      </c>
      <c r="AO9" s="9" t="n">
        <f aca="false">AO$5-(14.55+0.114*AO$5)*(1-0.01*$B9)+((2.5+0.007*AO$5)*(1-0.01*$B9))^3+(15.9+0.117*AO$5)*(1-0.01*$B9)^14</f>
        <v>47.2004703926425</v>
      </c>
      <c r="AP9" s="9" t="n">
        <f aca="false">AP$5-(14.55+0.114*AP$5)*(1-0.01*$B9)+((2.5+0.007*AP$5)*(1-0.01*$B9))^3+(15.9+0.117*AP$5)*(1-0.01*$B9)^14</f>
        <v>48.219576892048</v>
      </c>
      <c r="AQ9" s="9" t="n">
        <f aca="false">AQ$5-(14.55+0.114*AQ$5)*(1-0.01*$B9)+((2.5+0.007*AQ$5)*(1-0.01*$B9))^3+(15.9+0.117*AQ$5)*(1-0.01*$B9)^14</f>
        <v>49.2391967029217</v>
      </c>
    </row>
    <row r="10" customFormat="false" ht="15" hidden="false" customHeight="false" outlineLevel="0" collapsed="false">
      <c r="A10" s="8"/>
      <c r="B10" s="7" t="n">
        <v>20</v>
      </c>
      <c r="C10" s="9" t="n">
        <f aca="false">C$5-(14.55+0.114*C$5)*(1-0.01*$B10)+((2.5+0.007*C$5)*(1-0.01*$B10))^3+(15.9+0.117*C$5)*(1-0.01*$B10)^14</f>
        <v>6.88973815544545</v>
      </c>
      <c r="D10" s="9" t="n">
        <f aca="false">D$5-(14.55+0.114*D$5)*(1-0.01*$B10)+((2.5+0.007*D$5)*(1-0.01*$B10))^3+(15.9+0.117*D$5)*(1-0.01*$B10)^14</f>
        <v>7.87489335875944</v>
      </c>
      <c r="E10" s="9" t="n">
        <f aca="false">E$5-(14.55+0.114*E$5)*(1-0.01*$B10)+((2.5+0.007*E$5)*(1-0.01*$B10))^3+(15.9+0.117*E$5)*(1-0.01*$B10)^14</f>
        <v>8.86043647272944</v>
      </c>
      <c r="F10" s="9" t="n">
        <f aca="false">F$5-(14.55+0.114*F$5)*(1-0.01*$B10)+((2.5+0.007*F$5)*(1-0.01*$B10))^3+(15.9+0.117*F$5)*(1-0.01*$B10)^14</f>
        <v>9.84636855105143</v>
      </c>
      <c r="G10" s="9" t="n">
        <f aca="false">G$5-(14.55+0.114*G$5)*(1-0.01*$B10)+((2.5+0.007*G$5)*(1-0.01*$B10))^3+(15.9+0.117*G$5)*(1-0.01*$B10)^14</f>
        <v>10.8326906474214</v>
      </c>
      <c r="H10" s="9" t="n">
        <f aca="false">H$5-(14.55+0.114*H$5)*(1-0.01*$B10)+((2.5+0.007*H$5)*(1-0.01*$B10))^3+(15.9+0.117*H$5)*(1-0.01*$B10)^14</f>
        <v>11.8194038155354</v>
      </c>
      <c r="I10" s="9" t="n">
        <f aca="false">I$5-(14.55+0.114*I$5)*(1-0.01*$B10)+((2.5+0.007*I$5)*(1-0.01*$B10))^3+(15.9+0.117*I$5)*(1-0.01*$B10)^14</f>
        <v>12.8065091090894</v>
      </c>
      <c r="J10" s="9" t="n">
        <f aca="false">J$5-(14.55+0.114*J$5)*(1-0.01*$B10)+((2.5+0.007*J$5)*(1-0.01*$B10))^3+(15.9+0.117*J$5)*(1-0.01*$B10)^14</f>
        <v>13.7940075817794</v>
      </c>
      <c r="K10" s="9" t="n">
        <f aca="false">K$5-(14.55+0.114*K$5)*(1-0.01*$B10)+((2.5+0.007*K$5)*(1-0.01*$B10))^3+(15.9+0.117*K$5)*(1-0.01*$B10)^14</f>
        <v>14.7819002873014</v>
      </c>
      <c r="L10" s="9" t="n">
        <f aca="false">L$5-(14.55+0.114*L$5)*(1-0.01*$B10)+((2.5+0.007*L$5)*(1-0.01*$B10))^3+(15.9+0.117*L$5)*(1-0.01*$B10)^14</f>
        <v>15.7701882793514</v>
      </c>
      <c r="M10" s="9" t="n">
        <f aca="false">M$5-(14.55+0.114*M$5)*(1-0.01*$B10)+((2.5+0.007*M$5)*(1-0.01*$B10))^3+(15.9+0.117*M$5)*(1-0.01*$B10)^14</f>
        <v>16.7588726116254</v>
      </c>
      <c r="N10" s="9" t="n">
        <f aca="false">N$5-(14.55+0.114*N$5)*(1-0.01*$B10)+((2.5+0.007*N$5)*(1-0.01*$B10))^3+(15.9+0.117*N$5)*(1-0.01*$B10)^14</f>
        <v>17.7479543378194</v>
      </c>
      <c r="O10" s="9" t="n">
        <f aca="false">O$5-(14.55+0.114*O$5)*(1-0.01*$B10)+((2.5+0.007*O$5)*(1-0.01*$B10))^3+(15.9+0.117*O$5)*(1-0.01*$B10)^14</f>
        <v>18.7374345116294</v>
      </c>
      <c r="P10" s="9" t="n">
        <f aca="false">P$5-(14.55+0.114*P$5)*(1-0.01*$B10)+((2.5+0.007*P$5)*(1-0.01*$B10))^3+(15.9+0.117*P$5)*(1-0.01*$B10)^14</f>
        <v>19.7273141867513</v>
      </c>
      <c r="Q10" s="9" t="n">
        <f aca="false">Q$5-(14.55+0.114*Q$5)*(1-0.01*$B10)+((2.5+0.007*Q$5)*(1-0.01*$B10))^3+(15.9+0.117*Q$5)*(1-0.01*$B10)^14</f>
        <v>20.7175944168813</v>
      </c>
      <c r="R10" s="9" t="n">
        <f aca="false">R$5-(14.55+0.114*R$5)*(1-0.01*$B10)+((2.5+0.007*R$5)*(1-0.01*$B10))^3+(15.9+0.117*R$5)*(1-0.01*$B10)^14</f>
        <v>21.7082762557153</v>
      </c>
      <c r="S10" s="9" t="n">
        <f aca="false">S$5-(14.55+0.114*S$5)*(1-0.01*$B10)+((2.5+0.007*S$5)*(1-0.01*$B10))^3+(15.9+0.117*S$5)*(1-0.01*$B10)^14</f>
        <v>22.6993607569493</v>
      </c>
      <c r="T10" s="9" t="n">
        <f aca="false">T$5-(14.55+0.114*T$5)*(1-0.01*$B10)+((2.5+0.007*T$5)*(1-0.01*$B10))^3+(15.9+0.117*T$5)*(1-0.01*$B10)^14</f>
        <v>23.6908489742793</v>
      </c>
      <c r="U10" s="9" t="n">
        <f aca="false">U$5-(14.55+0.114*U$5)*(1-0.01*$B10)+((2.5+0.007*U$5)*(1-0.01*$B10))^3+(15.9+0.117*U$5)*(1-0.01*$B10)^14</f>
        <v>24.6827419614013</v>
      </c>
      <c r="V10" s="9" t="n">
        <f aca="false">V$5-(14.55+0.114*V$5)*(1-0.01*$B10)+((2.5+0.007*V$5)*(1-0.01*$B10))^3+(15.9+0.117*V$5)*(1-0.01*$B10)^14</f>
        <v>25.6750407720113</v>
      </c>
      <c r="W10" s="9" t="n">
        <f aca="false">W$5-(14.55+0.114*W$5)*(1-0.01*$B10)+((2.5+0.007*W$5)*(1-0.01*$B10))^3+(15.9+0.117*W$5)*(1-0.01*$B10)^14</f>
        <v>26.6677464598053</v>
      </c>
      <c r="X10" s="9" t="n">
        <f aca="false">X$5-(14.55+0.114*X$5)*(1-0.01*$B10)+((2.5+0.007*X$5)*(1-0.01*$B10))^3+(15.9+0.117*X$5)*(1-0.01*$B10)^14</f>
        <v>27.6608600784793</v>
      </c>
      <c r="Y10" s="9" t="n">
        <f aca="false">Y$5-(14.55+0.114*Y$5)*(1-0.01*$B10)+((2.5+0.007*Y$5)*(1-0.01*$B10))^3+(15.9+0.117*Y$5)*(1-0.01*$B10)^14</f>
        <v>28.6543826817293</v>
      </c>
      <c r="Z10" s="9" t="n">
        <f aca="false">Z$5-(14.55+0.114*Z$5)*(1-0.01*$B10)+((2.5+0.007*Z$5)*(1-0.01*$B10))^3+(15.9+0.117*Z$5)*(1-0.01*$B10)^14</f>
        <v>29.6483153232513</v>
      </c>
      <c r="AA10" s="9" t="n">
        <f aca="false">AA$5-(14.55+0.114*AA$5)*(1-0.01*$B10)+((2.5+0.007*AA$5)*(1-0.01*$B10))^3+(15.9+0.117*AA$5)*(1-0.01*$B10)^14</f>
        <v>30.6426590567413</v>
      </c>
      <c r="AB10" s="9" t="n">
        <f aca="false">AB$5-(14.55+0.114*AB$5)*(1-0.01*$B10)+((2.5+0.007*AB$5)*(1-0.01*$B10))^3+(15.9+0.117*AB$5)*(1-0.01*$B10)^14</f>
        <v>31.6374149358952</v>
      </c>
      <c r="AC10" s="9" t="n">
        <f aca="false">AC$5-(14.55+0.114*AC$5)*(1-0.01*$B10)+((2.5+0.007*AC$5)*(1-0.01*$B10))^3+(15.9+0.117*AC$5)*(1-0.01*$B10)^14</f>
        <v>32.6325840144092</v>
      </c>
      <c r="AD10" s="9" t="n">
        <f aca="false">AD$5-(14.55+0.114*AD$5)*(1-0.01*$B10)+((2.5+0.007*AD$5)*(1-0.01*$B10))^3+(15.9+0.117*AD$5)*(1-0.01*$B10)^14</f>
        <v>33.6281673459792</v>
      </c>
      <c r="AE10" s="9" t="n">
        <f aca="false">AE$5-(14.55+0.114*AE$5)*(1-0.01*$B10)+((2.5+0.007*AE$5)*(1-0.01*$B10))^3+(15.9+0.117*AE$5)*(1-0.01*$B10)^14</f>
        <v>34.6241659843012</v>
      </c>
      <c r="AF10" s="9" t="n">
        <f aca="false">AF$5-(14.55+0.114*AF$5)*(1-0.01*$B10)+((2.5+0.007*AF$5)*(1-0.01*$B10))^3+(15.9+0.117*AF$5)*(1-0.01*$B10)^14</f>
        <v>35.6205809830712</v>
      </c>
      <c r="AG10" s="9" t="n">
        <f aca="false">AG$5-(14.55+0.114*AG$5)*(1-0.01*$B10)+((2.5+0.007*AG$5)*(1-0.01*$B10))^3+(15.9+0.117*AG$5)*(1-0.01*$B10)^14</f>
        <v>36.6174133959852</v>
      </c>
      <c r="AH10" s="9" t="n">
        <f aca="false">AH$5-(14.55+0.114*AH$5)*(1-0.01*$B10)+((2.5+0.007*AH$5)*(1-0.01*$B10))^3+(15.9+0.117*AH$5)*(1-0.01*$B10)^14</f>
        <v>37.6146642767392</v>
      </c>
      <c r="AI10" s="9" t="n">
        <f aca="false">AI$5-(14.55+0.114*AI$5)*(1-0.01*$B10)+((2.5+0.007*AI$5)*(1-0.01*$B10))^3+(15.9+0.117*AI$5)*(1-0.01*$B10)^14</f>
        <v>38.6123346790292</v>
      </c>
      <c r="AJ10" s="9" t="n">
        <f aca="false">AJ$5-(14.55+0.114*AJ$5)*(1-0.01*$B10)+((2.5+0.007*AJ$5)*(1-0.01*$B10))^3+(15.9+0.117*AJ$5)*(1-0.01*$B10)^14</f>
        <v>39.6104256565512</v>
      </c>
      <c r="AK10" s="9" t="n">
        <f aca="false">AK$5-(14.55+0.114*AK$5)*(1-0.01*$B10)+((2.5+0.007*AK$5)*(1-0.01*$B10))^3+(15.9+0.117*AK$5)*(1-0.01*$B10)^14</f>
        <v>40.6089382630012</v>
      </c>
      <c r="AL10" s="9" t="n">
        <f aca="false">AL$5-(14.55+0.114*AL$5)*(1-0.01*$B10)+((2.5+0.007*AL$5)*(1-0.01*$B10))^3+(15.9+0.117*AL$5)*(1-0.01*$B10)^14</f>
        <v>41.6078735520752</v>
      </c>
      <c r="AM10" s="9" t="n">
        <f aca="false">AM$5-(14.55+0.114*AM$5)*(1-0.01*$B10)+((2.5+0.007*AM$5)*(1-0.01*$B10))^3+(15.9+0.117*AM$5)*(1-0.01*$B10)^14</f>
        <v>42.6072325774692</v>
      </c>
      <c r="AN10" s="9" t="n">
        <f aca="false">AN$5-(14.55+0.114*AN$5)*(1-0.01*$B10)+((2.5+0.007*AN$5)*(1-0.01*$B10))^3+(15.9+0.117*AN$5)*(1-0.01*$B10)^14</f>
        <v>43.6070163928791</v>
      </c>
      <c r="AO10" s="9" t="n">
        <f aca="false">AO$5-(14.55+0.114*AO$5)*(1-0.01*$B10)+((2.5+0.007*AO$5)*(1-0.01*$B10))^3+(15.9+0.117*AO$5)*(1-0.01*$B10)^14</f>
        <v>44.6072260520011</v>
      </c>
      <c r="AP10" s="9" t="n">
        <f aca="false">AP$5-(14.55+0.114*AP$5)*(1-0.01*$B10)+((2.5+0.007*AP$5)*(1-0.01*$B10))^3+(15.9+0.117*AP$5)*(1-0.01*$B10)^14</f>
        <v>45.6078626085311</v>
      </c>
      <c r="AQ10" s="9" t="n">
        <f aca="false">AQ$5-(14.55+0.114*AQ$5)*(1-0.01*$B10)+((2.5+0.007*AQ$5)*(1-0.01*$B10))^3+(15.9+0.117*AQ$5)*(1-0.01*$B10)^14</f>
        <v>46.6089271161651</v>
      </c>
    </row>
    <row r="11" customFormat="false" ht="15" hidden="false" customHeight="false" outlineLevel="0" collapsed="false">
      <c r="A11" s="8"/>
      <c r="B11" s="7" t="n">
        <v>25</v>
      </c>
      <c r="C11" s="9" t="n">
        <f aca="false">C$5-(14.55+0.114*C$5)*(1-0.01*$B11)+((2.5+0.007*C$5)*(1-0.01*$B11))^3+(15.9+0.117*C$5)*(1-0.01*$B11)^14</f>
        <v>5.69780879446619</v>
      </c>
      <c r="D11" s="9" t="n">
        <f aca="false">D$5-(14.55+0.114*D$5)*(1-0.01*$B11)+((2.5+0.007*D$5)*(1-0.01*$B11))^3+(15.9+0.117*D$5)*(1-0.01*$B11)^14</f>
        <v>6.67306830518066</v>
      </c>
      <c r="E11" s="9" t="n">
        <f aca="false">E$5-(14.55+0.114*E$5)*(1-0.01*$B11)+((2.5+0.007*E$5)*(1-0.01*$B11))^3+(15.9+0.117*E$5)*(1-0.01*$B11)^14</f>
        <v>7.64864744442637</v>
      </c>
      <c r="F11" s="9" t="n">
        <f aca="false">F$5-(14.55+0.114*F$5)*(1-0.01*$B11)+((2.5+0.007*F$5)*(1-0.01*$B11))^3+(15.9+0.117*F$5)*(1-0.01*$B11)^14</f>
        <v>8.62454708042208</v>
      </c>
      <c r="G11" s="9" t="n">
        <f aca="false">G$5-(14.55+0.114*G$5)*(1-0.01*$B11)+((2.5+0.007*G$5)*(1-0.01*$B11))^3+(15.9+0.117*G$5)*(1-0.01*$B11)^14</f>
        <v>9.60076808138654</v>
      </c>
      <c r="H11" s="9" t="n">
        <f aca="false">H$5-(14.55+0.114*H$5)*(1-0.01*$B11)+((2.5+0.007*H$5)*(1-0.01*$B11))^3+(15.9+0.117*H$5)*(1-0.01*$B11)^14</f>
        <v>10.5773113155385</v>
      </c>
      <c r="I11" s="9" t="n">
        <f aca="false">I$5-(14.55+0.114*I$5)*(1-0.01*$B11)+((2.5+0.007*I$5)*(1-0.01*$B11))^3+(15.9+0.117*I$5)*(1-0.01*$B11)^14</f>
        <v>11.5541776510967</v>
      </c>
      <c r="J11" s="9" t="n">
        <f aca="false">J$5-(14.55+0.114*J$5)*(1-0.01*$B11)+((2.5+0.007*J$5)*(1-0.01*$B11))^3+(15.9+0.117*J$5)*(1-0.01*$B11)^14</f>
        <v>12.5313679562799</v>
      </c>
      <c r="K11" s="9" t="n">
        <f aca="false">K$5-(14.55+0.114*K$5)*(1-0.01*$B11)+((2.5+0.007*K$5)*(1-0.01*$B11))^3+(15.9+0.117*K$5)*(1-0.01*$B11)^14</f>
        <v>13.5088830993069</v>
      </c>
      <c r="L11" s="9" t="n">
        <f aca="false">L$5-(14.55+0.114*L$5)*(1-0.01*$B11)+((2.5+0.007*L$5)*(1-0.01*$B11))^3+(15.9+0.117*L$5)*(1-0.01*$B11)^14</f>
        <v>14.4867239483963</v>
      </c>
      <c r="M11" s="9" t="n">
        <f aca="false">M$5-(14.55+0.114*M$5)*(1-0.01*$B11)+((2.5+0.007*M$5)*(1-0.01*$B11))^3+(15.9+0.117*M$5)*(1-0.01*$B11)^14</f>
        <v>15.464891371767</v>
      </c>
      <c r="N11" s="9" t="n">
        <f aca="false">N$5-(14.55+0.114*N$5)*(1-0.01*$B11)+((2.5+0.007*N$5)*(1-0.01*$B11))^3+(15.9+0.117*N$5)*(1-0.01*$B11)^14</f>
        <v>16.4433862376377</v>
      </c>
      <c r="O11" s="9" t="n">
        <f aca="false">O$5-(14.55+0.114*O$5)*(1-0.01*$B11)+((2.5+0.007*O$5)*(1-0.01*$B11))^3+(15.9+0.117*O$5)*(1-0.01*$B11)^14</f>
        <v>17.4222094142272</v>
      </c>
      <c r="P11" s="9" t="n">
        <f aca="false">P$5-(14.55+0.114*P$5)*(1-0.01*$B11)+((2.5+0.007*P$5)*(1-0.01*$B11))^3+(15.9+0.117*P$5)*(1-0.01*$B11)^14</f>
        <v>18.4013617697542</v>
      </c>
      <c r="Q11" s="9" t="n">
        <f aca="false">Q$5-(14.55+0.114*Q$5)*(1-0.01*$B11)+((2.5+0.007*Q$5)*(1-0.01*$B11))^3+(15.9+0.117*Q$5)*(1-0.01*$B11)^14</f>
        <v>19.3808441724374</v>
      </c>
      <c r="R11" s="9" t="n">
        <f aca="false">R$5-(14.55+0.114*R$5)*(1-0.01*$B11)+((2.5+0.007*R$5)*(1-0.01*$B11))^3+(15.9+0.117*R$5)*(1-0.01*$B11)^14</f>
        <v>20.3606574904956</v>
      </c>
      <c r="S11" s="9" t="n">
        <f aca="false">S$5-(14.55+0.114*S$5)*(1-0.01*$B11)+((2.5+0.007*S$5)*(1-0.01*$B11))^3+(15.9+0.117*S$5)*(1-0.01*$B11)^14</f>
        <v>21.3408025921476</v>
      </c>
      <c r="T11" s="9" t="n">
        <f aca="false">T$5-(14.55+0.114*T$5)*(1-0.01*$B11)+((2.5+0.007*T$5)*(1-0.01*$B11))^3+(15.9+0.117*T$5)*(1-0.01*$B11)^14</f>
        <v>22.321280345612</v>
      </c>
      <c r="U11" s="9" t="n">
        <f aca="false">U$5-(14.55+0.114*U$5)*(1-0.01*$B11)+((2.5+0.007*U$5)*(1-0.01*$B11))^3+(15.9+0.117*U$5)*(1-0.01*$B11)^14</f>
        <v>23.3020916191077</v>
      </c>
      <c r="V11" s="9" t="n">
        <f aca="false">V$5-(14.55+0.114*V$5)*(1-0.01*$B11)+((2.5+0.007*V$5)*(1-0.01*$B11))^3+(15.9+0.117*V$5)*(1-0.01*$B11)^14</f>
        <v>24.2832372808534</v>
      </c>
      <c r="W11" s="9" t="n">
        <f aca="false">W$5-(14.55+0.114*W$5)*(1-0.01*$B11)+((2.5+0.007*W$5)*(1-0.01*$B11))^3+(15.9+0.117*W$5)*(1-0.01*$B11)^14</f>
        <v>25.2647181990679</v>
      </c>
      <c r="X11" s="9" t="n">
        <f aca="false">X$5-(14.55+0.114*X$5)*(1-0.01*$B11)+((2.5+0.007*X$5)*(1-0.01*$B11))^3+(15.9+0.117*X$5)*(1-0.01*$B11)^14</f>
        <v>26.2465352419699</v>
      </c>
      <c r="Y11" s="9" t="n">
        <f aca="false">Y$5-(14.55+0.114*Y$5)*(1-0.01*$B11)+((2.5+0.007*Y$5)*(1-0.01*$B11))^3+(15.9+0.117*Y$5)*(1-0.01*$B11)^14</f>
        <v>27.2286892777781</v>
      </c>
      <c r="Z11" s="9" t="n">
        <f aca="false">Z$5-(14.55+0.114*Z$5)*(1-0.01*$B11)+((2.5+0.007*Z$5)*(1-0.01*$B11))^3+(15.9+0.117*Z$5)*(1-0.01*$B11)^14</f>
        <v>28.2111811747113</v>
      </c>
      <c r="AA11" s="9" t="n">
        <f aca="false">AA$5-(14.55+0.114*AA$5)*(1-0.01*$B11)+((2.5+0.007*AA$5)*(1-0.01*$B11))^3+(15.9+0.117*AA$5)*(1-0.01*$B11)^14</f>
        <v>29.1940118009882</v>
      </c>
      <c r="AB11" s="9" t="n">
        <f aca="false">AB$5-(14.55+0.114*AB$5)*(1-0.01*$B11)+((2.5+0.007*AB$5)*(1-0.01*$B11))^3+(15.9+0.117*AB$5)*(1-0.01*$B11)^14</f>
        <v>30.1771820248277</v>
      </c>
      <c r="AC11" s="9" t="n">
        <f aca="false">AC$5-(14.55+0.114*AC$5)*(1-0.01*$B11)+((2.5+0.007*AC$5)*(1-0.01*$B11))^3+(15.9+0.117*AC$5)*(1-0.01*$B11)^14</f>
        <v>31.1606927144484</v>
      </c>
      <c r="AD11" s="9" t="n">
        <f aca="false">AD$5-(14.55+0.114*AD$5)*(1-0.01*$B11)+((2.5+0.007*AD$5)*(1-0.01*$B11))^3+(15.9+0.117*AD$5)*(1-0.01*$B11)^14</f>
        <v>32.1445447380691</v>
      </c>
      <c r="AE11" s="9" t="n">
        <f aca="false">AE$5-(14.55+0.114*AE$5)*(1-0.01*$B11)+((2.5+0.007*AE$5)*(1-0.01*$B11))^3+(15.9+0.117*AE$5)*(1-0.01*$B11)^14</f>
        <v>33.1287389639086</v>
      </c>
      <c r="AF11" s="9" t="n">
        <f aca="false">AF$5-(14.55+0.114*AF$5)*(1-0.01*$B11)+((2.5+0.007*AF$5)*(1-0.01*$B11))^3+(15.9+0.117*AF$5)*(1-0.01*$B11)^14</f>
        <v>34.1132762601855</v>
      </c>
      <c r="AG11" s="9" t="n">
        <f aca="false">AG$5-(14.55+0.114*AG$5)*(1-0.01*$B11)+((2.5+0.007*AG$5)*(1-0.01*$B11))^3+(15.9+0.117*AG$5)*(1-0.01*$B11)^14</f>
        <v>35.0981574951187</v>
      </c>
      <c r="AH11" s="9" t="n">
        <f aca="false">AH$5-(14.55+0.114*AH$5)*(1-0.01*$B11)+((2.5+0.007*AH$5)*(1-0.01*$B11))^3+(15.9+0.117*AH$5)*(1-0.01*$B11)^14</f>
        <v>36.083383536927</v>
      </c>
      <c r="AI11" s="9" t="n">
        <f aca="false">AI$5-(14.55+0.114*AI$5)*(1-0.01*$B11)+((2.5+0.007*AI$5)*(1-0.01*$B11))^3+(15.9+0.117*AI$5)*(1-0.01*$B11)^14</f>
        <v>37.0689552538289</v>
      </c>
      <c r="AJ11" s="9" t="n">
        <f aca="false">AJ$5-(14.55+0.114*AJ$5)*(1-0.01*$B11)+((2.5+0.007*AJ$5)*(1-0.01*$B11))^3+(15.9+0.117*AJ$5)*(1-0.01*$B11)^14</f>
        <v>38.0548735140434</v>
      </c>
      <c r="AK11" s="9" t="n">
        <f aca="false">AK$5-(14.55+0.114*AK$5)*(1-0.01*$B11)+((2.5+0.007*AK$5)*(1-0.01*$B11))^3+(15.9+0.117*AK$5)*(1-0.01*$B11)^14</f>
        <v>39.0411391857891</v>
      </c>
      <c r="AL11" s="9" t="n">
        <f aca="false">AL$5-(14.55+0.114*AL$5)*(1-0.01*$B11)+((2.5+0.007*AL$5)*(1-0.01*$B11))^3+(15.9+0.117*AL$5)*(1-0.01*$B11)^14</f>
        <v>40.0277531372848</v>
      </c>
      <c r="AM11" s="9" t="n">
        <f aca="false">AM$5-(14.55+0.114*AM$5)*(1-0.01*$B11)+((2.5+0.007*AM$5)*(1-0.01*$B11))^3+(15.9+0.117*AM$5)*(1-0.01*$B11)^14</f>
        <v>41.0147162367492</v>
      </c>
      <c r="AN11" s="9" t="n">
        <f aca="false">AN$5-(14.55+0.114*AN$5)*(1-0.01*$B11)+((2.5+0.007*AN$5)*(1-0.01*$B11))^3+(15.9+0.117*AN$5)*(1-0.01*$B11)^14</f>
        <v>42.0020293524012</v>
      </c>
      <c r="AO11" s="9" t="n">
        <f aca="false">AO$5-(14.55+0.114*AO$5)*(1-0.01*$B11)+((2.5+0.007*AO$5)*(1-0.01*$B11))^3+(15.9+0.117*AO$5)*(1-0.01*$B11)^14</f>
        <v>42.9896933524594</v>
      </c>
      <c r="AP11" s="9" t="n">
        <f aca="false">AP$5-(14.55+0.114*AP$5)*(1-0.01*$B11)+((2.5+0.007*AP$5)*(1-0.01*$B11))^3+(15.9+0.117*AP$5)*(1-0.01*$B11)^14</f>
        <v>43.9777091051426</v>
      </c>
      <c r="AQ11" s="9" t="n">
        <f aca="false">AQ$5-(14.55+0.114*AQ$5)*(1-0.01*$B11)+((2.5+0.007*AQ$5)*(1-0.01*$B11))^3+(15.9+0.117*AQ$5)*(1-0.01*$B11)^14</f>
        <v>44.9660774786696</v>
      </c>
    </row>
    <row r="12" customFormat="false" ht="15" hidden="false" customHeight="false" outlineLevel="0" collapsed="false">
      <c r="A12" s="8"/>
      <c r="B12" s="7" t="n">
        <v>30</v>
      </c>
      <c r="C12" s="9" t="n">
        <f aca="false">C$5-(14.55+0.114*C$5)*(1-0.01*$B12)+((2.5+0.007*C$5)*(1-0.01*$B12))^3+(15.9+0.117*C$5)*(1-0.01*$B12)^14</f>
        <v>4.95505807753532</v>
      </c>
      <c r="D12" s="9" t="n">
        <f aca="false">D$5-(14.55+0.114*D$5)*(1-0.01*$B12)+((2.5+0.007*D$5)*(1-0.01*$B12))^3+(15.9+0.117*D$5)*(1-0.01*$B12)^14</f>
        <v>5.92375639284956</v>
      </c>
      <c r="E12" s="9" t="n">
        <f aca="false">E$5-(14.55+0.114*E$5)*(1-0.01*$B12)+((2.5+0.007*E$5)*(1-0.01*$B12))^3+(15.9+0.117*E$5)*(1-0.01*$B12)^14</f>
        <v>6.89271457799779</v>
      </c>
      <c r="F12" s="9" t="n">
        <f aca="false">F$5-(14.55+0.114*F$5)*(1-0.01*$B12)+((2.5+0.007*F$5)*(1-0.01*$B12))^3+(15.9+0.117*F$5)*(1-0.01*$B12)^14</f>
        <v>7.86193333887403</v>
      </c>
      <c r="G12" s="9" t="n">
        <f aca="false">G$5-(14.55+0.114*G$5)*(1-0.01*$B12)+((2.5+0.007*G$5)*(1-0.01*$B12))^3+(15.9+0.117*G$5)*(1-0.01*$B12)^14</f>
        <v>8.83141338137226</v>
      </c>
      <c r="H12" s="9" t="n">
        <f aca="false">H$5-(14.55+0.114*H$5)*(1-0.01*$B12)+((2.5+0.007*H$5)*(1-0.01*$B12))^3+(15.9+0.117*H$5)*(1-0.01*$B12)^14</f>
        <v>9.80115541138649</v>
      </c>
      <c r="I12" s="9" t="n">
        <f aca="false">I$5-(14.55+0.114*I$5)*(1-0.01*$B12)+((2.5+0.007*I$5)*(1-0.01*$B12))^3+(15.9+0.117*I$5)*(1-0.01*$B12)^14</f>
        <v>10.7711601348107</v>
      </c>
      <c r="J12" s="9" t="n">
        <f aca="false">J$5-(14.55+0.114*J$5)*(1-0.01*$B12)+((2.5+0.007*J$5)*(1-0.01*$B12))^3+(15.9+0.117*J$5)*(1-0.01*$B12)^14</f>
        <v>11.741428257539</v>
      </c>
      <c r="K12" s="9" t="n">
        <f aca="false">K$5-(14.55+0.114*K$5)*(1-0.01*$B12)+((2.5+0.007*K$5)*(1-0.01*$B12))^3+(15.9+0.117*K$5)*(1-0.01*$B12)^14</f>
        <v>12.7119604854652</v>
      </c>
      <c r="L12" s="9" t="n">
        <f aca="false">L$5-(14.55+0.114*L$5)*(1-0.01*$B12)+((2.5+0.007*L$5)*(1-0.01*$B12))^3+(15.9+0.117*L$5)*(1-0.01*$B12)^14</f>
        <v>13.6827575244834</v>
      </c>
      <c r="M12" s="9" t="n">
        <f aca="false">M$5-(14.55+0.114*M$5)*(1-0.01*$B12)+((2.5+0.007*M$5)*(1-0.01*$B12))^3+(15.9+0.117*M$5)*(1-0.01*$B12)^14</f>
        <v>14.6538200804877</v>
      </c>
      <c r="N12" s="9" t="n">
        <f aca="false">N$5-(14.55+0.114*N$5)*(1-0.01*$B12)+((2.5+0.007*N$5)*(1-0.01*$B12))^3+(15.9+0.117*N$5)*(1-0.01*$B12)^14</f>
        <v>15.6251488593719</v>
      </c>
      <c r="O12" s="9" t="n">
        <f aca="false">O$5-(14.55+0.114*O$5)*(1-0.01*$B12)+((2.5+0.007*O$5)*(1-0.01*$B12))^3+(15.9+0.117*O$5)*(1-0.01*$B12)^14</f>
        <v>16.5967445670301</v>
      </c>
      <c r="P12" s="9" t="n">
        <f aca="false">P$5-(14.55+0.114*P$5)*(1-0.01*$B12)+((2.5+0.007*P$5)*(1-0.01*$B12))^3+(15.9+0.117*P$5)*(1-0.01*$B12)^14</f>
        <v>17.5686079093564</v>
      </c>
      <c r="Q12" s="9" t="n">
        <f aca="false">Q$5-(14.55+0.114*Q$5)*(1-0.01*$B12)+((2.5+0.007*Q$5)*(1-0.01*$B12))^3+(15.9+0.117*Q$5)*(1-0.01*$B12)^14</f>
        <v>18.5407395922446</v>
      </c>
      <c r="R12" s="9" t="n">
        <f aca="false">R$5-(14.55+0.114*R$5)*(1-0.01*$B12)+((2.5+0.007*R$5)*(1-0.01*$B12))^3+(15.9+0.117*R$5)*(1-0.01*$B12)^14</f>
        <v>19.5131403215888</v>
      </c>
      <c r="S12" s="9" t="n">
        <f aca="false">S$5-(14.55+0.114*S$5)*(1-0.01*$B12)+((2.5+0.007*S$5)*(1-0.01*$B12))^3+(15.9+0.117*S$5)*(1-0.01*$B12)^14</f>
        <v>20.4858108032831</v>
      </c>
      <c r="T12" s="9" t="n">
        <f aca="false">T$5-(14.55+0.114*T$5)*(1-0.01*$B12)+((2.5+0.007*T$5)*(1-0.01*$B12))^3+(15.9+0.117*T$5)*(1-0.01*$B12)^14</f>
        <v>21.4587517432213</v>
      </c>
      <c r="U12" s="9" t="n">
        <f aca="false">U$5-(14.55+0.114*U$5)*(1-0.01*$B12)+((2.5+0.007*U$5)*(1-0.01*$B12))^3+(15.9+0.117*U$5)*(1-0.01*$B12)^14</f>
        <v>22.4319638472975</v>
      </c>
      <c r="V12" s="9" t="n">
        <f aca="false">V$5-(14.55+0.114*V$5)*(1-0.01*$B12)+((2.5+0.007*V$5)*(1-0.01*$B12))^3+(15.9+0.117*V$5)*(1-0.01*$B12)^14</f>
        <v>23.4054478214058</v>
      </c>
      <c r="W12" s="9" t="n">
        <f aca="false">W$5-(14.55+0.114*W$5)*(1-0.01*$B12)+((2.5+0.007*W$5)*(1-0.01*$B12))^3+(15.9+0.117*W$5)*(1-0.01*$B12)^14</f>
        <v>24.37920437144</v>
      </c>
      <c r="X12" s="9" t="n">
        <f aca="false">X$5-(14.55+0.114*X$5)*(1-0.01*$B12)+((2.5+0.007*X$5)*(1-0.01*$B12))^3+(15.9+0.117*X$5)*(1-0.01*$B12)^14</f>
        <v>25.3532342032942</v>
      </c>
      <c r="Y12" s="9" t="n">
        <f aca="false">Y$5-(14.55+0.114*Y$5)*(1-0.01*$B12)+((2.5+0.007*Y$5)*(1-0.01*$B12))^3+(15.9+0.117*Y$5)*(1-0.01*$B12)^14</f>
        <v>26.3275380228625</v>
      </c>
      <c r="Z12" s="9" t="n">
        <f aca="false">Z$5-(14.55+0.114*Z$5)*(1-0.01*$B12)+((2.5+0.007*Z$5)*(1-0.01*$B12))^3+(15.9+0.117*Z$5)*(1-0.01*$B12)^14</f>
        <v>27.3021165360387</v>
      </c>
      <c r="AA12" s="9" t="n">
        <f aca="false">AA$5-(14.55+0.114*AA$5)*(1-0.01*$B12)+((2.5+0.007*AA$5)*(1-0.01*$B12))^3+(15.9+0.117*AA$5)*(1-0.01*$B12)^14</f>
        <v>28.2769704487169</v>
      </c>
      <c r="AB12" s="9" t="n">
        <f aca="false">AB$5-(14.55+0.114*AB$5)*(1-0.01*$B12)+((2.5+0.007*AB$5)*(1-0.01*$B12))^3+(15.9+0.117*AB$5)*(1-0.01*$B12)^14</f>
        <v>29.2521004667912</v>
      </c>
      <c r="AC12" s="9" t="n">
        <f aca="false">AC$5-(14.55+0.114*AC$5)*(1-0.01*$B12)+((2.5+0.007*AC$5)*(1-0.01*$B12))^3+(15.9+0.117*AC$5)*(1-0.01*$B12)^14</f>
        <v>30.2275072961554</v>
      </c>
      <c r="AD12" s="9" t="n">
        <f aca="false">AD$5-(14.55+0.114*AD$5)*(1-0.01*$B12)+((2.5+0.007*AD$5)*(1-0.01*$B12))^3+(15.9+0.117*AD$5)*(1-0.01*$B12)^14</f>
        <v>31.2031916427036</v>
      </c>
      <c r="AE12" s="9" t="n">
        <f aca="false">AE$5-(14.55+0.114*AE$5)*(1-0.01*$B12)+((2.5+0.007*AE$5)*(1-0.01*$B12))^3+(15.9+0.117*AE$5)*(1-0.01*$B12)^14</f>
        <v>32.1791542123299</v>
      </c>
      <c r="AF12" s="9" t="n">
        <f aca="false">AF$5-(14.55+0.114*AF$5)*(1-0.01*$B12)+((2.5+0.007*AF$5)*(1-0.01*$B12))^3+(15.9+0.117*AF$5)*(1-0.01*$B12)^14</f>
        <v>33.1553957109281</v>
      </c>
      <c r="AG12" s="9" t="n">
        <f aca="false">AG$5-(14.55+0.114*AG$5)*(1-0.01*$B12)+((2.5+0.007*AG$5)*(1-0.01*$B12))^3+(15.9+0.117*AG$5)*(1-0.01*$B12)^14</f>
        <v>34.1319168443923</v>
      </c>
      <c r="AH12" s="9" t="n">
        <f aca="false">AH$5-(14.55+0.114*AH$5)*(1-0.01*$B12)+((2.5+0.007*AH$5)*(1-0.01*$B12))^3+(15.9+0.117*AH$5)*(1-0.01*$B12)^14</f>
        <v>35.1087183186166</v>
      </c>
      <c r="AI12" s="9" t="n">
        <f aca="false">AI$5-(14.55+0.114*AI$5)*(1-0.01*$B12)+((2.5+0.007*AI$5)*(1-0.01*$B12))^3+(15.9+0.117*AI$5)*(1-0.01*$B12)^14</f>
        <v>36.0858008394948</v>
      </c>
      <c r="AJ12" s="9" t="n">
        <f aca="false">AJ$5-(14.55+0.114*AJ$5)*(1-0.01*$B12)+((2.5+0.007*AJ$5)*(1-0.01*$B12))^3+(15.9+0.117*AJ$5)*(1-0.01*$B12)^14</f>
        <v>37.063165112921</v>
      </c>
      <c r="AK12" s="9" t="n">
        <f aca="false">AK$5-(14.55+0.114*AK$5)*(1-0.01*$B12)+((2.5+0.007*AK$5)*(1-0.01*$B12))^3+(15.9+0.117*AK$5)*(1-0.01*$B12)^14</f>
        <v>38.0408118447893</v>
      </c>
      <c r="AL12" s="9" t="n">
        <f aca="false">AL$5-(14.55+0.114*AL$5)*(1-0.01*$B12)+((2.5+0.007*AL$5)*(1-0.01*$B12))^3+(15.9+0.117*AL$5)*(1-0.01*$B12)^14</f>
        <v>39.0187417409935</v>
      </c>
      <c r="AM12" s="9" t="n">
        <f aca="false">AM$5-(14.55+0.114*AM$5)*(1-0.01*$B12)+((2.5+0.007*AM$5)*(1-0.01*$B12))^3+(15.9+0.117*AM$5)*(1-0.01*$B12)^14</f>
        <v>39.9969555074277</v>
      </c>
      <c r="AN12" s="9" t="n">
        <f aca="false">AN$5-(14.55+0.114*AN$5)*(1-0.01*$B12)+((2.5+0.007*AN$5)*(1-0.01*$B12))^3+(15.9+0.117*AN$5)*(1-0.01*$B12)^14</f>
        <v>40.975453849986</v>
      </c>
      <c r="AO12" s="9" t="n">
        <f aca="false">AO$5-(14.55+0.114*AO$5)*(1-0.01*$B12)+((2.5+0.007*AO$5)*(1-0.01*$B12))^3+(15.9+0.117*AO$5)*(1-0.01*$B12)^14</f>
        <v>41.9542374745622</v>
      </c>
      <c r="AP12" s="9" t="n">
        <f aca="false">AP$5-(14.55+0.114*AP$5)*(1-0.01*$B12)+((2.5+0.007*AP$5)*(1-0.01*$B12))^3+(15.9+0.117*AP$5)*(1-0.01*$B12)^14</f>
        <v>42.9333070870504</v>
      </c>
      <c r="AQ12" s="9" t="n">
        <f aca="false">AQ$5-(14.55+0.114*AQ$5)*(1-0.01*$B12)+((2.5+0.007*AQ$5)*(1-0.01*$B12))^3+(15.9+0.117*AQ$5)*(1-0.01*$B12)^14</f>
        <v>43.9126633933447</v>
      </c>
    </row>
    <row r="13" customFormat="false" ht="15" hidden="false" customHeight="false" outlineLevel="0" collapsed="false">
      <c r="A13" s="8"/>
      <c r="B13" s="7" t="n">
        <v>35</v>
      </c>
      <c r="C13" s="9" t="n">
        <f aca="false">C$5-(14.55+0.114*C$5)*(1-0.01*$B13)+((2.5+0.007*C$5)*(1-0.01*$B13))^3+(15.9+0.117*C$5)*(1-0.01*$B13)^14</f>
        <v>4.5041699505888</v>
      </c>
      <c r="D13" s="9" t="n">
        <f aca="false">D$5-(14.55+0.114*D$5)*(1-0.01*$B13)+((2.5+0.007*D$5)*(1-0.01*$B13))^3+(15.9+0.117*D$5)*(1-0.01*$B13)^14</f>
        <v>5.46854625178443</v>
      </c>
      <c r="E13" s="9" t="n">
        <f aca="false">E$5-(14.55+0.114*E$5)*(1-0.01*$B13)+((2.5+0.007*E$5)*(1-0.01*$B13))^3+(15.9+0.117*E$5)*(1-0.01*$B13)^14</f>
        <v>6.43313061931582</v>
      </c>
      <c r="F13" s="9" t="n">
        <f aca="false">F$5-(14.55+0.114*F$5)*(1-0.01*$B13)+((2.5+0.007*F$5)*(1-0.01*$B13))^3+(15.9+0.117*F$5)*(1-0.01*$B13)^14</f>
        <v>7.39792361836121</v>
      </c>
      <c r="G13" s="9" t="n">
        <f aca="false">G$5-(14.55+0.114*G$5)*(1-0.01*$B13)+((2.5+0.007*G$5)*(1-0.01*$B13))^3+(15.9+0.117*G$5)*(1-0.01*$B13)^14</f>
        <v>8.36292581409884</v>
      </c>
      <c r="H13" s="9" t="n">
        <f aca="false">H$5-(14.55+0.114*H$5)*(1-0.01*$B13)+((2.5+0.007*H$5)*(1-0.01*$B13))^3+(15.9+0.117*H$5)*(1-0.01*$B13)^14</f>
        <v>9.32813777170698</v>
      </c>
      <c r="I13" s="9" t="n">
        <f aca="false">I$5-(14.55+0.114*I$5)*(1-0.01*$B13)+((2.5+0.007*I$5)*(1-0.01*$B13))^3+(15.9+0.117*I$5)*(1-0.01*$B13)^14</f>
        <v>10.2935600563639</v>
      </c>
      <c r="J13" s="9" t="n">
        <f aca="false">J$5-(14.55+0.114*J$5)*(1-0.01*$B13)+((2.5+0.007*J$5)*(1-0.01*$B13))^3+(15.9+0.117*J$5)*(1-0.01*$B13)^14</f>
        <v>11.2591932332478</v>
      </c>
      <c r="K13" s="9" t="n">
        <f aca="false">K$5-(14.55+0.114*K$5)*(1-0.01*$B13)+((2.5+0.007*K$5)*(1-0.01*$B13))^3+(15.9+0.117*K$5)*(1-0.01*$B13)^14</f>
        <v>12.2250378675369</v>
      </c>
      <c r="L13" s="9" t="n">
        <f aca="false">L$5-(14.55+0.114*L$5)*(1-0.01*$B13)+((2.5+0.007*L$5)*(1-0.01*$B13))^3+(15.9+0.117*L$5)*(1-0.01*$B13)^14</f>
        <v>13.1910945244095</v>
      </c>
      <c r="M13" s="9" t="n">
        <f aca="false">M$5-(14.55+0.114*M$5)*(1-0.01*$B13)+((2.5+0.007*M$5)*(1-0.01*$B13))^3+(15.9+0.117*M$5)*(1-0.01*$B13)^14</f>
        <v>14.1573637690439</v>
      </c>
      <c r="N13" s="9" t="n">
        <f aca="false">N$5-(14.55+0.114*N$5)*(1-0.01*$B13)+((2.5+0.007*N$5)*(1-0.01*$B13))^3+(15.9+0.117*N$5)*(1-0.01*$B13)^14</f>
        <v>15.1238461666183</v>
      </c>
      <c r="O13" s="9" t="n">
        <f aca="false">O$5-(14.55+0.114*O$5)*(1-0.01*$B13)+((2.5+0.007*O$5)*(1-0.01*$B13))^3+(15.9+0.117*O$5)*(1-0.01*$B13)^14</f>
        <v>16.0905422823109</v>
      </c>
      <c r="P13" s="9" t="n">
        <f aca="false">P$5-(14.55+0.114*P$5)*(1-0.01*$B13)+((2.5+0.007*P$5)*(1-0.01*$B13))^3+(15.9+0.117*P$5)*(1-0.01*$B13)^14</f>
        <v>17.0574526813001</v>
      </c>
      <c r="Q13" s="9" t="n">
        <f aca="false">Q$5-(14.55+0.114*Q$5)*(1-0.01*$B13)+((2.5+0.007*Q$5)*(1-0.01*$B13))^3+(15.9+0.117*Q$5)*(1-0.01*$B13)^14</f>
        <v>18.024577928764</v>
      </c>
      <c r="R13" s="9" t="n">
        <f aca="false">R$5-(14.55+0.114*R$5)*(1-0.01*$B13)+((2.5+0.007*R$5)*(1-0.01*$B13))^3+(15.9+0.117*R$5)*(1-0.01*$B13)^14</f>
        <v>18.9919185898809</v>
      </c>
      <c r="S13" s="9" t="n">
        <f aca="false">S$5-(14.55+0.114*S$5)*(1-0.01*$B13)+((2.5+0.007*S$5)*(1-0.01*$B13))^3+(15.9+0.117*S$5)*(1-0.01*$B13)^14</f>
        <v>19.959475229829</v>
      </c>
      <c r="T13" s="9" t="n">
        <f aca="false">T$5-(14.55+0.114*T$5)*(1-0.01*$B13)+((2.5+0.007*T$5)*(1-0.01*$B13))^3+(15.9+0.117*T$5)*(1-0.01*$B13)^14</f>
        <v>20.9272484137866</v>
      </c>
      <c r="U13" s="9" t="n">
        <f aca="false">U$5-(14.55+0.114*U$5)*(1-0.01*$B13)+((2.5+0.007*U$5)*(1-0.01*$B13))^3+(15.9+0.117*U$5)*(1-0.01*$B13)^14</f>
        <v>21.895238706932</v>
      </c>
      <c r="V13" s="9" t="n">
        <f aca="false">V$5-(14.55+0.114*V$5)*(1-0.01*$B13)+((2.5+0.007*V$5)*(1-0.01*$B13))^3+(15.9+0.117*V$5)*(1-0.01*$B13)^14</f>
        <v>22.8634466744434</v>
      </c>
      <c r="W13" s="9" t="n">
        <f aca="false">W$5-(14.55+0.114*W$5)*(1-0.01*$B13)+((2.5+0.007*W$5)*(1-0.01*$B13))^3+(15.9+0.117*W$5)*(1-0.01*$B13)^14</f>
        <v>23.831872881499</v>
      </c>
      <c r="X13" s="9" t="n">
        <f aca="false">X$5-(14.55+0.114*X$5)*(1-0.01*$B13)+((2.5+0.007*X$5)*(1-0.01*$B13))^3+(15.9+0.117*X$5)*(1-0.01*$B13)^14</f>
        <v>24.8005178932772</v>
      </c>
      <c r="Y13" s="9" t="n">
        <f aca="false">Y$5-(14.55+0.114*Y$5)*(1-0.01*$B13)+((2.5+0.007*Y$5)*(1-0.01*$B13))^3+(15.9+0.117*Y$5)*(1-0.01*$B13)^14</f>
        <v>25.7693822749561</v>
      </c>
      <c r="Z13" s="9" t="n">
        <f aca="false">Z$5-(14.55+0.114*Z$5)*(1-0.01*$B13)+((2.5+0.007*Z$5)*(1-0.01*$B13))^3+(15.9+0.117*Z$5)*(1-0.01*$B13)^14</f>
        <v>26.7384665917139</v>
      </c>
      <c r="AA13" s="9" t="n">
        <f aca="false">AA$5-(14.55+0.114*AA$5)*(1-0.01*$B13)+((2.5+0.007*AA$5)*(1-0.01*$B13))^3+(15.9+0.117*AA$5)*(1-0.01*$B13)^14</f>
        <v>27.7077714087291</v>
      </c>
      <c r="AB13" s="9" t="n">
        <f aca="false">AB$5-(14.55+0.114*AB$5)*(1-0.01*$B13)+((2.5+0.007*AB$5)*(1-0.01*$B13))^3+(15.9+0.117*AB$5)*(1-0.01*$B13)^14</f>
        <v>28.6772972911797</v>
      </c>
      <c r="AC13" s="9" t="n">
        <f aca="false">AC$5-(14.55+0.114*AC$5)*(1-0.01*$B13)+((2.5+0.007*AC$5)*(1-0.01*$B13))^3+(15.9+0.117*AC$5)*(1-0.01*$B13)^14</f>
        <v>29.6470448042441</v>
      </c>
      <c r="AD13" s="9" t="n">
        <f aca="false">AD$5-(14.55+0.114*AD$5)*(1-0.01*$B13)+((2.5+0.007*AD$5)*(1-0.01*$B13))^3+(15.9+0.117*AD$5)*(1-0.01*$B13)^14</f>
        <v>30.6170145131005</v>
      </c>
      <c r="AE13" s="9" t="n">
        <f aca="false">AE$5-(14.55+0.114*AE$5)*(1-0.01*$B13)+((2.5+0.007*AE$5)*(1-0.01*$B13))^3+(15.9+0.117*AE$5)*(1-0.01*$B13)^14</f>
        <v>31.5872069829271</v>
      </c>
      <c r="AF13" s="9" t="n">
        <f aca="false">AF$5-(14.55+0.114*AF$5)*(1-0.01*$B13)+((2.5+0.007*AF$5)*(1-0.01*$B13))^3+(15.9+0.117*AF$5)*(1-0.01*$B13)^14</f>
        <v>32.5576227789023</v>
      </c>
      <c r="AG13" s="9" t="n">
        <f aca="false">AG$5-(14.55+0.114*AG$5)*(1-0.01*$B13)+((2.5+0.007*AG$5)*(1-0.01*$B13))^3+(15.9+0.117*AG$5)*(1-0.01*$B13)^14</f>
        <v>33.5282624662042</v>
      </c>
      <c r="AH13" s="9" t="n">
        <f aca="false">AH$5-(14.55+0.114*AH$5)*(1-0.01*$B13)+((2.5+0.007*AH$5)*(1-0.01*$B13))^3+(15.9+0.117*AH$5)*(1-0.01*$B13)^14</f>
        <v>34.4991266100111</v>
      </c>
      <c r="AI13" s="9" t="n">
        <f aca="false">AI$5-(14.55+0.114*AI$5)*(1-0.01*$B13)+((2.5+0.007*AI$5)*(1-0.01*$B13))^3+(15.9+0.117*AI$5)*(1-0.01*$B13)^14</f>
        <v>35.4702157755012</v>
      </c>
      <c r="AJ13" s="9" t="n">
        <f aca="false">AJ$5-(14.55+0.114*AJ$5)*(1-0.01*$B13)+((2.5+0.007*AJ$5)*(1-0.01*$B13))^3+(15.9+0.117*AJ$5)*(1-0.01*$B13)^14</f>
        <v>36.4415305278528</v>
      </c>
      <c r="AK13" s="9" t="n">
        <f aca="false">AK$5-(14.55+0.114*AK$5)*(1-0.01*$B13)+((2.5+0.007*AK$5)*(1-0.01*$B13))^3+(15.9+0.117*AK$5)*(1-0.01*$B13)^14</f>
        <v>37.4130714322442</v>
      </c>
      <c r="AL13" s="9" t="n">
        <f aca="false">AL$5-(14.55+0.114*AL$5)*(1-0.01*$B13)+((2.5+0.007*AL$5)*(1-0.01*$B13))^3+(15.9+0.117*AL$5)*(1-0.01*$B13)^14</f>
        <v>38.3848390538536</v>
      </c>
      <c r="AM13" s="9" t="n">
        <f aca="false">AM$5-(14.55+0.114*AM$5)*(1-0.01*$B13)+((2.5+0.007*AM$5)*(1-0.01*$B13))^3+(15.9+0.117*AM$5)*(1-0.01*$B13)^14</f>
        <v>39.3568339578592</v>
      </c>
      <c r="AN13" s="9" t="n">
        <f aca="false">AN$5-(14.55+0.114*AN$5)*(1-0.01*$B13)+((2.5+0.007*AN$5)*(1-0.01*$B13))^3+(15.9+0.117*AN$5)*(1-0.01*$B13)^14</f>
        <v>40.3290567094394</v>
      </c>
      <c r="AO13" s="9" t="n">
        <f aca="false">AO$5-(14.55+0.114*AO$5)*(1-0.01*$B13)+((2.5+0.007*AO$5)*(1-0.01*$B13))^3+(15.9+0.117*AO$5)*(1-0.01*$B13)^14</f>
        <v>41.3015078737723</v>
      </c>
      <c r="AP13" s="9" t="n">
        <f aca="false">AP$5-(14.55+0.114*AP$5)*(1-0.01*$B13)+((2.5+0.007*AP$5)*(1-0.01*$B13))^3+(15.9+0.117*AP$5)*(1-0.01*$B13)^14</f>
        <v>42.2741880160361</v>
      </c>
      <c r="AQ13" s="9" t="n">
        <f aca="false">AQ$5-(14.55+0.114*AQ$5)*(1-0.01*$B13)+((2.5+0.007*AQ$5)*(1-0.01*$B13))^3+(15.9+0.117*AQ$5)*(1-0.01*$B13)^14</f>
        <v>43.2470977014093</v>
      </c>
    </row>
    <row r="14" customFormat="false" ht="15" hidden="false" customHeight="false" outlineLevel="0" collapsed="false">
      <c r="A14" s="8"/>
      <c r="B14" s="7" t="n">
        <v>40</v>
      </c>
      <c r="C14" s="9" t="n">
        <f aca="false">C$5-(14.55+0.114*C$5)*(1-0.01*$B14)+((2.5+0.007*C$5)*(1-0.01*$B14))^3+(15.9+0.117*C$5)*(1-0.01*$B14)^14</f>
        <v>4.26588885081119</v>
      </c>
      <c r="D14" s="9" t="n">
        <f aca="false">D$5-(14.55+0.114*D$5)*(1-0.01*$B14)+((2.5+0.007*D$5)*(1-0.01*$B14))^3+(15.9+0.117*D$5)*(1-0.01*$B14)^14</f>
        <v>5.22762204001118</v>
      </c>
      <c r="E14" s="9" t="n">
        <f aca="false">E$5-(14.55+0.114*E$5)*(1-0.01*$B14)+((2.5+0.007*E$5)*(1-0.01*$B14))^3+(15.9+0.117*E$5)*(1-0.01*$B14)^14</f>
        <v>6.18951887901917</v>
      </c>
      <c r="F14" s="9" t="n">
        <f aca="false">F$5-(14.55+0.114*F$5)*(1-0.01*$B14)+((2.5+0.007*F$5)*(1-0.01*$B14))^3+(15.9+0.117*F$5)*(1-0.01*$B14)^14</f>
        <v>7.15157981236317</v>
      </c>
      <c r="G14" s="9" t="n">
        <f aca="false">G$5-(14.55+0.114*G$5)*(1-0.01*$B14)+((2.5+0.007*G$5)*(1-0.01*$B14))^3+(15.9+0.117*G$5)*(1-0.01*$B14)^14</f>
        <v>8.11380528457116</v>
      </c>
      <c r="H14" s="9" t="n">
        <f aca="false">H$5-(14.55+0.114*H$5)*(1-0.01*$B14)+((2.5+0.007*H$5)*(1-0.01*$B14))^3+(15.9+0.117*H$5)*(1-0.01*$B14)^14</f>
        <v>9.07619574017115</v>
      </c>
      <c r="I14" s="9" t="n">
        <f aca="false">I$5-(14.55+0.114*I$5)*(1-0.01*$B14)+((2.5+0.007*I$5)*(1-0.01*$B14))^3+(15.9+0.117*I$5)*(1-0.01*$B14)^14</f>
        <v>10.0387516236911</v>
      </c>
      <c r="J14" s="9" t="n">
        <f aca="false">J$5-(14.55+0.114*J$5)*(1-0.01*$B14)+((2.5+0.007*J$5)*(1-0.01*$B14))^3+(15.9+0.117*J$5)*(1-0.01*$B14)^14</f>
        <v>11.0014733796591</v>
      </c>
      <c r="K14" s="9" t="n">
        <f aca="false">K$5-(14.55+0.114*K$5)*(1-0.01*$B14)+((2.5+0.007*K$5)*(1-0.01*$B14))^3+(15.9+0.117*K$5)*(1-0.01*$B14)^14</f>
        <v>11.9643614526031</v>
      </c>
      <c r="L14" s="9" t="n">
        <f aca="false">L$5-(14.55+0.114*L$5)*(1-0.01*$B14)+((2.5+0.007*L$5)*(1-0.01*$B14))^3+(15.9+0.117*L$5)*(1-0.01*$B14)^14</f>
        <v>12.9274162870511</v>
      </c>
      <c r="M14" s="9" t="n">
        <f aca="false">M$5-(14.55+0.114*M$5)*(1-0.01*$B14)+((2.5+0.007*M$5)*(1-0.01*$B14))^3+(15.9+0.117*M$5)*(1-0.01*$B14)^14</f>
        <v>13.8906383275311</v>
      </c>
      <c r="N14" s="9" t="n">
        <f aca="false">N$5-(14.55+0.114*N$5)*(1-0.01*$B14)+((2.5+0.007*N$5)*(1-0.01*$B14))^3+(15.9+0.117*N$5)*(1-0.01*$B14)^14</f>
        <v>14.8540280185711</v>
      </c>
      <c r="O14" s="9" t="n">
        <f aca="false">O$5-(14.55+0.114*O$5)*(1-0.01*$B14)+((2.5+0.007*O$5)*(1-0.01*$B14))^3+(15.9+0.117*O$5)*(1-0.01*$B14)^14</f>
        <v>15.8175858046991</v>
      </c>
      <c r="P14" s="9" t="n">
        <f aca="false">P$5-(14.55+0.114*P$5)*(1-0.01*$B14)+((2.5+0.007*P$5)*(1-0.01*$B14))^3+(15.9+0.117*P$5)*(1-0.01*$B14)^14</f>
        <v>16.7813121304431</v>
      </c>
      <c r="Q14" s="9" t="n">
        <f aca="false">Q$5-(14.55+0.114*Q$5)*(1-0.01*$B14)+((2.5+0.007*Q$5)*(1-0.01*$B14))^3+(15.9+0.117*Q$5)*(1-0.01*$B14)^14</f>
        <v>17.7452074403311</v>
      </c>
      <c r="R14" s="9" t="n">
        <f aca="false">R$5-(14.55+0.114*R$5)*(1-0.01*$B14)+((2.5+0.007*R$5)*(1-0.01*$B14))^3+(15.9+0.117*R$5)*(1-0.01*$B14)^14</f>
        <v>18.7092721788911</v>
      </c>
      <c r="S14" s="9" t="n">
        <f aca="false">S$5-(14.55+0.114*S$5)*(1-0.01*$B14)+((2.5+0.007*S$5)*(1-0.01*$B14))^3+(15.9+0.117*S$5)*(1-0.01*$B14)^14</f>
        <v>19.6735067906511</v>
      </c>
      <c r="T14" s="9" t="n">
        <f aca="false">T$5-(14.55+0.114*T$5)*(1-0.01*$B14)+((2.5+0.007*T$5)*(1-0.01*$B14))^3+(15.9+0.117*T$5)*(1-0.01*$B14)^14</f>
        <v>20.6379117201391</v>
      </c>
      <c r="U14" s="9" t="n">
        <f aca="false">U$5-(14.55+0.114*U$5)*(1-0.01*$B14)+((2.5+0.007*U$5)*(1-0.01*$B14))^3+(15.9+0.117*U$5)*(1-0.01*$B14)^14</f>
        <v>21.602487411883</v>
      </c>
      <c r="V14" s="9" t="n">
        <f aca="false">V$5-(14.55+0.114*V$5)*(1-0.01*$B14)+((2.5+0.007*V$5)*(1-0.01*$B14))^3+(15.9+0.117*V$5)*(1-0.01*$B14)^14</f>
        <v>22.567234310411</v>
      </c>
      <c r="W14" s="9" t="n">
        <f aca="false">W$5-(14.55+0.114*W$5)*(1-0.01*$B14)+((2.5+0.007*W$5)*(1-0.01*$B14))^3+(15.9+0.117*W$5)*(1-0.01*$B14)^14</f>
        <v>23.532152860251</v>
      </c>
      <c r="X14" s="9" t="n">
        <f aca="false">X$5-(14.55+0.114*X$5)*(1-0.01*$B14)+((2.5+0.007*X$5)*(1-0.01*$B14))^3+(15.9+0.117*X$5)*(1-0.01*$B14)^14</f>
        <v>24.497243505931</v>
      </c>
      <c r="Y14" s="9" t="n">
        <f aca="false">Y$5-(14.55+0.114*Y$5)*(1-0.01*$B14)+((2.5+0.007*Y$5)*(1-0.01*$B14))^3+(15.9+0.117*Y$5)*(1-0.01*$B14)^14</f>
        <v>25.462506691979</v>
      </c>
      <c r="Z14" s="9" t="n">
        <f aca="false">Z$5-(14.55+0.114*Z$5)*(1-0.01*$B14)+((2.5+0.007*Z$5)*(1-0.01*$B14))^3+(15.9+0.117*Z$5)*(1-0.01*$B14)^14</f>
        <v>26.427942862923</v>
      </c>
      <c r="AA14" s="9" t="n">
        <f aca="false">AA$5-(14.55+0.114*AA$5)*(1-0.01*$B14)+((2.5+0.007*AA$5)*(1-0.01*$B14))^3+(15.9+0.117*AA$5)*(1-0.01*$B14)^14</f>
        <v>27.393552463291</v>
      </c>
      <c r="AB14" s="9" t="n">
        <f aca="false">AB$5-(14.55+0.114*AB$5)*(1-0.01*$B14)+((2.5+0.007*AB$5)*(1-0.01*$B14))^3+(15.9+0.117*AB$5)*(1-0.01*$B14)^14</f>
        <v>28.359335937611</v>
      </c>
      <c r="AC14" s="9" t="n">
        <f aca="false">AC$5-(14.55+0.114*AC$5)*(1-0.01*$B14)+((2.5+0.007*AC$5)*(1-0.01*$B14))^3+(15.9+0.117*AC$5)*(1-0.01*$B14)^14</f>
        <v>29.325293730411</v>
      </c>
      <c r="AD14" s="9" t="n">
        <f aca="false">AD$5-(14.55+0.114*AD$5)*(1-0.01*$B14)+((2.5+0.007*AD$5)*(1-0.01*$B14))^3+(15.9+0.117*AD$5)*(1-0.01*$B14)^14</f>
        <v>30.291426286219</v>
      </c>
      <c r="AE14" s="9" t="n">
        <f aca="false">AE$5-(14.55+0.114*AE$5)*(1-0.01*$B14)+((2.5+0.007*AE$5)*(1-0.01*$B14))^3+(15.9+0.117*AE$5)*(1-0.01*$B14)^14</f>
        <v>31.257734049563</v>
      </c>
      <c r="AF14" s="9" t="n">
        <f aca="false">AF$5-(14.55+0.114*AF$5)*(1-0.01*$B14)+((2.5+0.007*AF$5)*(1-0.01*$B14))^3+(15.9+0.117*AF$5)*(1-0.01*$B14)^14</f>
        <v>32.224217464971</v>
      </c>
      <c r="AG14" s="9" t="n">
        <f aca="false">AG$5-(14.55+0.114*AG$5)*(1-0.01*$B14)+((2.5+0.007*AG$5)*(1-0.01*$B14))^3+(15.9+0.117*AG$5)*(1-0.01*$B14)^14</f>
        <v>33.190876976971</v>
      </c>
      <c r="AH14" s="9" t="n">
        <f aca="false">AH$5-(14.55+0.114*AH$5)*(1-0.01*$B14)+((2.5+0.007*AH$5)*(1-0.01*$B14))^3+(15.9+0.117*AH$5)*(1-0.01*$B14)^14</f>
        <v>34.157713030091</v>
      </c>
      <c r="AI14" s="9" t="n">
        <f aca="false">AI$5-(14.55+0.114*AI$5)*(1-0.01*$B14)+((2.5+0.007*AI$5)*(1-0.01*$B14))^3+(15.9+0.117*AI$5)*(1-0.01*$B14)^14</f>
        <v>35.1247260688589</v>
      </c>
      <c r="AJ14" s="9" t="n">
        <f aca="false">AJ$5-(14.55+0.114*AJ$5)*(1-0.01*$B14)+((2.5+0.007*AJ$5)*(1-0.01*$B14))^3+(15.9+0.117*AJ$5)*(1-0.01*$B14)^14</f>
        <v>36.0919165378029</v>
      </c>
      <c r="AK14" s="9" t="n">
        <f aca="false">AK$5-(14.55+0.114*AK$5)*(1-0.01*$B14)+((2.5+0.007*AK$5)*(1-0.01*$B14))^3+(15.9+0.117*AK$5)*(1-0.01*$B14)^14</f>
        <v>37.0592848814509</v>
      </c>
      <c r="AL14" s="9" t="n">
        <f aca="false">AL$5-(14.55+0.114*AL$5)*(1-0.01*$B14)+((2.5+0.007*AL$5)*(1-0.01*$B14))^3+(15.9+0.117*AL$5)*(1-0.01*$B14)^14</f>
        <v>38.0268315443309</v>
      </c>
      <c r="AM14" s="9" t="n">
        <f aca="false">AM$5-(14.55+0.114*AM$5)*(1-0.01*$B14)+((2.5+0.007*AM$5)*(1-0.01*$B14))^3+(15.9+0.117*AM$5)*(1-0.01*$B14)^14</f>
        <v>38.9945569709709</v>
      </c>
      <c r="AN14" s="9" t="n">
        <f aca="false">AN$5-(14.55+0.114*AN$5)*(1-0.01*$B14)+((2.5+0.007*AN$5)*(1-0.01*$B14))^3+(15.9+0.117*AN$5)*(1-0.01*$B14)^14</f>
        <v>39.9624616058989</v>
      </c>
      <c r="AO14" s="9" t="n">
        <f aca="false">AO$5-(14.55+0.114*AO$5)*(1-0.01*$B14)+((2.5+0.007*AO$5)*(1-0.01*$B14))^3+(15.9+0.117*AO$5)*(1-0.01*$B14)^14</f>
        <v>40.9305458936429</v>
      </c>
      <c r="AP14" s="9" t="n">
        <f aca="false">AP$5-(14.55+0.114*AP$5)*(1-0.01*$B14)+((2.5+0.007*AP$5)*(1-0.01*$B14))^3+(15.9+0.117*AP$5)*(1-0.01*$B14)^14</f>
        <v>41.8988102787309</v>
      </c>
      <c r="AQ14" s="9" t="n">
        <f aca="false">AQ$5-(14.55+0.114*AQ$5)*(1-0.01*$B14)+((2.5+0.007*AQ$5)*(1-0.01*$B14))^3+(15.9+0.117*AQ$5)*(1-0.01*$B14)^14</f>
        <v>42.8672552056909</v>
      </c>
    </row>
    <row r="15" customFormat="false" ht="15" hidden="false" customHeight="false" outlineLevel="0" collapsed="false">
      <c r="A15" s="8"/>
      <c r="B15" s="7" t="n">
        <v>45</v>
      </c>
      <c r="C15" s="9" t="n">
        <f aca="false">C$5-(14.55+0.114*C$5)*(1-0.01*$B15)+((2.5+0.007*C$5)*(1-0.01*$B15))^3+(15.9+0.117*C$5)*(1-0.01*$B15)^14</f>
        <v>4.19860441041117</v>
      </c>
      <c r="D15" s="9" t="n">
        <f aca="false">D$5-(14.55+0.114*D$5)*(1-0.01*$B15)+((2.5+0.007*D$5)*(1-0.01*$B15))^3+(15.9+0.117*D$5)*(1-0.01*$B15)^14</f>
        <v>5.15907113564235</v>
      </c>
      <c r="E15" s="9" t="n">
        <f aca="false">E$5-(14.55+0.114*E$5)*(1-0.01*$B15)+((2.5+0.007*E$5)*(1-0.01*$B15))^3+(15.9+0.117*E$5)*(1-0.01*$B15)^14</f>
        <v>6.11966391289578</v>
      </c>
      <c r="F15" s="9" t="n">
        <f aca="false">F$5-(14.55+0.114*F$5)*(1-0.01*$B15)+((2.5+0.007*F$5)*(1-0.01*$B15))^3+(15.9+0.117*F$5)*(1-0.01*$B15)^14</f>
        <v>7.0803830845712</v>
      </c>
      <c r="G15" s="9" t="n">
        <f aca="false">G$5-(14.55+0.114*G$5)*(1-0.01*$B15)+((2.5+0.007*G$5)*(1-0.01*$B15))^3+(15.9+0.117*G$5)*(1-0.01*$B15)^14</f>
        <v>8.04122899306838</v>
      </c>
      <c r="H15" s="9" t="n">
        <f aca="false">H$5-(14.55+0.114*H$5)*(1-0.01*$B15)+((2.5+0.007*H$5)*(1-0.01*$B15))^3+(15.9+0.117*H$5)*(1-0.01*$B15)^14</f>
        <v>9.00220198078706</v>
      </c>
      <c r="I15" s="9" t="n">
        <f aca="false">I$5-(14.55+0.114*I$5)*(1-0.01*$B15)+((2.5+0.007*I$5)*(1-0.01*$B15))^3+(15.9+0.117*I$5)*(1-0.01*$B15)^14</f>
        <v>9.96330239012698</v>
      </c>
      <c r="J15" s="9" t="n">
        <f aca="false">J$5-(14.55+0.114*J$5)*(1-0.01*$B15)+((2.5+0.007*J$5)*(1-0.01*$B15))^3+(15.9+0.117*J$5)*(1-0.01*$B15)^14</f>
        <v>10.9245305634879</v>
      </c>
      <c r="K15" s="9" t="n">
        <f aca="false">K$5-(14.55+0.114*K$5)*(1-0.01*$B15)+((2.5+0.007*K$5)*(1-0.01*$B15))^3+(15.9+0.117*K$5)*(1-0.01*$B15)^14</f>
        <v>11.8858868432696</v>
      </c>
      <c r="L15" s="9" t="n">
        <f aca="false">L$5-(14.55+0.114*L$5)*(1-0.01*$B15)+((2.5+0.007*L$5)*(1-0.01*$B15))^3+(15.9+0.117*L$5)*(1-0.01*$B15)^14</f>
        <v>12.8473715718718</v>
      </c>
      <c r="M15" s="9" t="n">
        <f aca="false">M$5-(14.55+0.114*M$5)*(1-0.01*$B15)+((2.5+0.007*M$5)*(1-0.01*$B15))^3+(15.9+0.117*M$5)*(1-0.01*$B15)^14</f>
        <v>13.8089850916942</v>
      </c>
      <c r="N15" s="9" t="n">
        <f aca="false">N$5-(14.55+0.114*N$5)*(1-0.01*$B15)+((2.5+0.007*N$5)*(1-0.01*$B15))^3+(15.9+0.117*N$5)*(1-0.01*$B15)^14</f>
        <v>14.7707277451366</v>
      </c>
      <c r="O15" s="9" t="n">
        <f aca="false">O$5-(14.55+0.114*O$5)*(1-0.01*$B15)+((2.5+0.007*O$5)*(1-0.01*$B15))^3+(15.9+0.117*O$5)*(1-0.01*$B15)^14</f>
        <v>15.7325998745988</v>
      </c>
      <c r="P15" s="9" t="n">
        <f aca="false">P$5-(14.55+0.114*P$5)*(1-0.01*$B15)+((2.5+0.007*P$5)*(1-0.01*$B15))^3+(15.9+0.117*P$5)*(1-0.01*$B15)^14</f>
        <v>16.6946018224805</v>
      </c>
      <c r="Q15" s="9" t="n">
        <f aca="false">Q$5-(14.55+0.114*Q$5)*(1-0.01*$B15)+((2.5+0.007*Q$5)*(1-0.01*$B15))^3+(15.9+0.117*Q$5)*(1-0.01*$B15)^14</f>
        <v>17.6567339311814</v>
      </c>
      <c r="R15" s="9" t="n">
        <f aca="false">R$5-(14.55+0.114*R$5)*(1-0.01*$B15)+((2.5+0.007*R$5)*(1-0.01*$B15))^3+(15.9+0.117*R$5)*(1-0.01*$B15)^14</f>
        <v>18.6189965431013</v>
      </c>
      <c r="S15" s="9" t="n">
        <f aca="false">S$5-(14.55+0.114*S$5)*(1-0.01*$B15)+((2.5+0.007*S$5)*(1-0.01*$B15))^3+(15.9+0.117*S$5)*(1-0.01*$B15)^14</f>
        <v>19.58139000064</v>
      </c>
      <c r="T15" s="9" t="n">
        <f aca="false">T$5-(14.55+0.114*T$5)*(1-0.01*$B15)+((2.5+0.007*T$5)*(1-0.01*$B15))^3+(15.9+0.117*T$5)*(1-0.01*$B15)^14</f>
        <v>20.5439146461972</v>
      </c>
      <c r="U15" s="9" t="n">
        <f aca="false">U$5-(14.55+0.114*U$5)*(1-0.01*$B15)+((2.5+0.007*U$5)*(1-0.01*$B15))^3+(15.9+0.117*U$5)*(1-0.01*$B15)^14</f>
        <v>21.5065708221726</v>
      </c>
      <c r="V15" s="9" t="n">
        <f aca="false">V$5-(14.55+0.114*V$5)*(1-0.01*$B15)+((2.5+0.007*V$5)*(1-0.01*$B15))^3+(15.9+0.117*V$5)*(1-0.01*$B15)^14</f>
        <v>22.469358870966</v>
      </c>
      <c r="W15" s="9" t="n">
        <f aca="false">W$5-(14.55+0.114*W$5)*(1-0.01*$B15)+((2.5+0.007*W$5)*(1-0.01*$B15))^3+(15.9+0.117*W$5)*(1-0.01*$B15)^14</f>
        <v>23.4322791349772</v>
      </c>
      <c r="X15" s="9" t="n">
        <f aca="false">X$5-(14.55+0.114*X$5)*(1-0.01*$B15)+((2.5+0.007*X$5)*(1-0.01*$B15))^3+(15.9+0.117*X$5)*(1-0.01*$B15)^14</f>
        <v>24.3953319566059</v>
      </c>
      <c r="Y15" s="9" t="n">
        <f aca="false">Y$5-(14.55+0.114*Y$5)*(1-0.01*$B15)+((2.5+0.007*Y$5)*(1-0.01*$B15))^3+(15.9+0.117*Y$5)*(1-0.01*$B15)^14</f>
        <v>25.3585176782518</v>
      </c>
      <c r="Z15" s="9" t="n">
        <f aca="false">Z$5-(14.55+0.114*Z$5)*(1-0.01*$B15)+((2.5+0.007*Z$5)*(1-0.01*$B15))^3+(15.9+0.117*Z$5)*(1-0.01*$B15)^14</f>
        <v>26.3218366423147</v>
      </c>
      <c r="AA15" s="9" t="n">
        <f aca="false">AA$5-(14.55+0.114*AA$5)*(1-0.01*$B15)+((2.5+0.007*AA$5)*(1-0.01*$B15))^3+(15.9+0.117*AA$5)*(1-0.01*$B15)^14</f>
        <v>27.2852891911944</v>
      </c>
      <c r="AB15" s="9" t="n">
        <f aca="false">AB$5-(14.55+0.114*AB$5)*(1-0.01*$B15)+((2.5+0.007*AB$5)*(1-0.01*$B15))^3+(15.9+0.117*AB$5)*(1-0.01*$B15)^14</f>
        <v>28.2488756672906</v>
      </c>
      <c r="AC15" s="9" t="n">
        <f aca="false">AC$5-(14.55+0.114*AC$5)*(1-0.01*$B15)+((2.5+0.007*AC$5)*(1-0.01*$B15))^3+(15.9+0.117*AC$5)*(1-0.01*$B15)^14</f>
        <v>29.212596413003</v>
      </c>
      <c r="AD15" s="9" t="n">
        <f aca="false">AD$5-(14.55+0.114*AD$5)*(1-0.01*$B15)+((2.5+0.007*AD$5)*(1-0.01*$B15))^3+(15.9+0.117*AD$5)*(1-0.01*$B15)^14</f>
        <v>30.1764517707314</v>
      </c>
      <c r="AE15" s="9" t="n">
        <f aca="false">AE$5-(14.55+0.114*AE$5)*(1-0.01*$B15)+((2.5+0.007*AE$5)*(1-0.01*$B15))^3+(15.9+0.117*AE$5)*(1-0.01*$B15)^14</f>
        <v>31.1404420828756</v>
      </c>
      <c r="AF15" s="9" t="n">
        <f aca="false">AF$5-(14.55+0.114*AF$5)*(1-0.01*$B15)+((2.5+0.007*AF$5)*(1-0.01*$B15))^3+(15.9+0.117*AF$5)*(1-0.01*$B15)^14</f>
        <v>32.1045676918353</v>
      </c>
      <c r="AG15" s="9" t="n">
        <f aca="false">AG$5-(14.55+0.114*AG$5)*(1-0.01*$B15)+((2.5+0.007*AG$5)*(1-0.01*$B15))^3+(15.9+0.117*AG$5)*(1-0.01*$B15)^14</f>
        <v>33.0688289400102</v>
      </c>
      <c r="AH15" s="9" t="n">
        <f aca="false">AH$5-(14.55+0.114*AH$5)*(1-0.01*$B15)+((2.5+0.007*AH$5)*(1-0.01*$B15))^3+(15.9+0.117*AH$5)*(1-0.01*$B15)^14</f>
        <v>34.0332261698001</v>
      </c>
      <c r="AI15" s="9" t="n">
        <f aca="false">AI$5-(14.55+0.114*AI$5)*(1-0.01*$B15)+((2.5+0.007*AI$5)*(1-0.01*$B15))^3+(15.9+0.117*AI$5)*(1-0.01*$B15)^14</f>
        <v>34.9977597236048</v>
      </c>
      <c r="AJ15" s="9" t="n">
        <f aca="false">AJ$5-(14.55+0.114*AJ$5)*(1-0.01*$B15)+((2.5+0.007*AJ$5)*(1-0.01*$B15))^3+(15.9+0.117*AJ$5)*(1-0.01*$B15)^14</f>
        <v>35.962429943824</v>
      </c>
      <c r="AK15" s="9" t="n">
        <f aca="false">AK$5-(14.55+0.114*AK$5)*(1-0.01*$B15)+((2.5+0.007*AK$5)*(1-0.01*$B15))^3+(15.9+0.117*AK$5)*(1-0.01*$B15)^14</f>
        <v>36.9272371728574</v>
      </c>
      <c r="AL15" s="9" t="n">
        <f aca="false">AL$5-(14.55+0.114*AL$5)*(1-0.01*$B15)+((2.5+0.007*AL$5)*(1-0.01*$B15))^3+(15.9+0.117*AL$5)*(1-0.01*$B15)^14</f>
        <v>37.8921817531049</v>
      </c>
      <c r="AM15" s="9" t="n">
        <f aca="false">AM$5-(14.55+0.114*AM$5)*(1-0.01*$B15)+((2.5+0.007*AM$5)*(1-0.01*$B15))^3+(15.9+0.117*AM$5)*(1-0.01*$B15)^14</f>
        <v>38.857264026966</v>
      </c>
      <c r="AN15" s="9" t="n">
        <f aca="false">AN$5-(14.55+0.114*AN$5)*(1-0.01*$B15)+((2.5+0.007*AN$5)*(1-0.01*$B15))^3+(15.9+0.117*AN$5)*(1-0.01*$B15)^14</f>
        <v>39.8224843368407</v>
      </c>
      <c r="AO15" s="9" t="n">
        <f aca="false">AO$5-(14.55+0.114*AO$5)*(1-0.01*$B15)+((2.5+0.007*AO$5)*(1-0.01*$B15))^3+(15.9+0.117*AO$5)*(1-0.01*$B15)^14</f>
        <v>40.7878430251286</v>
      </c>
      <c r="AP15" s="9" t="n">
        <f aca="false">AP$5-(14.55+0.114*AP$5)*(1-0.01*$B15)+((2.5+0.007*AP$5)*(1-0.01*$B15))^3+(15.9+0.117*AP$5)*(1-0.01*$B15)^14</f>
        <v>41.7533404342296</v>
      </c>
      <c r="AQ15" s="9" t="n">
        <f aca="false">AQ$5-(14.55+0.114*AQ$5)*(1-0.01*$B15)+((2.5+0.007*AQ$5)*(1-0.01*$B15))^3+(15.9+0.117*AQ$5)*(1-0.01*$B15)^14</f>
        <v>42.7189769065432</v>
      </c>
    </row>
    <row r="16" customFormat="false" ht="15" hidden="false" customHeight="false" outlineLevel="0" collapsed="false">
      <c r="A16" s="8"/>
      <c r="B16" s="7" t="n">
        <v>50</v>
      </c>
      <c r="C16" s="9" t="n">
        <f aca="false">C$5-(14.55+0.114*C$5)*(1-0.01*$B16)+((2.5+0.007*C$5)*(1-0.01*$B16))^3+(15.9+0.117*C$5)*(1-0.01*$B16)^14</f>
        <v>4.27786599511719</v>
      </c>
      <c r="D16" s="9" t="n">
        <f aca="false">D$5-(14.55+0.114*D$5)*(1-0.01*$B16)+((2.5+0.007*D$5)*(1-0.01*$B16))^3+(15.9+0.117*D$5)*(1-0.01*$B16)^14</f>
        <v>5.23825826535547</v>
      </c>
      <c r="E16" s="9" t="n">
        <f aca="false">E$5-(14.55+0.114*E$5)*(1-0.01*$B16)+((2.5+0.007*E$5)*(1-0.01*$B16))^3+(15.9+0.117*E$5)*(1-0.01*$B16)^14</f>
        <v>6.19874524034375</v>
      </c>
      <c r="F16" s="9" t="n">
        <f aca="false">F$5-(14.55+0.114*F$5)*(1-0.01*$B16)+((2.5+0.007*F$5)*(1-0.01*$B16))^3+(15.9+0.117*F$5)*(1-0.01*$B16)^14</f>
        <v>7.15932717733203</v>
      </c>
      <c r="G16" s="9" t="n">
        <f aca="false">G$5-(14.55+0.114*G$5)*(1-0.01*$B16)+((2.5+0.007*G$5)*(1-0.01*$B16))^3+(15.9+0.117*G$5)*(1-0.01*$B16)^14</f>
        <v>8.12000433357031</v>
      </c>
      <c r="H16" s="9" t="n">
        <f aca="false">H$5-(14.55+0.114*H$5)*(1-0.01*$B16)+((2.5+0.007*H$5)*(1-0.01*$B16))^3+(15.9+0.117*H$5)*(1-0.01*$B16)^14</f>
        <v>9.08077696630859</v>
      </c>
      <c r="I16" s="9" t="n">
        <f aca="false">I$5-(14.55+0.114*I$5)*(1-0.01*$B16)+((2.5+0.007*I$5)*(1-0.01*$B16))^3+(15.9+0.117*I$5)*(1-0.01*$B16)^14</f>
        <v>10.0416453327969</v>
      </c>
      <c r="J16" s="9" t="n">
        <f aca="false">J$5-(14.55+0.114*J$5)*(1-0.01*$B16)+((2.5+0.007*J$5)*(1-0.01*$B16))^3+(15.9+0.117*J$5)*(1-0.01*$B16)^14</f>
        <v>11.0026096902852</v>
      </c>
      <c r="K16" s="9" t="n">
        <f aca="false">K$5-(14.55+0.114*K$5)*(1-0.01*$B16)+((2.5+0.007*K$5)*(1-0.01*$B16))^3+(15.9+0.117*K$5)*(1-0.01*$B16)^14</f>
        <v>11.9636702960234</v>
      </c>
      <c r="L16" s="9" t="n">
        <f aca="false">L$5-(14.55+0.114*L$5)*(1-0.01*$B16)+((2.5+0.007*L$5)*(1-0.01*$B16))^3+(15.9+0.117*L$5)*(1-0.01*$B16)^14</f>
        <v>12.9248274072617</v>
      </c>
      <c r="M16" s="9" t="n">
        <f aca="false">M$5-(14.55+0.114*M$5)*(1-0.01*$B16)+((2.5+0.007*M$5)*(1-0.01*$B16))^3+(15.9+0.117*M$5)*(1-0.01*$B16)^14</f>
        <v>13.88608128125</v>
      </c>
      <c r="N16" s="9" t="n">
        <f aca="false">N$5-(14.55+0.114*N$5)*(1-0.01*$B16)+((2.5+0.007*N$5)*(1-0.01*$B16))^3+(15.9+0.117*N$5)*(1-0.01*$B16)^14</f>
        <v>14.8474321752383</v>
      </c>
      <c r="O16" s="9" t="n">
        <f aca="false">O$5-(14.55+0.114*O$5)*(1-0.01*$B16)+((2.5+0.007*O$5)*(1-0.01*$B16))^3+(15.9+0.117*O$5)*(1-0.01*$B16)^14</f>
        <v>15.8088803464766</v>
      </c>
      <c r="P16" s="9" t="n">
        <f aca="false">P$5-(14.55+0.114*P$5)*(1-0.01*$B16)+((2.5+0.007*P$5)*(1-0.01*$B16))^3+(15.9+0.117*P$5)*(1-0.01*$B16)^14</f>
        <v>16.7704260522148</v>
      </c>
      <c r="Q16" s="9" t="n">
        <f aca="false">Q$5-(14.55+0.114*Q$5)*(1-0.01*$B16)+((2.5+0.007*Q$5)*(1-0.01*$B16))^3+(15.9+0.117*Q$5)*(1-0.01*$B16)^14</f>
        <v>17.7320695497031</v>
      </c>
      <c r="R16" s="9" t="n">
        <f aca="false">R$5-(14.55+0.114*R$5)*(1-0.01*$B16)+((2.5+0.007*R$5)*(1-0.01*$B16))^3+(15.9+0.117*R$5)*(1-0.01*$B16)^14</f>
        <v>18.6938110961914</v>
      </c>
      <c r="S16" s="9" t="n">
        <f aca="false">S$5-(14.55+0.114*S$5)*(1-0.01*$B16)+((2.5+0.007*S$5)*(1-0.01*$B16))^3+(15.9+0.117*S$5)*(1-0.01*$B16)^14</f>
        <v>19.6556509489297</v>
      </c>
      <c r="T16" s="9" t="n">
        <f aca="false">T$5-(14.55+0.114*T$5)*(1-0.01*$B16)+((2.5+0.007*T$5)*(1-0.01*$B16))^3+(15.9+0.117*T$5)*(1-0.01*$B16)^14</f>
        <v>20.617589365168</v>
      </c>
      <c r="U16" s="9" t="n">
        <f aca="false">U$5-(14.55+0.114*U$5)*(1-0.01*$B16)+((2.5+0.007*U$5)*(1-0.01*$B16))^3+(15.9+0.117*U$5)*(1-0.01*$B16)^14</f>
        <v>21.5796266021562</v>
      </c>
      <c r="V16" s="9" t="n">
        <f aca="false">V$5-(14.55+0.114*V$5)*(1-0.01*$B16)+((2.5+0.007*V$5)*(1-0.01*$B16))^3+(15.9+0.117*V$5)*(1-0.01*$B16)^14</f>
        <v>22.5417629171445</v>
      </c>
      <c r="W16" s="9" t="n">
        <f aca="false">W$5-(14.55+0.114*W$5)*(1-0.01*$B16)+((2.5+0.007*W$5)*(1-0.01*$B16))^3+(15.9+0.117*W$5)*(1-0.01*$B16)^14</f>
        <v>23.5039985673828</v>
      </c>
      <c r="X16" s="9" t="n">
        <f aca="false">X$5-(14.55+0.114*X$5)*(1-0.01*$B16)+((2.5+0.007*X$5)*(1-0.01*$B16))^3+(15.9+0.117*X$5)*(1-0.01*$B16)^14</f>
        <v>24.4663338101211</v>
      </c>
      <c r="Y16" s="9" t="n">
        <f aca="false">Y$5-(14.55+0.114*Y$5)*(1-0.01*$B16)+((2.5+0.007*Y$5)*(1-0.01*$B16))^3+(15.9+0.117*Y$5)*(1-0.01*$B16)^14</f>
        <v>25.4287689026094</v>
      </c>
      <c r="Z16" s="9" t="n">
        <f aca="false">Z$5-(14.55+0.114*Z$5)*(1-0.01*$B16)+((2.5+0.007*Z$5)*(1-0.01*$B16))^3+(15.9+0.117*Z$5)*(1-0.01*$B16)^14</f>
        <v>26.3913041020977</v>
      </c>
      <c r="AA16" s="9" t="n">
        <f aca="false">AA$5-(14.55+0.114*AA$5)*(1-0.01*$B16)+((2.5+0.007*AA$5)*(1-0.01*$B16))^3+(15.9+0.117*AA$5)*(1-0.01*$B16)^14</f>
        <v>27.3539396658359</v>
      </c>
      <c r="AB16" s="9" t="n">
        <f aca="false">AB$5-(14.55+0.114*AB$5)*(1-0.01*$B16)+((2.5+0.007*AB$5)*(1-0.01*$B16))^3+(15.9+0.117*AB$5)*(1-0.01*$B16)^14</f>
        <v>28.3166758510742</v>
      </c>
      <c r="AC16" s="9" t="n">
        <f aca="false">AC$5-(14.55+0.114*AC$5)*(1-0.01*$B16)+((2.5+0.007*AC$5)*(1-0.01*$B16))^3+(15.9+0.117*AC$5)*(1-0.01*$B16)^14</f>
        <v>29.2795129150625</v>
      </c>
      <c r="AD16" s="9" t="n">
        <f aca="false">AD$5-(14.55+0.114*AD$5)*(1-0.01*$B16)+((2.5+0.007*AD$5)*(1-0.01*$B16))^3+(15.9+0.117*AD$5)*(1-0.01*$B16)^14</f>
        <v>30.2424511150508</v>
      </c>
      <c r="AE16" s="9" t="n">
        <f aca="false">AE$5-(14.55+0.114*AE$5)*(1-0.01*$B16)+((2.5+0.007*AE$5)*(1-0.01*$B16))^3+(15.9+0.117*AE$5)*(1-0.01*$B16)^14</f>
        <v>31.2054907082891</v>
      </c>
      <c r="AF16" s="9" t="n">
        <f aca="false">AF$5-(14.55+0.114*AF$5)*(1-0.01*$B16)+((2.5+0.007*AF$5)*(1-0.01*$B16))^3+(15.9+0.117*AF$5)*(1-0.01*$B16)^14</f>
        <v>32.1686319520273</v>
      </c>
      <c r="AG16" s="9" t="n">
        <f aca="false">AG$5-(14.55+0.114*AG$5)*(1-0.01*$B16)+((2.5+0.007*AG$5)*(1-0.01*$B16))^3+(15.9+0.117*AG$5)*(1-0.01*$B16)^14</f>
        <v>33.1318751035156</v>
      </c>
      <c r="AH16" s="9" t="n">
        <f aca="false">AH$5-(14.55+0.114*AH$5)*(1-0.01*$B16)+((2.5+0.007*AH$5)*(1-0.01*$B16))^3+(15.9+0.117*AH$5)*(1-0.01*$B16)^14</f>
        <v>34.0952204200039</v>
      </c>
      <c r="AI16" s="9" t="n">
        <f aca="false">AI$5-(14.55+0.114*AI$5)*(1-0.01*$B16)+((2.5+0.007*AI$5)*(1-0.01*$B16))^3+(15.9+0.117*AI$5)*(1-0.01*$B16)^14</f>
        <v>35.0586681587422</v>
      </c>
      <c r="AJ16" s="9" t="n">
        <f aca="false">AJ$5-(14.55+0.114*AJ$5)*(1-0.01*$B16)+((2.5+0.007*AJ$5)*(1-0.01*$B16))^3+(15.9+0.117*AJ$5)*(1-0.01*$B16)^14</f>
        <v>36.0222185769805</v>
      </c>
      <c r="AK16" s="9" t="n">
        <f aca="false">AK$5-(14.55+0.114*AK$5)*(1-0.01*$B16)+((2.5+0.007*AK$5)*(1-0.01*$B16))^3+(15.9+0.117*AK$5)*(1-0.01*$B16)^14</f>
        <v>36.9858719319687</v>
      </c>
      <c r="AL16" s="9" t="n">
        <f aca="false">AL$5-(14.55+0.114*AL$5)*(1-0.01*$B16)+((2.5+0.007*AL$5)*(1-0.01*$B16))^3+(15.9+0.117*AL$5)*(1-0.01*$B16)^14</f>
        <v>37.949628480957</v>
      </c>
      <c r="AM16" s="9" t="n">
        <f aca="false">AM$5-(14.55+0.114*AM$5)*(1-0.01*$B16)+((2.5+0.007*AM$5)*(1-0.01*$B16))^3+(15.9+0.117*AM$5)*(1-0.01*$B16)^14</f>
        <v>38.9134884811953</v>
      </c>
      <c r="AN16" s="9" t="n">
        <f aca="false">AN$5-(14.55+0.114*AN$5)*(1-0.01*$B16)+((2.5+0.007*AN$5)*(1-0.01*$B16))^3+(15.9+0.117*AN$5)*(1-0.01*$B16)^14</f>
        <v>39.8774521899336</v>
      </c>
      <c r="AO16" s="9" t="n">
        <f aca="false">AO$5-(14.55+0.114*AO$5)*(1-0.01*$B16)+((2.5+0.007*AO$5)*(1-0.01*$B16))^3+(15.9+0.117*AO$5)*(1-0.01*$B16)^14</f>
        <v>40.8415198644219</v>
      </c>
      <c r="AP16" s="9" t="n">
        <f aca="false">AP$5-(14.55+0.114*AP$5)*(1-0.01*$B16)+((2.5+0.007*AP$5)*(1-0.01*$B16))^3+(15.9+0.117*AP$5)*(1-0.01*$B16)^14</f>
        <v>41.8056917619102</v>
      </c>
      <c r="AQ16" s="9" t="n">
        <f aca="false">AQ$5-(14.55+0.114*AQ$5)*(1-0.01*$B16)+((2.5+0.007*AQ$5)*(1-0.01*$B16))^3+(15.9+0.117*AQ$5)*(1-0.01*$B16)^14</f>
        <v>42.7699681396484</v>
      </c>
    </row>
    <row r="17" customFormat="false" ht="15" hidden="false" customHeight="false" outlineLevel="0" collapsed="false">
      <c r="A17" s="8"/>
      <c r="B17" s="7" t="n">
        <v>55</v>
      </c>
      <c r="C17" s="9" t="n">
        <f aca="false">C$5-(14.55+0.114*C$5)*(1-0.01*$B17)+((2.5+0.007*C$5)*(1-0.01*$B17))^3+(15.9+0.117*C$5)*(1-0.01*$B17)^14</f>
        <v>4.48654813358936</v>
      </c>
      <c r="D17" s="9" t="n">
        <f aca="false">D$5-(14.55+0.114*D$5)*(1-0.01*$B17)+((2.5+0.007*D$5)*(1-0.01*$B17))^3+(15.9+0.117*D$5)*(1-0.01*$B17)^14</f>
        <v>5.44792352637915</v>
      </c>
      <c r="E17" s="9" t="n">
        <f aca="false">E$5-(14.55+0.114*E$5)*(1-0.01*$B17)+((2.5+0.007*E$5)*(1-0.01*$B17))^3+(15.9+0.117*E$5)*(1-0.01*$B17)^14</f>
        <v>6.40936795893169</v>
      </c>
      <c r="F17" s="9" t="n">
        <f aca="false">F$5-(14.55+0.114*F$5)*(1-0.01*$B17)+((2.5+0.007*F$5)*(1-0.01*$B17))^3+(15.9+0.117*F$5)*(1-0.01*$B17)^14</f>
        <v>7.37088161878223</v>
      </c>
      <c r="G17" s="9" t="n">
        <f aca="false">G$5-(14.55+0.114*G$5)*(1-0.01*$B17)+((2.5+0.007*G$5)*(1-0.01*$B17))^3+(15.9+0.117*G$5)*(1-0.01*$B17)^14</f>
        <v>8.33246469346602</v>
      </c>
      <c r="H17" s="9" t="n">
        <f aca="false">H$5-(14.55+0.114*H$5)*(1-0.01*$B17)+((2.5+0.007*H$5)*(1-0.01*$B17))^3+(15.9+0.117*H$5)*(1-0.01*$B17)^14</f>
        <v>9.2941173705183</v>
      </c>
      <c r="I17" s="9" t="n">
        <f aca="false">I$5-(14.55+0.114*I$5)*(1-0.01*$B17)+((2.5+0.007*I$5)*(1-0.01*$B17))^3+(15.9+0.117*I$5)*(1-0.01*$B17)^14</f>
        <v>10.2558398374743</v>
      </c>
      <c r="J17" s="9" t="n">
        <f aca="false">J$5-(14.55+0.114*J$5)*(1-0.01*$B17)+((2.5+0.007*J$5)*(1-0.01*$B17))^3+(15.9+0.117*J$5)*(1-0.01*$B17)^14</f>
        <v>11.2176322818694</v>
      </c>
      <c r="K17" s="9" t="n">
        <f aca="false">K$5-(14.55+0.114*K$5)*(1-0.01*$B17)+((2.5+0.007*K$5)*(1-0.01*$B17))^3+(15.9+0.117*K$5)*(1-0.01*$B17)^14</f>
        <v>12.1794948912387</v>
      </c>
      <c r="L17" s="9" t="n">
        <f aca="false">L$5-(14.55+0.114*L$5)*(1-0.01*$B17)+((2.5+0.007*L$5)*(1-0.01*$B17))^3+(15.9+0.117*L$5)*(1-0.01*$B17)^14</f>
        <v>13.1414278531175</v>
      </c>
      <c r="M17" s="9" t="n">
        <f aca="false">M$5-(14.55+0.114*M$5)*(1-0.01*$B17)+((2.5+0.007*M$5)*(1-0.01*$B17))^3+(15.9+0.117*M$5)*(1-0.01*$B17)^14</f>
        <v>14.103431355041</v>
      </c>
      <c r="N17" s="9" t="n">
        <f aca="false">N$5-(14.55+0.114*N$5)*(1-0.01*$B17)+((2.5+0.007*N$5)*(1-0.01*$B17))^3+(15.9+0.117*N$5)*(1-0.01*$B17)^14</f>
        <v>15.0655055845445</v>
      </c>
      <c r="O17" s="9" t="n">
        <f aca="false">O$5-(14.55+0.114*O$5)*(1-0.01*$B17)+((2.5+0.007*O$5)*(1-0.01*$B17))^3+(15.9+0.117*O$5)*(1-0.01*$B17)^14</f>
        <v>16.0276507291633</v>
      </c>
      <c r="P17" s="9" t="n">
        <f aca="false">P$5-(14.55+0.114*P$5)*(1-0.01*$B17)+((2.5+0.007*P$5)*(1-0.01*$B17))^3+(15.9+0.117*P$5)*(1-0.01*$B17)^14</f>
        <v>16.9898669764326</v>
      </c>
      <c r="Q17" s="9" t="n">
        <f aca="false">Q$5-(14.55+0.114*Q$5)*(1-0.01*$B17)+((2.5+0.007*Q$5)*(1-0.01*$B17))^3+(15.9+0.117*Q$5)*(1-0.01*$B17)^14</f>
        <v>17.9521545138877</v>
      </c>
      <c r="R17" s="9" t="n">
        <f aca="false">R$5-(14.55+0.114*R$5)*(1-0.01*$B17)+((2.5+0.007*R$5)*(1-0.01*$B17))^3+(15.9+0.117*R$5)*(1-0.01*$B17)^14</f>
        <v>18.9145135290637</v>
      </c>
      <c r="S17" s="9" t="n">
        <f aca="false">S$5-(14.55+0.114*S$5)*(1-0.01*$B17)+((2.5+0.007*S$5)*(1-0.01*$B17))^3+(15.9+0.117*S$5)*(1-0.01*$B17)^14</f>
        <v>19.876944209496</v>
      </c>
      <c r="T17" s="9" t="n">
        <f aca="false">T$5-(14.55+0.114*T$5)*(1-0.01*$B17)+((2.5+0.007*T$5)*(1-0.01*$B17))^3+(15.9+0.117*T$5)*(1-0.01*$B17)^14</f>
        <v>20.8394467427198</v>
      </c>
      <c r="U17" s="9" t="n">
        <f aca="false">U$5-(14.55+0.114*U$5)*(1-0.01*$B17)+((2.5+0.007*U$5)*(1-0.01*$B17))^3+(15.9+0.117*U$5)*(1-0.01*$B17)^14</f>
        <v>21.8020213162703</v>
      </c>
      <c r="V17" s="9" t="n">
        <f aca="false">V$5-(14.55+0.114*V$5)*(1-0.01*$B17)+((2.5+0.007*V$5)*(1-0.01*$B17))^3+(15.9+0.117*V$5)*(1-0.01*$B17)^14</f>
        <v>22.7646681176829</v>
      </c>
      <c r="W17" s="9" t="n">
        <f aca="false">W$5-(14.55+0.114*W$5)*(1-0.01*$B17)+((2.5+0.007*W$5)*(1-0.01*$B17))^3+(15.9+0.117*W$5)*(1-0.01*$B17)^14</f>
        <v>23.7273873344926</v>
      </c>
      <c r="X17" s="9" t="n">
        <f aca="false">X$5-(14.55+0.114*X$5)*(1-0.01*$B17)+((2.5+0.007*X$5)*(1-0.01*$B17))^3+(15.9+0.117*X$5)*(1-0.01*$B17)^14</f>
        <v>24.6901791542349</v>
      </c>
      <c r="Y17" s="9" t="n">
        <f aca="false">Y$5-(14.55+0.114*Y$5)*(1-0.01*$B17)+((2.5+0.007*Y$5)*(1-0.01*$B17))^3+(15.9+0.117*Y$5)*(1-0.01*$B17)^14</f>
        <v>25.653043764445</v>
      </c>
      <c r="Z17" s="9" t="n">
        <f aca="false">Z$5-(14.55+0.114*Z$5)*(1-0.01*$B17)+((2.5+0.007*Z$5)*(1-0.01*$B17))^3+(15.9+0.117*Z$5)*(1-0.01*$B17)^14</f>
        <v>26.615981352658</v>
      </c>
      <c r="AA17" s="9" t="n">
        <f aca="false">AA$5-(14.55+0.114*AA$5)*(1-0.01*$B17)+((2.5+0.007*AA$5)*(1-0.01*$B17))^3+(15.9+0.117*AA$5)*(1-0.01*$B17)^14</f>
        <v>27.5789921064093</v>
      </c>
      <c r="AB17" s="9" t="n">
        <f aca="false">AB$5-(14.55+0.114*AB$5)*(1-0.01*$B17)+((2.5+0.007*AB$5)*(1-0.01*$B17))^3+(15.9+0.117*AB$5)*(1-0.01*$B17)^14</f>
        <v>28.5420762132341</v>
      </c>
      <c r="AC17" s="9" t="n">
        <f aca="false">AC$5-(14.55+0.114*AC$5)*(1-0.01*$B17)+((2.5+0.007*AC$5)*(1-0.01*$B17))^3+(15.9+0.117*AC$5)*(1-0.01*$B17)^14</f>
        <v>29.5052338606676</v>
      </c>
      <c r="AD17" s="9" t="n">
        <f aca="false">AD$5-(14.55+0.114*AD$5)*(1-0.01*$B17)+((2.5+0.007*AD$5)*(1-0.01*$B17))^3+(15.9+0.117*AD$5)*(1-0.01*$B17)^14</f>
        <v>30.4684652362452</v>
      </c>
      <c r="AE17" s="9" t="n">
        <f aca="false">AE$5-(14.55+0.114*AE$5)*(1-0.01*$B17)+((2.5+0.007*AE$5)*(1-0.01*$B17))^3+(15.9+0.117*AE$5)*(1-0.01*$B17)^14</f>
        <v>31.431770527502</v>
      </c>
      <c r="AF17" s="9" t="n">
        <f aca="false">AF$5-(14.55+0.114*AF$5)*(1-0.01*$B17)+((2.5+0.007*AF$5)*(1-0.01*$B17))^3+(15.9+0.117*AF$5)*(1-0.01*$B17)^14</f>
        <v>32.3951499219733</v>
      </c>
      <c r="AG17" s="9" t="n">
        <f aca="false">AG$5-(14.55+0.114*AG$5)*(1-0.01*$B17)+((2.5+0.007*AG$5)*(1-0.01*$B17))^3+(15.9+0.117*AG$5)*(1-0.01*$B17)^14</f>
        <v>33.3586036071943</v>
      </c>
      <c r="AH17" s="9" t="n">
        <f aca="false">AH$5-(14.55+0.114*AH$5)*(1-0.01*$B17)+((2.5+0.007*AH$5)*(1-0.01*$B17))^3+(15.9+0.117*AH$5)*(1-0.01*$B17)^14</f>
        <v>34.3221317707003</v>
      </c>
      <c r="AI17" s="9" t="n">
        <f aca="false">AI$5-(14.55+0.114*AI$5)*(1-0.01*$B17)+((2.5+0.007*AI$5)*(1-0.01*$B17))^3+(15.9+0.117*AI$5)*(1-0.01*$B17)^14</f>
        <v>35.2857346000266</v>
      </c>
      <c r="AJ17" s="9" t="n">
        <f aca="false">AJ$5-(14.55+0.114*AJ$5)*(1-0.01*$B17)+((2.5+0.007*AJ$5)*(1-0.01*$B17))^3+(15.9+0.117*AJ$5)*(1-0.01*$B17)^14</f>
        <v>36.2494122827084</v>
      </c>
      <c r="AK17" s="9" t="n">
        <f aca="false">AK$5-(14.55+0.114*AK$5)*(1-0.01*$B17)+((2.5+0.007*AK$5)*(1-0.01*$B17))^3+(15.9+0.117*AK$5)*(1-0.01*$B17)^14</f>
        <v>37.213165006281</v>
      </c>
      <c r="AL17" s="9" t="n">
        <f aca="false">AL$5-(14.55+0.114*AL$5)*(1-0.01*$B17)+((2.5+0.007*AL$5)*(1-0.01*$B17))^3+(15.9+0.117*AL$5)*(1-0.01*$B17)^14</f>
        <v>38.1769929582795</v>
      </c>
      <c r="AM17" s="9" t="n">
        <f aca="false">AM$5-(14.55+0.114*AM$5)*(1-0.01*$B17)+((2.5+0.007*AM$5)*(1-0.01*$B17))^3+(15.9+0.117*AM$5)*(1-0.01*$B17)^14</f>
        <v>39.1408963262393</v>
      </c>
      <c r="AN17" s="9" t="n">
        <f aca="false">AN$5-(14.55+0.114*AN$5)*(1-0.01*$B17)+((2.5+0.007*AN$5)*(1-0.01*$B17))^3+(15.9+0.117*AN$5)*(1-0.01*$B17)^14</f>
        <v>40.1048752976956</v>
      </c>
      <c r="AO17" s="9" t="n">
        <f aca="false">AO$5-(14.55+0.114*AO$5)*(1-0.01*$B17)+((2.5+0.007*AO$5)*(1-0.01*$B17))^3+(15.9+0.117*AO$5)*(1-0.01*$B17)^14</f>
        <v>41.0689300601836</v>
      </c>
      <c r="AP17" s="9" t="n">
        <f aca="false">AP$5-(14.55+0.114*AP$5)*(1-0.01*$B17)+((2.5+0.007*AP$5)*(1-0.01*$B17))^3+(15.9+0.117*AP$5)*(1-0.01*$B17)^14</f>
        <v>42.0330608012386</v>
      </c>
      <c r="AQ17" s="9" t="n">
        <f aca="false">AQ$5-(14.55+0.114*AQ$5)*(1-0.01*$B17)+((2.5+0.007*AQ$5)*(1-0.01*$B17))^3+(15.9+0.117*AQ$5)*(1-0.01*$B17)^14</f>
        <v>42.9972677083959</v>
      </c>
    </row>
    <row r="18" customFormat="false" ht="15" hidden="false" customHeight="false" outlineLevel="0" collapsed="false">
      <c r="A18" s="8"/>
      <c r="B18" s="7" t="n">
        <v>60</v>
      </c>
      <c r="C18" s="9" t="n">
        <f aca="false">C$5-(14.55+0.114*C$5)*(1-0.01*$B18)+((2.5+0.007*C$5)*(1-0.01*$B18))^3+(15.9+0.117*C$5)*(1-0.01*$B18)^14</f>
        <v>4.81041977393234</v>
      </c>
      <c r="D18" s="9" t="n">
        <f aca="false">D$5-(14.55+0.114*D$5)*(1-0.01*$B18)+((2.5+0.007*D$5)*(1-0.01*$B18))^3+(15.9+0.117*D$5)*(1-0.01*$B18)^14</f>
        <v>5.77372127411382</v>
      </c>
      <c r="E18" s="9" t="n">
        <f aca="false">E$5-(14.55+0.114*E$5)*(1-0.01*$B18)+((2.5+0.007*E$5)*(1-0.01*$B18))^3+(15.9+0.117*E$5)*(1-0.01*$B18)^14</f>
        <v>6.73707126312731</v>
      </c>
      <c r="F18" s="9" t="n">
        <f aca="false">F$5-(14.55+0.114*F$5)*(1-0.01*$B18)+((2.5+0.007*F$5)*(1-0.01*$B18))^3+(15.9+0.117*F$5)*(1-0.01*$B18)^14</f>
        <v>7.70046987268479</v>
      </c>
      <c r="G18" s="9" t="n">
        <f aca="false">G$5-(14.55+0.114*G$5)*(1-0.01*$B18)+((2.5+0.007*G$5)*(1-0.01*$B18))^3+(15.9+0.117*G$5)*(1-0.01*$B18)^14</f>
        <v>8.66391723449827</v>
      </c>
      <c r="H18" s="9" t="n">
        <f aca="false">H$5-(14.55+0.114*H$5)*(1-0.01*$B18)+((2.5+0.007*H$5)*(1-0.01*$B18))^3+(15.9+0.117*H$5)*(1-0.01*$B18)^14</f>
        <v>9.62741348027976</v>
      </c>
      <c r="I18" s="9" t="n">
        <f aca="false">I$5-(14.55+0.114*I$5)*(1-0.01*$B18)+((2.5+0.007*I$5)*(1-0.01*$B18))^3+(15.9+0.117*I$5)*(1-0.01*$B18)^14</f>
        <v>10.5909587417412</v>
      </c>
      <c r="J18" s="9" t="n">
        <f aca="false">J$5-(14.55+0.114*J$5)*(1-0.01*$B18)+((2.5+0.007*J$5)*(1-0.01*$B18))^3+(15.9+0.117*J$5)*(1-0.01*$B18)^14</f>
        <v>11.5545531505947</v>
      </c>
      <c r="K18" s="9" t="n">
        <f aca="false">K$5-(14.55+0.114*K$5)*(1-0.01*$B18)+((2.5+0.007*K$5)*(1-0.01*$B18))^3+(15.9+0.117*K$5)*(1-0.01*$B18)^14</f>
        <v>12.5181968385522</v>
      </c>
      <c r="L18" s="9" t="n">
        <f aca="false">L$5-(14.55+0.114*L$5)*(1-0.01*$B18)+((2.5+0.007*L$5)*(1-0.01*$B18))^3+(15.9+0.117*L$5)*(1-0.01*$B18)^14</f>
        <v>13.4818899373257</v>
      </c>
      <c r="M18" s="9" t="n">
        <f aca="false">M$5-(14.55+0.114*M$5)*(1-0.01*$B18)+((2.5+0.007*M$5)*(1-0.01*$B18))^3+(15.9+0.117*M$5)*(1-0.01*$B18)^14</f>
        <v>14.4456325786272</v>
      </c>
      <c r="N18" s="9" t="n">
        <f aca="false">N$5-(14.55+0.114*N$5)*(1-0.01*$B18)+((2.5+0.007*N$5)*(1-0.01*$B18))^3+(15.9+0.117*N$5)*(1-0.01*$B18)^14</f>
        <v>15.4094248941687</v>
      </c>
      <c r="O18" s="9" t="n">
        <f aca="false">O$5-(14.55+0.114*O$5)*(1-0.01*$B18)+((2.5+0.007*O$5)*(1-0.01*$B18))^3+(15.9+0.117*O$5)*(1-0.01*$B18)^14</f>
        <v>16.3732670156621</v>
      </c>
      <c r="P18" s="9" t="n">
        <f aca="false">P$5-(14.55+0.114*P$5)*(1-0.01*$B18)+((2.5+0.007*P$5)*(1-0.01*$B18))^3+(15.9+0.117*P$5)*(1-0.01*$B18)^14</f>
        <v>17.3371590748196</v>
      </c>
      <c r="Q18" s="9" t="n">
        <f aca="false">Q$5-(14.55+0.114*Q$5)*(1-0.01*$B18)+((2.5+0.007*Q$5)*(1-0.01*$B18))^3+(15.9+0.117*Q$5)*(1-0.01*$B18)^14</f>
        <v>18.3011012033531</v>
      </c>
      <c r="R18" s="9" t="n">
        <f aca="false">R$5-(14.55+0.114*R$5)*(1-0.01*$B18)+((2.5+0.007*R$5)*(1-0.01*$B18))^3+(15.9+0.117*R$5)*(1-0.01*$B18)^14</f>
        <v>19.2650935329746</v>
      </c>
      <c r="S18" s="9" t="n">
        <f aca="false">S$5-(14.55+0.114*S$5)*(1-0.01*$B18)+((2.5+0.007*S$5)*(1-0.01*$B18))^3+(15.9+0.117*S$5)*(1-0.01*$B18)^14</f>
        <v>20.2291361953961</v>
      </c>
      <c r="T18" s="9" t="n">
        <f aca="false">T$5-(14.55+0.114*T$5)*(1-0.01*$B18)+((2.5+0.007*T$5)*(1-0.01*$B18))^3+(15.9+0.117*T$5)*(1-0.01*$B18)^14</f>
        <v>21.1932293223296</v>
      </c>
      <c r="U18" s="9" t="n">
        <f aca="false">U$5-(14.55+0.114*U$5)*(1-0.01*$B18)+((2.5+0.007*U$5)*(1-0.01*$B18))^3+(15.9+0.117*U$5)*(1-0.01*$B18)^14</f>
        <v>22.157373045487</v>
      </c>
      <c r="V18" s="9" t="n">
        <f aca="false">V$5-(14.55+0.114*V$5)*(1-0.01*$B18)+((2.5+0.007*V$5)*(1-0.01*$B18))^3+(15.9+0.117*V$5)*(1-0.01*$B18)^14</f>
        <v>23.1215674965805</v>
      </c>
      <c r="W18" s="9" t="n">
        <f aca="false">W$5-(14.55+0.114*W$5)*(1-0.01*$B18)+((2.5+0.007*W$5)*(1-0.01*$B18))^3+(15.9+0.117*W$5)*(1-0.01*$B18)^14</f>
        <v>24.085812807322</v>
      </c>
      <c r="X18" s="9" t="n">
        <f aca="false">X$5-(14.55+0.114*X$5)*(1-0.01*$B18)+((2.5+0.007*X$5)*(1-0.01*$B18))^3+(15.9+0.117*X$5)*(1-0.01*$B18)^14</f>
        <v>25.0501091094235</v>
      </c>
      <c r="Y18" s="9" t="n">
        <f aca="false">Y$5-(14.55+0.114*Y$5)*(1-0.01*$B18)+((2.5+0.007*Y$5)*(1-0.01*$B18))^3+(15.9+0.117*Y$5)*(1-0.01*$B18)^14</f>
        <v>26.014456534597</v>
      </c>
      <c r="Z18" s="9" t="n">
        <f aca="false">Z$5-(14.55+0.114*Z$5)*(1-0.01*$B18)+((2.5+0.007*Z$5)*(1-0.01*$B18))^3+(15.9+0.117*Z$5)*(1-0.01*$B18)^14</f>
        <v>26.9788552145545</v>
      </c>
      <c r="AA18" s="9" t="n">
        <f aca="false">AA$5-(14.55+0.114*AA$5)*(1-0.01*$B18)+((2.5+0.007*AA$5)*(1-0.01*$B18))^3+(15.9+0.117*AA$5)*(1-0.01*$B18)^14</f>
        <v>27.9433052810079</v>
      </c>
      <c r="AB18" s="9" t="n">
        <f aca="false">AB$5-(14.55+0.114*AB$5)*(1-0.01*$B18)+((2.5+0.007*AB$5)*(1-0.01*$B18))^3+(15.9+0.117*AB$5)*(1-0.01*$B18)^14</f>
        <v>28.9078068656694</v>
      </c>
      <c r="AC18" s="9" t="n">
        <f aca="false">AC$5-(14.55+0.114*AC$5)*(1-0.01*$B18)+((2.5+0.007*AC$5)*(1-0.01*$B18))^3+(15.9+0.117*AC$5)*(1-0.01*$B18)^14</f>
        <v>29.8723601002509</v>
      </c>
      <c r="AD18" s="9" t="n">
        <f aca="false">AD$5-(14.55+0.114*AD$5)*(1-0.01*$B18)+((2.5+0.007*AD$5)*(1-0.01*$B18))^3+(15.9+0.117*AD$5)*(1-0.01*$B18)^14</f>
        <v>30.8369651164644</v>
      </c>
      <c r="AE18" s="9" t="n">
        <f aca="false">AE$5-(14.55+0.114*AE$5)*(1-0.01*$B18)+((2.5+0.007*AE$5)*(1-0.01*$B18))^3+(15.9+0.117*AE$5)*(1-0.01*$B18)^14</f>
        <v>31.8016220460219</v>
      </c>
      <c r="AF18" s="9" t="n">
        <f aca="false">AF$5-(14.55+0.114*AF$5)*(1-0.01*$B18)+((2.5+0.007*AF$5)*(1-0.01*$B18))^3+(15.9+0.117*AF$5)*(1-0.01*$B18)^14</f>
        <v>32.7663310206354</v>
      </c>
      <c r="AG18" s="9" t="n">
        <f aca="false">AG$5-(14.55+0.114*AG$5)*(1-0.01*$B18)+((2.5+0.007*AG$5)*(1-0.01*$B18))^3+(15.9+0.117*AG$5)*(1-0.01*$B18)^14</f>
        <v>33.7310921720168</v>
      </c>
      <c r="AH18" s="9" t="n">
        <f aca="false">AH$5-(14.55+0.114*AH$5)*(1-0.01*$B18)+((2.5+0.007*AH$5)*(1-0.01*$B18))^3+(15.9+0.117*AH$5)*(1-0.01*$B18)^14</f>
        <v>34.6959056318783</v>
      </c>
      <c r="AI18" s="9" t="n">
        <f aca="false">AI$5-(14.55+0.114*AI$5)*(1-0.01*$B18)+((2.5+0.007*AI$5)*(1-0.01*$B18))^3+(15.9+0.117*AI$5)*(1-0.01*$B18)^14</f>
        <v>35.6607715319318</v>
      </c>
      <c r="AJ18" s="9" t="n">
        <f aca="false">AJ$5-(14.55+0.114*AJ$5)*(1-0.01*$B18)+((2.5+0.007*AJ$5)*(1-0.01*$B18))^3+(15.9+0.117*AJ$5)*(1-0.01*$B18)^14</f>
        <v>36.6256900038893</v>
      </c>
      <c r="AK18" s="9" t="n">
        <f aca="false">AK$5-(14.55+0.114*AK$5)*(1-0.01*$B18)+((2.5+0.007*AK$5)*(1-0.01*$B18))^3+(15.9+0.117*AK$5)*(1-0.01*$B18)^14</f>
        <v>37.5906611794628</v>
      </c>
      <c r="AL18" s="9" t="n">
        <f aca="false">AL$5-(14.55+0.114*AL$5)*(1-0.01*$B18)+((2.5+0.007*AL$5)*(1-0.01*$B18))^3+(15.9+0.117*AL$5)*(1-0.01*$B18)^14</f>
        <v>38.5556851903643</v>
      </c>
      <c r="AM18" s="9" t="n">
        <f aca="false">AM$5-(14.55+0.114*AM$5)*(1-0.01*$B18)+((2.5+0.007*AM$5)*(1-0.01*$B18))^3+(15.9+0.117*AM$5)*(1-0.01*$B18)^14</f>
        <v>39.5207621683057</v>
      </c>
      <c r="AN18" s="9" t="n">
        <f aca="false">AN$5-(14.55+0.114*AN$5)*(1-0.01*$B18)+((2.5+0.007*AN$5)*(1-0.01*$B18))^3+(15.9+0.117*AN$5)*(1-0.01*$B18)^14</f>
        <v>40.4858922449992</v>
      </c>
      <c r="AO18" s="9" t="n">
        <f aca="false">AO$5-(14.55+0.114*AO$5)*(1-0.01*$B18)+((2.5+0.007*AO$5)*(1-0.01*$B18))^3+(15.9+0.117*AO$5)*(1-0.01*$B18)^14</f>
        <v>41.4510755521567</v>
      </c>
      <c r="AP18" s="9" t="n">
        <f aca="false">AP$5-(14.55+0.114*AP$5)*(1-0.01*$B18)+((2.5+0.007*AP$5)*(1-0.01*$B18))^3+(15.9+0.117*AP$5)*(1-0.01*$B18)^14</f>
        <v>42.4163122214902</v>
      </c>
      <c r="AQ18" s="9" t="n">
        <f aca="false">AQ$5-(14.55+0.114*AQ$5)*(1-0.01*$B18)+((2.5+0.007*AQ$5)*(1-0.01*$B18))^3+(15.9+0.117*AQ$5)*(1-0.01*$B18)^14</f>
        <v>43.3816023847117</v>
      </c>
    </row>
    <row r="19" customFormat="false" ht="15" hidden="false" customHeight="false" outlineLevel="0" collapsed="false">
      <c r="A19" s="8"/>
      <c r="B19" s="7" t="n">
        <v>65</v>
      </c>
      <c r="C19" s="9" t="n">
        <f aca="false">C$5-(14.55+0.114*C$5)*(1-0.01*$B19)+((2.5+0.007*C$5)*(1-0.01*$B19))^3+(15.9+0.117*C$5)*(1-0.01*$B19)^14</f>
        <v>5.23629274107852</v>
      </c>
      <c r="D19" s="9" t="n">
        <f aca="false">D$5-(14.55+0.114*D$5)*(1-0.01*$B19)+((2.5+0.007*D$5)*(1-0.01*$B19))^3+(15.9+0.117*D$5)*(1-0.01*$B19)^14</f>
        <v>6.20235588880108</v>
      </c>
      <c r="E19" s="9" t="n">
        <f aca="false">E$5-(14.55+0.114*E$5)*(1-0.01*$B19)+((2.5+0.007*E$5)*(1-0.01*$B19))^3+(15.9+0.117*E$5)*(1-0.01*$B19)^14</f>
        <v>7.16845152025288</v>
      </c>
      <c r="F19" s="9" t="n">
        <f aca="false">F$5-(14.55+0.114*F$5)*(1-0.01*$B19)+((2.5+0.007*F$5)*(1-0.01*$B19))^3+(15.9+0.117*F$5)*(1-0.01*$B19)^14</f>
        <v>8.13457972367068</v>
      </c>
      <c r="G19" s="9" t="n">
        <f aca="false">G$5-(14.55+0.114*G$5)*(1-0.01*$B19)+((2.5+0.007*G$5)*(1-0.01*$B19))^3+(15.9+0.117*G$5)*(1-0.01*$B19)^14</f>
        <v>9.10074058729124</v>
      </c>
      <c r="H19" s="9" t="n">
        <f aca="false">H$5-(14.55+0.114*H$5)*(1-0.01*$B19)+((2.5+0.007*H$5)*(1-0.01*$B19))^3+(15.9+0.117*H$5)*(1-0.01*$B19)^14</f>
        <v>10.0669341993513</v>
      </c>
      <c r="I19" s="9" t="n">
        <f aca="false">I$5-(14.55+0.114*I$5)*(1-0.01*$B19)+((2.5+0.007*I$5)*(1-0.01*$B19))^3+(15.9+0.117*I$5)*(1-0.01*$B19)^14</f>
        <v>11.0331606480876</v>
      </c>
      <c r="J19" s="9" t="n">
        <f aca="false">J$5-(14.55+0.114*J$5)*(1-0.01*$B19)+((2.5+0.007*J$5)*(1-0.01*$B19))^3+(15.9+0.117*J$5)*(1-0.01*$B19)^14</f>
        <v>11.9994200217369</v>
      </c>
      <c r="K19" s="9" t="n">
        <f aca="false">K$5-(14.55+0.114*K$5)*(1-0.01*$B19)+((2.5+0.007*K$5)*(1-0.01*$B19))^3+(15.9+0.117*K$5)*(1-0.01*$B19)^14</f>
        <v>12.9657124085359</v>
      </c>
      <c r="L19" s="9" t="n">
        <f aca="false">L$5-(14.55+0.114*L$5)*(1-0.01*$B19)+((2.5+0.007*L$5)*(1-0.01*$B19))^3+(15.9+0.117*L$5)*(1-0.01*$B19)^14</f>
        <v>13.9320378967215</v>
      </c>
      <c r="M19" s="9" t="n">
        <f aca="false">M$5-(14.55+0.114*M$5)*(1-0.01*$B19)+((2.5+0.007*M$5)*(1-0.01*$B19))^3+(15.9+0.117*M$5)*(1-0.01*$B19)^14</f>
        <v>14.8983965745303</v>
      </c>
      <c r="N19" s="9" t="n">
        <f aca="false">N$5-(14.55+0.114*N$5)*(1-0.01*$B19)+((2.5+0.007*N$5)*(1-0.01*$B19))^3+(15.9+0.117*N$5)*(1-0.01*$B19)^14</f>
        <v>15.8647885301991</v>
      </c>
      <c r="O19" s="9" t="n">
        <f aca="false">O$5-(14.55+0.114*O$5)*(1-0.01*$B19)+((2.5+0.007*O$5)*(1-0.01*$B19))^3+(15.9+0.117*O$5)*(1-0.01*$B19)^14</f>
        <v>16.8312138519647</v>
      </c>
      <c r="P19" s="9" t="n">
        <f aca="false">P$5-(14.55+0.114*P$5)*(1-0.01*$B19)+((2.5+0.007*P$5)*(1-0.01*$B19))^3+(15.9+0.117*P$5)*(1-0.01*$B19)^14</f>
        <v>17.7976726280637</v>
      </c>
      <c r="Q19" s="9" t="n">
        <f aca="false">Q$5-(14.55+0.114*Q$5)*(1-0.01*$B19)+((2.5+0.007*Q$5)*(1-0.01*$B19))^3+(15.9+0.117*Q$5)*(1-0.01*$B19)^14</f>
        <v>18.764164946733</v>
      </c>
      <c r="R19" s="9" t="n">
        <f aca="false">R$5-(14.55+0.114*R$5)*(1-0.01*$B19)+((2.5+0.007*R$5)*(1-0.01*$B19))^3+(15.9+0.117*R$5)*(1-0.01*$B19)^14</f>
        <v>19.7306908962093</v>
      </c>
      <c r="S19" s="9" t="n">
        <f aca="false">S$5-(14.55+0.114*S$5)*(1-0.01*$B19)+((2.5+0.007*S$5)*(1-0.01*$B19))^3+(15.9+0.117*S$5)*(1-0.01*$B19)^14</f>
        <v>20.6972505647294</v>
      </c>
      <c r="T19" s="9" t="n">
        <f aca="false">T$5-(14.55+0.114*T$5)*(1-0.01*$B19)+((2.5+0.007*T$5)*(1-0.01*$B19))^3+(15.9+0.117*T$5)*(1-0.01*$B19)^14</f>
        <v>21.6638440405299</v>
      </c>
      <c r="U19" s="9" t="n">
        <f aca="false">U$5-(14.55+0.114*U$5)*(1-0.01*$B19)+((2.5+0.007*U$5)*(1-0.01*$B19))^3+(15.9+0.117*U$5)*(1-0.01*$B19)^14</f>
        <v>22.6304714118477</v>
      </c>
      <c r="V19" s="9" t="n">
        <f aca="false">V$5-(14.55+0.114*V$5)*(1-0.01*$B19)+((2.5+0.007*V$5)*(1-0.01*$B19))^3+(15.9+0.117*V$5)*(1-0.01*$B19)^14</f>
        <v>23.5971327669195</v>
      </c>
      <c r="W19" s="9" t="n">
        <f aca="false">W$5-(14.55+0.114*W$5)*(1-0.01*$B19)+((2.5+0.007*W$5)*(1-0.01*$B19))^3+(15.9+0.117*W$5)*(1-0.01*$B19)^14</f>
        <v>24.5638281939821</v>
      </c>
      <c r="X19" s="9" t="n">
        <f aca="false">X$5-(14.55+0.114*X$5)*(1-0.01*$B19)+((2.5+0.007*X$5)*(1-0.01*$B19))^3+(15.9+0.117*X$5)*(1-0.01*$B19)^14</f>
        <v>25.5305577812721</v>
      </c>
      <c r="Y19" s="9" t="n">
        <f aca="false">Y$5-(14.55+0.114*Y$5)*(1-0.01*$B19)+((2.5+0.007*Y$5)*(1-0.01*$B19))^3+(15.9+0.117*Y$5)*(1-0.01*$B19)^14</f>
        <v>26.4973216170264</v>
      </c>
      <c r="Z19" s="9" t="n">
        <f aca="false">Z$5-(14.55+0.114*Z$5)*(1-0.01*$B19)+((2.5+0.007*Z$5)*(1-0.01*$B19))^3+(15.9+0.117*Z$5)*(1-0.01*$B19)^14</f>
        <v>27.4641197894817</v>
      </c>
      <c r="AA19" s="9" t="n">
        <f aca="false">AA$5-(14.55+0.114*AA$5)*(1-0.01*$B19)+((2.5+0.007*AA$5)*(1-0.01*$B19))^3+(15.9+0.117*AA$5)*(1-0.01*$B19)^14</f>
        <v>28.4309523868748</v>
      </c>
      <c r="AB19" s="9" t="n">
        <f aca="false">AB$5-(14.55+0.114*AB$5)*(1-0.01*$B19)+((2.5+0.007*AB$5)*(1-0.01*$B19))^3+(15.9+0.117*AB$5)*(1-0.01*$B19)^14</f>
        <v>29.3978194974424</v>
      </c>
      <c r="AC19" s="9" t="n">
        <f aca="false">AC$5-(14.55+0.114*AC$5)*(1-0.01*$B19)+((2.5+0.007*AC$5)*(1-0.01*$B19))^3+(15.9+0.117*AC$5)*(1-0.01*$B19)^14</f>
        <v>30.3647212094212</v>
      </c>
      <c r="AD19" s="9" t="n">
        <f aca="false">AD$5-(14.55+0.114*AD$5)*(1-0.01*$B19)+((2.5+0.007*AD$5)*(1-0.01*$B19))^3+(15.9+0.117*AD$5)*(1-0.01*$B19)^14</f>
        <v>31.331657611048</v>
      </c>
      <c r="AE19" s="9" t="n">
        <f aca="false">AE$5-(14.55+0.114*AE$5)*(1-0.01*$B19)+((2.5+0.007*AE$5)*(1-0.01*$B19))^3+(15.9+0.117*AE$5)*(1-0.01*$B19)^14</f>
        <v>32.2986287905595</v>
      </c>
      <c r="AF19" s="9" t="n">
        <f aca="false">AF$5-(14.55+0.114*AF$5)*(1-0.01*$B19)+((2.5+0.007*AF$5)*(1-0.01*$B19))^3+(15.9+0.117*AF$5)*(1-0.01*$B19)^14</f>
        <v>33.2656348361926</v>
      </c>
      <c r="AG19" s="9" t="n">
        <f aca="false">AG$5-(14.55+0.114*AG$5)*(1-0.01*$B19)+((2.5+0.007*AG$5)*(1-0.01*$B19))^3+(15.9+0.117*AG$5)*(1-0.01*$B19)^14</f>
        <v>34.2326758361839</v>
      </c>
      <c r="AH19" s="9" t="n">
        <f aca="false">AH$5-(14.55+0.114*AH$5)*(1-0.01*$B19)+((2.5+0.007*AH$5)*(1-0.01*$B19))^3+(15.9+0.117*AH$5)*(1-0.01*$B19)^14</f>
        <v>35.1997518787702</v>
      </c>
      <c r="AI19" s="9" t="n">
        <f aca="false">AI$5-(14.55+0.114*AI$5)*(1-0.01*$B19)+((2.5+0.007*AI$5)*(1-0.01*$B19))^3+(15.9+0.117*AI$5)*(1-0.01*$B19)^14</f>
        <v>36.1668630521882</v>
      </c>
      <c r="AJ19" s="9" t="n">
        <f aca="false">AJ$5-(14.55+0.114*AJ$5)*(1-0.01*$B19)+((2.5+0.007*AJ$5)*(1-0.01*$B19))^3+(15.9+0.117*AJ$5)*(1-0.01*$B19)^14</f>
        <v>37.1340094446748</v>
      </c>
      <c r="AK19" s="9" t="n">
        <f aca="false">AK$5-(14.55+0.114*AK$5)*(1-0.01*$B19)+((2.5+0.007*AK$5)*(1-0.01*$B19))^3+(15.9+0.117*AK$5)*(1-0.01*$B19)^14</f>
        <v>38.1011911444666</v>
      </c>
      <c r="AL19" s="9" t="n">
        <f aca="false">AL$5-(14.55+0.114*AL$5)*(1-0.01*$B19)+((2.5+0.007*AL$5)*(1-0.01*$B19))^3+(15.9+0.117*AL$5)*(1-0.01*$B19)^14</f>
        <v>39.0684082398004</v>
      </c>
      <c r="AM19" s="9" t="n">
        <f aca="false">AM$5-(14.55+0.114*AM$5)*(1-0.01*$B19)+((2.5+0.007*AM$5)*(1-0.01*$B19))^3+(15.9+0.117*AM$5)*(1-0.01*$B19)^14</f>
        <v>40.0356608189129</v>
      </c>
      <c r="AN19" s="9" t="n">
        <f aca="false">AN$5-(14.55+0.114*AN$5)*(1-0.01*$B19)+((2.5+0.007*AN$5)*(1-0.01*$B19))^3+(15.9+0.117*AN$5)*(1-0.01*$B19)^14</f>
        <v>41.002948970041</v>
      </c>
      <c r="AO19" s="9" t="n">
        <f aca="false">AO$5-(14.55+0.114*AO$5)*(1-0.01*$B19)+((2.5+0.007*AO$5)*(1-0.01*$B19))^3+(15.9+0.117*AO$5)*(1-0.01*$B19)^14</f>
        <v>41.9702727814213</v>
      </c>
      <c r="AP19" s="9" t="n">
        <f aca="false">AP$5-(14.55+0.114*AP$5)*(1-0.01*$B19)+((2.5+0.007*AP$5)*(1-0.01*$B19))^3+(15.9+0.117*AP$5)*(1-0.01*$B19)^14</f>
        <v>42.9376323412906</v>
      </c>
      <c r="AQ19" s="9" t="n">
        <f aca="false">AQ$5-(14.55+0.114*AQ$5)*(1-0.01*$B19)+((2.5+0.007*AQ$5)*(1-0.01*$B19))^3+(15.9+0.117*AQ$5)*(1-0.01*$B19)^14</f>
        <v>43.9050277378856</v>
      </c>
    </row>
    <row r="20" customFormat="false" ht="15" hidden="false" customHeight="false" outlineLevel="0" collapsed="false">
      <c r="A20" s="8"/>
      <c r="B20" s="7" t="n">
        <v>70</v>
      </c>
      <c r="C20" s="9" t="n">
        <f aca="false">C$5-(14.55+0.114*C$5)*(1-0.01*$B20)+((2.5+0.007*C$5)*(1-0.01*$B20))^3+(15.9+0.117*C$5)*(1-0.01*$B20)^14</f>
        <v>5.75131482745281</v>
      </c>
      <c r="D20" s="9" t="n">
        <f aca="false">D$5-(14.55+0.114*D$5)*(1-0.01*$B20)+((2.5+0.007*D$5)*(1-0.01*$B20))^3+(15.9+0.117*D$5)*(1-0.01*$B20)^14</f>
        <v>6.72087002093988</v>
      </c>
      <c r="E20" s="9" t="n">
        <f aca="false">E$5-(14.55+0.114*E$5)*(1-0.01*$B20)+((2.5+0.007*E$5)*(1-0.01*$B20))^3+(15.9+0.117*E$5)*(1-0.01*$B20)^14</f>
        <v>7.69044567065296</v>
      </c>
      <c r="F20" s="9" t="n">
        <f aca="false">F$5-(14.55+0.114*F$5)*(1-0.01*$B20)+((2.5+0.007*F$5)*(1-0.01*$B20))^3+(15.9+0.117*F$5)*(1-0.01*$B20)^14</f>
        <v>8.66004183215803</v>
      </c>
      <c r="G20" s="9" t="n">
        <f aca="false">G$5-(14.55+0.114*G$5)*(1-0.01*$B20)+((2.5+0.007*G$5)*(1-0.01*$B20))^3+(15.9+0.117*G$5)*(1-0.01*$B20)^14</f>
        <v>9.6296585610211</v>
      </c>
      <c r="H20" s="9" t="n">
        <f aca="false">H$5-(14.55+0.114*H$5)*(1-0.01*$B20)+((2.5+0.007*H$5)*(1-0.01*$B20))^3+(15.9+0.117*H$5)*(1-0.01*$B20)^14</f>
        <v>10.5992959128082</v>
      </c>
      <c r="I20" s="9" t="n">
        <f aca="false">I$5-(14.55+0.114*I$5)*(1-0.01*$B20)+((2.5+0.007*I$5)*(1-0.01*$B20))^3+(15.9+0.117*I$5)*(1-0.01*$B20)^14</f>
        <v>11.5689539430853</v>
      </c>
      <c r="J20" s="9" t="n">
        <f aca="false">J$5-(14.55+0.114*J$5)*(1-0.01*$B20)+((2.5+0.007*J$5)*(1-0.01*$B20))^3+(15.9+0.117*J$5)*(1-0.01*$B20)^14</f>
        <v>12.5386327074183</v>
      </c>
      <c r="K20" s="9" t="n">
        <f aca="false">K$5-(14.55+0.114*K$5)*(1-0.01*$B20)+((2.5+0.007*K$5)*(1-0.01*$B20))^3+(15.9+0.117*K$5)*(1-0.01*$B20)^14</f>
        <v>13.5083322613734</v>
      </c>
      <c r="L20" s="9" t="n">
        <f aca="false">L$5-(14.55+0.114*L$5)*(1-0.01*$B20)+((2.5+0.007*L$5)*(1-0.01*$B20))^3+(15.9+0.117*L$5)*(1-0.01*$B20)^14</f>
        <v>14.4780526605165</v>
      </c>
      <c r="M20" s="9" t="n">
        <f aca="false">M$5-(14.55+0.114*M$5)*(1-0.01*$B20)+((2.5+0.007*M$5)*(1-0.01*$B20))^3+(15.9+0.117*M$5)*(1-0.01*$B20)^14</f>
        <v>15.4477939604135</v>
      </c>
      <c r="N20" s="9" t="n">
        <f aca="false">N$5-(14.55+0.114*N$5)*(1-0.01*$B20)+((2.5+0.007*N$5)*(1-0.01*$B20))^3+(15.9+0.117*N$5)*(1-0.01*$B20)^14</f>
        <v>16.4175562166306</v>
      </c>
      <c r="O20" s="9" t="n">
        <f aca="false">O$5-(14.55+0.114*O$5)*(1-0.01*$B20)+((2.5+0.007*O$5)*(1-0.01*$B20))^3+(15.9+0.117*O$5)*(1-0.01*$B20)^14</f>
        <v>17.3873394847337</v>
      </c>
      <c r="P20" s="9" t="n">
        <f aca="false">P$5-(14.55+0.114*P$5)*(1-0.01*$B20)+((2.5+0.007*P$5)*(1-0.01*$B20))^3+(15.9+0.117*P$5)*(1-0.01*$B20)^14</f>
        <v>18.3571438202888</v>
      </c>
      <c r="Q20" s="9" t="n">
        <f aca="false">Q$5-(14.55+0.114*Q$5)*(1-0.01*$B20)+((2.5+0.007*Q$5)*(1-0.01*$B20))^3+(15.9+0.117*Q$5)*(1-0.01*$B20)^14</f>
        <v>19.3269692788618</v>
      </c>
      <c r="R20" s="9" t="n">
        <f aca="false">R$5-(14.55+0.114*R$5)*(1-0.01*$B20)+((2.5+0.007*R$5)*(1-0.01*$B20))^3+(15.9+0.117*R$5)*(1-0.01*$B20)^14</f>
        <v>20.2968159160189</v>
      </c>
      <c r="S20" s="9" t="n">
        <f aca="false">S$5-(14.55+0.114*S$5)*(1-0.01*$B20)+((2.5+0.007*S$5)*(1-0.01*$B20))^3+(15.9+0.117*S$5)*(1-0.01*$B20)^14</f>
        <v>21.266683787326</v>
      </c>
      <c r="T20" s="9" t="n">
        <f aca="false">T$5-(14.55+0.114*T$5)*(1-0.01*$B20)+((2.5+0.007*T$5)*(1-0.01*$B20))^3+(15.9+0.117*T$5)*(1-0.01*$B20)^14</f>
        <v>22.2365729483491</v>
      </c>
      <c r="U20" s="9" t="n">
        <f aca="false">U$5-(14.55+0.114*U$5)*(1-0.01*$B20)+((2.5+0.007*U$5)*(1-0.01*$B20))^3+(15.9+0.117*U$5)*(1-0.01*$B20)^14</f>
        <v>23.2064834546541</v>
      </c>
      <c r="V20" s="9" t="n">
        <f aca="false">V$5-(14.55+0.114*V$5)*(1-0.01*$B20)+((2.5+0.007*V$5)*(1-0.01*$B20))^3+(15.9+0.117*V$5)*(1-0.01*$B20)^14</f>
        <v>24.1764153618072</v>
      </c>
      <c r="W20" s="9" t="n">
        <f aca="false">W$5-(14.55+0.114*W$5)*(1-0.01*$B20)+((2.5+0.007*W$5)*(1-0.01*$B20))^3+(15.9+0.117*W$5)*(1-0.01*$B20)^14</f>
        <v>25.1463687253743</v>
      </c>
      <c r="X20" s="9" t="n">
        <f aca="false">X$5-(14.55+0.114*X$5)*(1-0.01*$B20)+((2.5+0.007*X$5)*(1-0.01*$B20))^3+(15.9+0.117*X$5)*(1-0.01*$B20)^14</f>
        <v>26.1163436009214</v>
      </c>
      <c r="Y20" s="9" t="n">
        <f aca="false">Y$5-(14.55+0.114*Y$5)*(1-0.01*$B20)+((2.5+0.007*Y$5)*(1-0.01*$B20))^3+(15.9+0.117*Y$5)*(1-0.01*$B20)^14</f>
        <v>27.0863400440144</v>
      </c>
      <c r="Z20" s="9" t="n">
        <f aca="false">Z$5-(14.55+0.114*Z$5)*(1-0.01*$B20)+((2.5+0.007*Z$5)*(1-0.01*$B20))^3+(15.9+0.117*Z$5)*(1-0.01*$B20)^14</f>
        <v>28.0563581102195</v>
      </c>
      <c r="AA20" s="9" t="n">
        <f aca="false">AA$5-(14.55+0.114*AA$5)*(1-0.01*$B20)+((2.5+0.007*AA$5)*(1-0.01*$B20))^3+(15.9+0.117*AA$5)*(1-0.01*$B20)^14</f>
        <v>29.0263978551026</v>
      </c>
      <c r="AB20" s="9" t="n">
        <f aca="false">AB$5-(14.55+0.114*AB$5)*(1-0.01*$B20)+((2.5+0.007*AB$5)*(1-0.01*$B20))^3+(15.9+0.117*AB$5)*(1-0.01*$B20)^14</f>
        <v>29.9964593342297</v>
      </c>
      <c r="AC20" s="9" t="n">
        <f aca="false">AC$5-(14.55+0.114*AC$5)*(1-0.01*$B20)+((2.5+0.007*AC$5)*(1-0.01*$B20))^3+(15.9+0.117*AC$5)*(1-0.01*$B20)^14</f>
        <v>30.9665426031667</v>
      </c>
      <c r="AD20" s="9" t="n">
        <f aca="false">AD$5-(14.55+0.114*AD$5)*(1-0.01*$B20)+((2.5+0.007*AD$5)*(1-0.01*$B20))^3+(15.9+0.117*AD$5)*(1-0.01*$B20)^14</f>
        <v>31.9366477174798</v>
      </c>
      <c r="AE20" s="9" t="n">
        <f aca="false">AE$5-(14.55+0.114*AE$5)*(1-0.01*$B20)+((2.5+0.007*AE$5)*(1-0.01*$B20))^3+(15.9+0.117*AE$5)*(1-0.01*$B20)^14</f>
        <v>32.9067747327349</v>
      </c>
      <c r="AF20" s="9" t="n">
        <f aca="false">AF$5-(14.55+0.114*AF$5)*(1-0.01*$B20)+((2.5+0.007*AF$5)*(1-0.01*$B20))^3+(15.9+0.117*AF$5)*(1-0.01*$B20)^14</f>
        <v>33.876923704498</v>
      </c>
      <c r="AG20" s="9" t="n">
        <f aca="false">AG$5-(14.55+0.114*AG$5)*(1-0.01*$B20)+((2.5+0.007*AG$5)*(1-0.01*$B20))^3+(15.9+0.117*AG$5)*(1-0.01*$B20)^14</f>
        <v>34.847094688335</v>
      </c>
      <c r="AH20" s="9" t="n">
        <f aca="false">AH$5-(14.55+0.114*AH$5)*(1-0.01*$B20)+((2.5+0.007*AH$5)*(1-0.01*$B20))^3+(15.9+0.117*AH$5)*(1-0.01*$B20)^14</f>
        <v>35.8172877398121</v>
      </c>
      <c r="AI20" s="9" t="n">
        <f aca="false">AI$5-(14.55+0.114*AI$5)*(1-0.01*$B20)+((2.5+0.007*AI$5)*(1-0.01*$B20))^3+(15.9+0.117*AI$5)*(1-0.01*$B20)^14</f>
        <v>36.7875029144952</v>
      </c>
      <c r="AJ20" s="9" t="n">
        <f aca="false">AJ$5-(14.55+0.114*AJ$5)*(1-0.01*$B20)+((2.5+0.007*AJ$5)*(1-0.01*$B20))^3+(15.9+0.117*AJ$5)*(1-0.01*$B20)^14</f>
        <v>37.7577402679503</v>
      </c>
      <c r="AK20" s="9" t="n">
        <f aca="false">AK$5-(14.55+0.114*AK$5)*(1-0.01*$B20)+((2.5+0.007*AK$5)*(1-0.01*$B20))^3+(15.9+0.117*AK$5)*(1-0.01*$B20)^14</f>
        <v>38.7279998557433</v>
      </c>
      <c r="AL20" s="9" t="n">
        <f aca="false">AL$5-(14.55+0.114*AL$5)*(1-0.01*$B20)+((2.5+0.007*AL$5)*(1-0.01*$B20))^3+(15.9+0.117*AL$5)*(1-0.01*$B20)^14</f>
        <v>39.6982817334404</v>
      </c>
      <c r="AM20" s="9" t="n">
        <f aca="false">AM$5-(14.55+0.114*AM$5)*(1-0.01*$B20)+((2.5+0.007*AM$5)*(1-0.01*$B20))^3+(15.9+0.117*AM$5)*(1-0.01*$B20)^14</f>
        <v>40.6685859566075</v>
      </c>
      <c r="AN20" s="9" t="n">
        <f aca="false">AN$5-(14.55+0.114*AN$5)*(1-0.01*$B20)+((2.5+0.007*AN$5)*(1-0.01*$B20))^3+(15.9+0.117*AN$5)*(1-0.01*$B20)^14</f>
        <v>41.6389125808105</v>
      </c>
      <c r="AO20" s="9" t="n">
        <f aca="false">AO$5-(14.55+0.114*AO$5)*(1-0.01*$B20)+((2.5+0.007*AO$5)*(1-0.01*$B20))^3+(15.9+0.117*AO$5)*(1-0.01*$B20)^14</f>
        <v>42.6092616616156</v>
      </c>
      <c r="AP20" s="9" t="n">
        <f aca="false">AP$5-(14.55+0.114*AP$5)*(1-0.01*$B20)+((2.5+0.007*AP$5)*(1-0.01*$B20))^3+(15.9+0.117*AP$5)*(1-0.01*$B20)^14</f>
        <v>43.5796332545887</v>
      </c>
      <c r="AQ20" s="9" t="n">
        <f aca="false">AQ$5-(14.55+0.114*AQ$5)*(1-0.01*$B20)+((2.5+0.007*AQ$5)*(1-0.01*$B20))^3+(15.9+0.117*AQ$5)*(1-0.01*$B20)^14</f>
        <v>44.5500274152958</v>
      </c>
    </row>
    <row r="21" customFormat="false" ht="15" hidden="false" customHeight="false" outlineLevel="0" collapsed="false">
      <c r="A21" s="8"/>
      <c r="B21" s="7" t="n">
        <v>75</v>
      </c>
      <c r="C21" s="9" t="n">
        <f aca="false">C$5-(14.55+0.114*C$5)*(1-0.01*$B21)+((2.5+0.007*C$5)*(1-0.01*$B21))^3+(15.9+0.117*C$5)*(1-0.01*$B21)^14</f>
        <v>6.3427280792157</v>
      </c>
      <c r="D21" s="9" t="n">
        <f aca="false">D$5-(14.55+0.114*D$5)*(1-0.01*$B21)+((2.5+0.007*D$5)*(1-0.01*$B21))^3+(15.9+0.117*D$5)*(1-0.01*$B21)^14</f>
        <v>7.31640122079219</v>
      </c>
      <c r="E21" s="9" t="n">
        <f aca="false">E$5-(14.55+0.114*E$5)*(1-0.01*$B21)+((2.5+0.007*E$5)*(1-0.01*$B21))^3+(15.9+0.117*E$5)*(1-0.01*$B21)^14</f>
        <v>8.29008620046242</v>
      </c>
      <c r="F21" s="9" t="n">
        <f aca="false">F$5-(14.55+0.114*F$5)*(1-0.01*$B21)+((2.5+0.007*F$5)*(1-0.01*$B21))^3+(15.9+0.117*F$5)*(1-0.01*$B21)^14</f>
        <v>9.26378305038266</v>
      </c>
      <c r="G21" s="9" t="n">
        <f aca="false">G$5-(14.55+0.114*G$5)*(1-0.01*$B21)+((2.5+0.007*G$5)*(1-0.01*$B21))^3+(15.9+0.117*G$5)*(1-0.01*$B21)^14</f>
        <v>10.2374918027091</v>
      </c>
      <c r="H21" s="9" t="n">
        <f aca="false">H$5-(14.55+0.114*H$5)*(1-0.01*$B21)+((2.5+0.007*H$5)*(1-0.01*$B21))^3+(15.9+0.117*H$5)*(1-0.01*$B21)^14</f>
        <v>11.2112124895981</v>
      </c>
      <c r="I21" s="9" t="n">
        <f aca="false">I$5-(14.55+0.114*I$5)*(1-0.01*$B21)+((2.5+0.007*I$5)*(1-0.01*$B21))^3+(15.9+0.117*I$5)*(1-0.01*$B21)^14</f>
        <v>12.1849451432059</v>
      </c>
      <c r="J21" s="9" t="n">
        <f aca="false">J$5-(14.55+0.114*J$5)*(1-0.01*$B21)+((2.5+0.007*J$5)*(1-0.01*$B21))^3+(15.9+0.117*J$5)*(1-0.01*$B21)^14</f>
        <v>13.1586897956886</v>
      </c>
      <c r="K21" s="9" t="n">
        <f aca="false">K$5-(14.55+0.114*K$5)*(1-0.01*$B21)+((2.5+0.007*K$5)*(1-0.01*$B21))^3+(15.9+0.117*K$5)*(1-0.01*$B21)^14</f>
        <v>14.1324464792026</v>
      </c>
      <c r="L21" s="9" t="n">
        <f aca="false">L$5-(14.55+0.114*L$5)*(1-0.01*$B21)+((2.5+0.007*L$5)*(1-0.01*$B21))^3+(15.9+0.117*L$5)*(1-0.01*$B21)^14</f>
        <v>15.1062152259041</v>
      </c>
      <c r="M21" s="9" t="n">
        <f aca="false">M$5-(14.55+0.114*M$5)*(1-0.01*$B21)+((2.5+0.007*M$5)*(1-0.01*$B21))^3+(15.9+0.117*M$5)*(1-0.01*$B21)^14</f>
        <v>16.0799960679493</v>
      </c>
      <c r="N21" s="9" t="n">
        <f aca="false">N$5-(14.55+0.114*N$5)*(1-0.01*$B21)+((2.5+0.007*N$5)*(1-0.01*$B21))^3+(15.9+0.117*N$5)*(1-0.01*$B21)^14</f>
        <v>17.0537890374945</v>
      </c>
      <c r="O21" s="9" t="n">
        <f aca="false">O$5-(14.55+0.114*O$5)*(1-0.01*$B21)+((2.5+0.007*O$5)*(1-0.01*$B21))^3+(15.9+0.117*O$5)*(1-0.01*$B21)^14</f>
        <v>18.027594166696</v>
      </c>
      <c r="P21" s="9" t="n">
        <f aca="false">P$5-(14.55+0.114*P$5)*(1-0.01*$B21)+((2.5+0.007*P$5)*(1-0.01*$B21))^3+(15.9+0.117*P$5)*(1-0.01*$B21)^14</f>
        <v>19.00141148771</v>
      </c>
      <c r="Q21" s="9" t="n">
        <f aca="false">Q$5-(14.55+0.114*Q$5)*(1-0.01*$B21)+((2.5+0.007*Q$5)*(1-0.01*$B21))^3+(15.9+0.117*Q$5)*(1-0.01*$B21)^14</f>
        <v>19.9752410326927</v>
      </c>
      <c r="R21" s="9" t="n">
        <f aca="false">R$5-(14.55+0.114*R$5)*(1-0.01*$B21)+((2.5+0.007*R$5)*(1-0.01*$B21))^3+(15.9+0.117*R$5)*(1-0.01*$B21)^14</f>
        <v>20.9490828338005</v>
      </c>
      <c r="S21" s="9" t="n">
        <f aca="false">S$5-(14.55+0.114*S$5)*(1-0.01*$B21)+((2.5+0.007*S$5)*(1-0.01*$B21))^3+(15.9+0.117*S$5)*(1-0.01*$B21)^14</f>
        <v>21.9229369231895</v>
      </c>
      <c r="T21" s="9" t="n">
        <f aca="false">T$5-(14.55+0.114*T$5)*(1-0.01*$B21)+((2.5+0.007*T$5)*(1-0.01*$B21))^3+(15.9+0.117*T$5)*(1-0.01*$B21)^14</f>
        <v>22.8968033330159</v>
      </c>
      <c r="U21" s="9" t="n">
        <f aca="false">U$5-(14.55+0.114*U$5)*(1-0.01*$B21)+((2.5+0.007*U$5)*(1-0.01*$B21))^3+(15.9+0.117*U$5)*(1-0.01*$B21)^14</f>
        <v>23.8706820954362</v>
      </c>
      <c r="V21" s="9" t="n">
        <f aca="false">V$5-(14.55+0.114*V$5)*(1-0.01*$B21)+((2.5+0.007*V$5)*(1-0.01*$B21))^3+(15.9+0.117*V$5)*(1-0.01*$B21)^14</f>
        <v>24.8445732426064</v>
      </c>
      <c r="W21" s="9" t="n">
        <f aca="false">W$5-(14.55+0.114*W$5)*(1-0.01*$B21)+((2.5+0.007*W$5)*(1-0.01*$B21))^3+(15.9+0.117*W$5)*(1-0.01*$B21)^14</f>
        <v>25.8184768066829</v>
      </c>
      <c r="X21" s="9" t="n">
        <f aca="false">X$5-(14.55+0.114*X$5)*(1-0.01*$B21)+((2.5+0.007*X$5)*(1-0.01*$B21))^3+(15.9+0.117*X$5)*(1-0.01*$B21)^14</f>
        <v>26.7923928198219</v>
      </c>
      <c r="Y21" s="9" t="n">
        <f aca="false">Y$5-(14.55+0.114*Y$5)*(1-0.01*$B21)+((2.5+0.007*Y$5)*(1-0.01*$B21))^3+(15.9+0.117*Y$5)*(1-0.01*$B21)^14</f>
        <v>27.7663213141796</v>
      </c>
      <c r="Z21" s="9" t="n">
        <f aca="false">Z$5-(14.55+0.114*Z$5)*(1-0.01*$B21)+((2.5+0.007*Z$5)*(1-0.01*$B21))^3+(15.9+0.117*Z$5)*(1-0.01*$B21)^14</f>
        <v>28.7402623219123</v>
      </c>
      <c r="AA21" s="9" t="n">
        <f aca="false">AA$5-(14.55+0.114*AA$5)*(1-0.01*$B21)+((2.5+0.007*AA$5)*(1-0.01*$B21))^3+(15.9+0.117*AA$5)*(1-0.01*$B21)^14</f>
        <v>29.7142158751763</v>
      </c>
      <c r="AB21" s="9" t="n">
        <f aca="false">AB$5-(14.55+0.114*AB$5)*(1-0.01*$B21)+((2.5+0.007*AB$5)*(1-0.01*$B21))^3+(15.9+0.117*AB$5)*(1-0.01*$B21)^14</f>
        <v>30.6881820061278</v>
      </c>
      <c r="AC21" s="9" t="n">
        <f aca="false">AC$5-(14.55+0.114*AC$5)*(1-0.01*$B21)+((2.5+0.007*AC$5)*(1-0.01*$B21))^3+(15.9+0.117*AC$5)*(1-0.01*$B21)^14</f>
        <v>31.662160746923</v>
      </c>
      <c r="AD21" s="9" t="n">
        <f aca="false">AD$5-(14.55+0.114*AD$5)*(1-0.01*$B21)+((2.5+0.007*AD$5)*(1-0.01*$B21))^3+(15.9+0.117*AD$5)*(1-0.01*$B21)^14</f>
        <v>32.6361521297183</v>
      </c>
      <c r="AE21" s="9" t="n">
        <f aca="false">AE$5-(14.55+0.114*AE$5)*(1-0.01*$B21)+((2.5+0.007*AE$5)*(1-0.01*$B21))^3+(15.9+0.117*AE$5)*(1-0.01*$B21)^14</f>
        <v>33.6101561866698</v>
      </c>
      <c r="AF21" s="9" t="n">
        <f aca="false">AF$5-(14.55+0.114*AF$5)*(1-0.01*$B21)+((2.5+0.007*AF$5)*(1-0.01*$B21))^3+(15.9+0.117*AF$5)*(1-0.01*$B21)^14</f>
        <v>34.5841729499337</v>
      </c>
      <c r="AG21" s="9" t="n">
        <f aca="false">AG$5-(14.55+0.114*AG$5)*(1-0.01*$B21)+((2.5+0.007*AG$5)*(1-0.01*$B21))^3+(15.9+0.117*AG$5)*(1-0.01*$B21)^14</f>
        <v>35.5582024516665</v>
      </c>
      <c r="AH21" s="9" t="n">
        <f aca="false">AH$5-(14.55+0.114*AH$5)*(1-0.01*$B21)+((2.5+0.007*AH$5)*(1-0.01*$B21))^3+(15.9+0.117*AH$5)*(1-0.01*$B21)^14</f>
        <v>36.5322447240242</v>
      </c>
      <c r="AI21" s="9" t="n">
        <f aca="false">AI$5-(14.55+0.114*AI$5)*(1-0.01*$B21)+((2.5+0.007*AI$5)*(1-0.01*$B21))^3+(15.9+0.117*AI$5)*(1-0.01*$B21)^14</f>
        <v>37.5062997991632</v>
      </c>
      <c r="AJ21" s="9" t="n">
        <f aca="false">AJ$5-(14.55+0.114*AJ$5)*(1-0.01*$B21)+((2.5+0.007*AJ$5)*(1-0.01*$B21))^3+(15.9+0.117*AJ$5)*(1-0.01*$B21)^14</f>
        <v>38.4803677092397</v>
      </c>
      <c r="AK21" s="9" t="n">
        <f aca="false">AK$5-(14.55+0.114*AK$5)*(1-0.01*$B21)+((2.5+0.007*AK$5)*(1-0.01*$B21))^3+(15.9+0.117*AK$5)*(1-0.01*$B21)^14</f>
        <v>39.4544484864099</v>
      </c>
      <c r="AL21" s="9" t="n">
        <f aca="false">AL$5-(14.55+0.114*AL$5)*(1-0.01*$B21)+((2.5+0.007*AL$5)*(1-0.01*$B21))^3+(15.9+0.117*AL$5)*(1-0.01*$B21)^14</f>
        <v>40.4285421628302</v>
      </c>
      <c r="AM21" s="9" t="n">
        <f aca="false">AM$5-(14.55+0.114*AM$5)*(1-0.01*$B21)+((2.5+0.007*AM$5)*(1-0.01*$B21))^3+(15.9+0.117*AM$5)*(1-0.01*$B21)^14</f>
        <v>41.4026487706566</v>
      </c>
      <c r="AN21" s="9" t="n">
        <f aca="false">AN$5-(14.55+0.114*AN$5)*(1-0.01*$B21)+((2.5+0.007*AN$5)*(1-0.01*$B21))^3+(15.9+0.117*AN$5)*(1-0.01*$B21)^14</f>
        <v>42.3767683420456</v>
      </c>
      <c r="AO21" s="9" t="n">
        <f aca="false">AO$5-(14.55+0.114*AO$5)*(1-0.01*$B21)+((2.5+0.007*AO$5)*(1-0.01*$B21))^3+(15.9+0.117*AO$5)*(1-0.01*$B21)^14</f>
        <v>43.3509009091534</v>
      </c>
      <c r="AP21" s="9" t="n">
        <f aca="false">AP$5-(14.55+0.114*AP$5)*(1-0.01*$B21)+((2.5+0.007*AP$5)*(1-0.01*$B21))^3+(15.9+0.117*AP$5)*(1-0.01*$B21)^14</f>
        <v>44.3250465041361</v>
      </c>
      <c r="AQ21" s="9" t="n">
        <f aca="false">AQ$5-(14.55+0.114*AQ$5)*(1-0.01*$B21)+((2.5+0.007*AQ$5)*(1-0.01*$B21))^3+(15.9+0.117*AQ$5)*(1-0.01*$B21)^14</f>
        <v>45.2992051591501</v>
      </c>
    </row>
    <row r="22" customFormat="false" ht="15" hidden="false" customHeight="false" outlineLevel="0" collapsed="false">
      <c r="A22" s="8"/>
      <c r="B22" s="7" t="n">
        <v>80</v>
      </c>
      <c r="C22" s="9" t="n">
        <f aca="false">C$5-(14.55+0.114*C$5)*(1-0.01*$B22)+((2.5+0.007*C$5)*(1-0.01*$B22))^3+(15.9+0.117*C$5)*(1-0.01*$B22)^14</f>
        <v>6.99779674679675</v>
      </c>
      <c r="D22" s="9" t="n">
        <f aca="false">D$5-(14.55+0.114*D$5)*(1-0.01*$B22)+((2.5+0.007*D$5)*(1-0.01*$B22))^3+(15.9+0.117*D$5)*(1-0.01*$B22)^14</f>
        <v>7.97610939507992</v>
      </c>
      <c r="E22" s="9" t="n">
        <f aca="false">E$5-(14.55+0.114*E$5)*(1-0.01*$B22)+((2.5+0.007*E$5)*(1-0.01*$B22))^3+(15.9+0.117*E$5)*(1-0.01*$B22)^14</f>
        <v>8.95442810446709</v>
      </c>
      <c r="F22" s="9" t="n">
        <f aca="false">F$5-(14.55+0.114*F$5)*(1-0.01*$B22)+((2.5+0.007*F$5)*(1-0.01*$B22))^3+(15.9+0.117*F$5)*(1-0.01*$B22)^14</f>
        <v>9.93275289142226</v>
      </c>
      <c r="G22" s="9" t="n">
        <f aca="false">G$5-(14.55+0.114*G$5)*(1-0.01*$B22)+((2.5+0.007*G$5)*(1-0.01*$B22))^3+(15.9+0.117*G$5)*(1-0.01*$B22)^14</f>
        <v>10.9110837724094</v>
      </c>
      <c r="H22" s="9" t="n">
        <f aca="false">H$5-(14.55+0.114*H$5)*(1-0.01*$B22)+((2.5+0.007*H$5)*(1-0.01*$B22))^3+(15.9+0.117*H$5)*(1-0.01*$B22)^14</f>
        <v>11.8894207638926</v>
      </c>
      <c r="I22" s="9" t="n">
        <f aca="false">I$5-(14.55+0.114*I$5)*(1-0.01*$B22)+((2.5+0.007*I$5)*(1-0.01*$B22))^3+(15.9+0.117*I$5)*(1-0.01*$B22)^14</f>
        <v>12.8677638823358</v>
      </c>
      <c r="J22" s="9" t="n">
        <f aca="false">J$5-(14.55+0.114*J$5)*(1-0.01*$B22)+((2.5+0.007*J$5)*(1-0.01*$B22))^3+(15.9+0.117*J$5)*(1-0.01*$B22)^14</f>
        <v>13.8461131442029</v>
      </c>
      <c r="K22" s="9" t="n">
        <f aca="false">K$5-(14.55+0.114*K$5)*(1-0.01*$B22)+((2.5+0.007*K$5)*(1-0.01*$B22))^3+(15.9+0.117*K$5)*(1-0.01*$B22)^14</f>
        <v>14.8244685659581</v>
      </c>
      <c r="L22" s="9" t="n">
        <f aca="false">L$5-(14.55+0.114*L$5)*(1-0.01*$B22)+((2.5+0.007*L$5)*(1-0.01*$B22))^3+(15.9+0.117*L$5)*(1-0.01*$B22)^14</f>
        <v>15.8028301640653</v>
      </c>
      <c r="M22" s="9" t="n">
        <f aca="false">M$5-(14.55+0.114*M$5)*(1-0.01*$B22)+((2.5+0.007*M$5)*(1-0.01*$B22))^3+(15.9+0.117*M$5)*(1-0.01*$B22)^14</f>
        <v>16.7811979549884</v>
      </c>
      <c r="N22" s="9" t="n">
        <f aca="false">N$5-(14.55+0.114*N$5)*(1-0.01*$B22)+((2.5+0.007*N$5)*(1-0.01*$B22))^3+(15.9+0.117*N$5)*(1-0.01*$B22)^14</f>
        <v>17.7595719551916</v>
      </c>
      <c r="O22" s="9" t="n">
        <f aca="false">O$5-(14.55+0.114*O$5)*(1-0.01*$B22)+((2.5+0.007*O$5)*(1-0.01*$B22))^3+(15.9+0.117*O$5)*(1-0.01*$B22)^14</f>
        <v>18.7379521811388</v>
      </c>
      <c r="P22" s="9" t="n">
        <f aca="false">P$5-(14.55+0.114*P$5)*(1-0.01*$B22)+((2.5+0.007*P$5)*(1-0.01*$B22))^3+(15.9+0.117*P$5)*(1-0.01*$B22)^14</f>
        <v>19.716338649294</v>
      </c>
      <c r="Q22" s="9" t="n">
        <f aca="false">Q$5-(14.55+0.114*Q$5)*(1-0.01*$B22)+((2.5+0.007*Q$5)*(1-0.01*$B22))^3+(15.9+0.117*Q$5)*(1-0.01*$B22)^14</f>
        <v>20.6947313761211</v>
      </c>
      <c r="R22" s="9" t="n">
        <f aca="false">R$5-(14.55+0.114*R$5)*(1-0.01*$B22)+((2.5+0.007*R$5)*(1-0.01*$B22))^3+(15.9+0.117*R$5)*(1-0.01*$B22)^14</f>
        <v>21.6731303780843</v>
      </c>
      <c r="S22" s="9" t="n">
        <f aca="false">S$5-(14.55+0.114*S$5)*(1-0.01*$B22)+((2.5+0.007*S$5)*(1-0.01*$B22))^3+(15.9+0.117*S$5)*(1-0.01*$B22)^14</f>
        <v>22.6515356716475</v>
      </c>
      <c r="T22" s="9" t="n">
        <f aca="false">T$5-(14.55+0.114*T$5)*(1-0.01*$B22)+((2.5+0.007*T$5)*(1-0.01*$B22))^3+(15.9+0.117*T$5)*(1-0.01*$B22)^14</f>
        <v>23.6299472732746</v>
      </c>
      <c r="U22" s="9" t="n">
        <f aca="false">U$5-(14.55+0.114*U$5)*(1-0.01*$B22)+((2.5+0.007*U$5)*(1-0.01*$B22))^3+(15.9+0.117*U$5)*(1-0.01*$B22)^14</f>
        <v>24.6083651994298</v>
      </c>
      <c r="V22" s="9" t="n">
        <f aca="false">V$5-(14.55+0.114*V$5)*(1-0.01*$B22)+((2.5+0.007*V$5)*(1-0.01*$B22))^3+(15.9+0.117*V$5)*(1-0.01*$B22)^14</f>
        <v>25.586789466577</v>
      </c>
      <c r="W22" s="9" t="n">
        <f aca="false">W$5-(14.55+0.114*W$5)*(1-0.01*$B22)+((2.5+0.007*W$5)*(1-0.01*$B22))^3+(15.9+0.117*W$5)*(1-0.01*$B22)^14</f>
        <v>26.5652200911801</v>
      </c>
      <c r="X22" s="9" t="n">
        <f aca="false">X$5-(14.55+0.114*X$5)*(1-0.01*$B22)+((2.5+0.007*X$5)*(1-0.01*$B22))^3+(15.9+0.117*X$5)*(1-0.01*$B22)^14</f>
        <v>27.5436570897033</v>
      </c>
      <c r="Y22" s="9" t="n">
        <f aca="false">Y$5-(14.55+0.114*Y$5)*(1-0.01*$B22)+((2.5+0.007*Y$5)*(1-0.01*$B22))^3+(15.9+0.117*Y$5)*(1-0.01*$B22)^14</f>
        <v>28.5221004786105</v>
      </c>
      <c r="Z22" s="9" t="n">
        <f aca="false">Z$5-(14.55+0.114*Z$5)*(1-0.01*$B22)+((2.5+0.007*Z$5)*(1-0.01*$B22))^3+(15.9+0.117*Z$5)*(1-0.01*$B22)^14</f>
        <v>29.5005502743656</v>
      </c>
      <c r="AA22" s="9" t="n">
        <f aca="false">AA$5-(14.55+0.114*AA$5)*(1-0.01*$B22)+((2.5+0.007*AA$5)*(1-0.01*$B22))^3+(15.9+0.117*AA$5)*(1-0.01*$B22)^14</f>
        <v>30.4790064934328</v>
      </c>
      <c r="AB22" s="9" t="n">
        <f aca="false">AB$5-(14.55+0.114*AB$5)*(1-0.01*$B22)+((2.5+0.007*AB$5)*(1-0.01*$B22))^3+(15.9+0.117*AB$5)*(1-0.01*$B22)^14</f>
        <v>31.457469152276</v>
      </c>
      <c r="AC22" s="9" t="n">
        <f aca="false">AC$5-(14.55+0.114*AC$5)*(1-0.01*$B22)+((2.5+0.007*AC$5)*(1-0.01*$B22))^3+(15.9+0.117*AC$5)*(1-0.01*$B22)^14</f>
        <v>32.4359382673592</v>
      </c>
      <c r="AD22" s="9" t="n">
        <f aca="false">AD$5-(14.55+0.114*AD$5)*(1-0.01*$B22)+((2.5+0.007*AD$5)*(1-0.01*$B22))^3+(15.9+0.117*AD$5)*(1-0.01*$B22)^14</f>
        <v>33.4144138551463</v>
      </c>
      <c r="AE22" s="9" t="n">
        <f aca="false">AE$5-(14.55+0.114*AE$5)*(1-0.01*$B22)+((2.5+0.007*AE$5)*(1-0.01*$B22))^3+(15.9+0.117*AE$5)*(1-0.01*$B22)^14</f>
        <v>34.3928959321015</v>
      </c>
      <c r="AF22" s="9" t="n">
        <f aca="false">AF$5-(14.55+0.114*AF$5)*(1-0.01*$B22)+((2.5+0.007*AF$5)*(1-0.01*$B22))^3+(15.9+0.117*AF$5)*(1-0.01*$B22)^14</f>
        <v>35.3713845146887</v>
      </c>
      <c r="AG22" s="9" t="n">
        <f aca="false">AG$5-(14.55+0.114*AG$5)*(1-0.01*$B22)+((2.5+0.007*AG$5)*(1-0.01*$B22))^3+(15.9+0.117*AG$5)*(1-0.01*$B22)^14</f>
        <v>36.3498796193718</v>
      </c>
      <c r="AH22" s="9" t="n">
        <f aca="false">AH$5-(14.55+0.114*AH$5)*(1-0.01*$B22)+((2.5+0.007*AH$5)*(1-0.01*$B22))^3+(15.9+0.117*AH$5)*(1-0.01*$B22)^14</f>
        <v>37.328381262615</v>
      </c>
      <c r="AI22" s="9" t="n">
        <f aca="false">AI$5-(14.55+0.114*AI$5)*(1-0.01*$B22)+((2.5+0.007*AI$5)*(1-0.01*$B22))^3+(15.9+0.117*AI$5)*(1-0.01*$B22)^14</f>
        <v>38.3068894608822</v>
      </c>
      <c r="AJ22" s="9" t="n">
        <f aca="false">AJ$5-(14.55+0.114*AJ$5)*(1-0.01*$B22)+((2.5+0.007*AJ$5)*(1-0.01*$B22))^3+(15.9+0.117*AJ$5)*(1-0.01*$B22)^14</f>
        <v>39.2854042306373</v>
      </c>
      <c r="AK22" s="9" t="n">
        <f aca="false">AK$5-(14.55+0.114*AK$5)*(1-0.01*$B22)+((2.5+0.007*AK$5)*(1-0.01*$B22))^3+(15.9+0.117*AK$5)*(1-0.01*$B22)^14</f>
        <v>40.2639255883445</v>
      </c>
      <c r="AL22" s="9" t="n">
        <f aca="false">AL$5-(14.55+0.114*AL$5)*(1-0.01*$B22)+((2.5+0.007*AL$5)*(1-0.01*$B22))^3+(15.9+0.117*AL$5)*(1-0.01*$B22)^14</f>
        <v>41.2424535504677</v>
      </c>
      <c r="AM22" s="9" t="n">
        <f aca="false">AM$5-(14.55+0.114*AM$5)*(1-0.01*$B22)+((2.5+0.007*AM$5)*(1-0.01*$B22))^3+(15.9+0.117*AM$5)*(1-0.01*$B22)^14</f>
        <v>42.2209881334709</v>
      </c>
      <c r="AN22" s="9" t="n">
        <f aca="false">AN$5-(14.55+0.114*AN$5)*(1-0.01*$B22)+((2.5+0.007*AN$5)*(1-0.01*$B22))^3+(15.9+0.117*AN$5)*(1-0.01*$B22)^14</f>
        <v>43.199529353818</v>
      </c>
      <c r="AO22" s="9" t="n">
        <f aca="false">AO$5-(14.55+0.114*AO$5)*(1-0.01*$B22)+((2.5+0.007*AO$5)*(1-0.01*$B22))^3+(15.9+0.117*AO$5)*(1-0.01*$B22)^14</f>
        <v>44.1780772279732</v>
      </c>
      <c r="AP22" s="9" t="n">
        <f aca="false">AP$5-(14.55+0.114*AP$5)*(1-0.01*$B22)+((2.5+0.007*AP$5)*(1-0.01*$B22))^3+(15.9+0.117*AP$5)*(1-0.01*$B22)^14</f>
        <v>45.1566317724004</v>
      </c>
      <c r="AQ22" s="9" t="n">
        <f aca="false">AQ$5-(14.55+0.114*AQ$5)*(1-0.01*$B22)+((2.5+0.007*AQ$5)*(1-0.01*$B22))^3+(15.9+0.117*AQ$5)*(1-0.01*$B22)^14</f>
        <v>46.1351930035635</v>
      </c>
    </row>
    <row r="23" customFormat="false" ht="15" hidden="false" customHeight="false" outlineLevel="0" collapsed="false">
      <c r="A23" s="8"/>
      <c r="B23" s="7" t="n">
        <v>85</v>
      </c>
      <c r="C23" s="9" t="n">
        <f aca="false">C$5-(14.55+0.114*C$5)*(1-0.01*$B23)+((2.5+0.007*C$5)*(1-0.01*$B23))^3+(15.9+0.117*C$5)*(1-0.01*$B23)^14</f>
        <v>7.70378925142483</v>
      </c>
      <c r="D23" s="9" t="n">
        <f aca="false">D$5-(14.55+0.114*D$5)*(1-0.01*$B23)+((2.5+0.007*D$5)*(1-0.01*$B23))^3+(15.9+0.117*D$5)*(1-0.01*$B23)^14</f>
        <v>8.68715864991155</v>
      </c>
      <c r="E23" s="9" t="n">
        <f aca="false">E$5-(14.55+0.114*E$5)*(1-0.01*$B23)+((2.5+0.007*E$5)*(1-0.01*$B23))^3+(15.9+0.117*E$5)*(1-0.01*$B23)^14</f>
        <v>9.67053060542652</v>
      </c>
      <c r="F23" s="9" t="n">
        <f aca="false">F$5-(14.55+0.114*F$5)*(1-0.01*$B23)+((2.5+0.007*F$5)*(1-0.01*$B23))^3+(15.9+0.117*F$5)*(1-0.01*$B23)^14</f>
        <v>10.6539051249155</v>
      </c>
      <c r="G23" s="9" t="n">
        <f aca="false">G$5-(14.55+0.114*G$5)*(1-0.01*$B23)+((2.5+0.007*G$5)*(1-0.01*$B23))^3+(15.9+0.117*G$5)*(1-0.01*$B23)^14</f>
        <v>11.6372822153242</v>
      </c>
      <c r="H23" s="9" t="n">
        <f aca="false">H$5-(14.55+0.114*H$5)*(1-0.01*$B23)+((2.5+0.007*H$5)*(1-0.01*$B23))^3+(15.9+0.117*H$5)*(1-0.01*$B23)^14</f>
        <v>12.6206618835984</v>
      </c>
      <c r="I23" s="9" t="n">
        <f aca="false">I$5-(14.55+0.114*I$5)*(1-0.01*$B23)+((2.5+0.007*I$5)*(1-0.01*$B23))^3+(15.9+0.117*I$5)*(1-0.01*$B23)^14</f>
        <v>13.6040441366839</v>
      </c>
      <c r="J23" s="9" t="n">
        <f aca="false">J$5-(14.55+0.114*J$5)*(1-0.01*$B23)+((2.5+0.007*J$5)*(1-0.01*$B23))^3+(15.9+0.117*J$5)*(1-0.01*$B23)^14</f>
        <v>14.5874289815263</v>
      </c>
      <c r="K23" s="9" t="n">
        <f aca="false">K$5-(14.55+0.114*K$5)*(1-0.01*$B23)+((2.5+0.007*K$5)*(1-0.01*$B23))^3+(15.9+0.117*K$5)*(1-0.01*$B23)^14</f>
        <v>15.5708164250716</v>
      </c>
      <c r="L23" s="9" t="n">
        <f aca="false">L$5-(14.55+0.114*L$5)*(1-0.01*$B23)+((2.5+0.007*L$5)*(1-0.01*$B23))^3+(15.9+0.117*L$5)*(1-0.01*$B23)^14</f>
        <v>16.5542064742653</v>
      </c>
      <c r="M23" s="9" t="n">
        <f aca="false">M$5-(14.55+0.114*M$5)*(1-0.01*$B23)+((2.5+0.007*M$5)*(1-0.01*$B23))^3+(15.9+0.117*M$5)*(1-0.01*$B23)^14</f>
        <v>17.5375991360533</v>
      </c>
      <c r="N23" s="9" t="n">
        <f aca="false">N$5-(14.55+0.114*N$5)*(1-0.01*$B23)+((2.5+0.007*N$5)*(1-0.01*$B23))^3+(15.9+0.117*N$5)*(1-0.01*$B23)^14</f>
        <v>18.5209944173812</v>
      </c>
      <c r="O23" s="9" t="n">
        <f aca="false">O$5-(14.55+0.114*O$5)*(1-0.01*$B23)+((2.5+0.007*O$5)*(1-0.01*$B23))^3+(15.9+0.117*O$5)*(1-0.01*$B23)^14</f>
        <v>19.5043923251949</v>
      </c>
      <c r="P23" s="9" t="n">
        <f aca="false">P$5-(14.55+0.114*P$5)*(1-0.01*$B23)+((2.5+0.007*P$5)*(1-0.01*$B23))^3+(15.9+0.117*P$5)*(1-0.01*$B23)^14</f>
        <v>20.4877928664401</v>
      </c>
      <c r="Q23" s="9" t="n">
        <f aca="false">Q$5-(14.55+0.114*Q$5)*(1-0.01*$B23)+((2.5+0.007*Q$5)*(1-0.01*$B23))^3+(15.9+0.117*Q$5)*(1-0.01*$B23)^14</f>
        <v>21.4711960480626</v>
      </c>
      <c r="R23" s="9" t="n">
        <f aca="false">R$5-(14.55+0.114*R$5)*(1-0.01*$B23)+((2.5+0.007*R$5)*(1-0.01*$B23))^3+(15.9+0.117*R$5)*(1-0.01*$B23)^14</f>
        <v>22.4546018770081</v>
      </c>
      <c r="S23" s="9" t="n">
        <f aca="false">S$5-(14.55+0.114*S$5)*(1-0.01*$B23)+((2.5+0.007*S$5)*(1-0.01*$B23))^3+(15.9+0.117*S$5)*(1-0.01*$B23)^14</f>
        <v>23.4380103602223</v>
      </c>
      <c r="T23" s="9" t="n">
        <f aca="false">T$5-(14.55+0.114*T$5)*(1-0.01*$B23)+((2.5+0.007*T$5)*(1-0.01*$B23))^3+(15.9+0.117*T$5)*(1-0.01*$B23)^14</f>
        <v>24.421421504651</v>
      </c>
      <c r="U23" s="9" t="n">
        <f aca="false">U$5-(14.55+0.114*U$5)*(1-0.01*$B23)+((2.5+0.007*U$5)*(1-0.01*$B23))^3+(15.9+0.117*U$5)*(1-0.01*$B23)^14</f>
        <v>25.40483531724</v>
      </c>
      <c r="V23" s="9" t="n">
        <f aca="false">V$5-(14.55+0.114*V$5)*(1-0.01*$B23)+((2.5+0.007*V$5)*(1-0.01*$B23))^3+(15.9+0.117*V$5)*(1-0.01*$B23)^14</f>
        <v>26.3882518049349</v>
      </c>
      <c r="W23" s="9" t="n">
        <f aca="false">W$5-(14.55+0.114*W$5)*(1-0.01*$B23)+((2.5+0.007*W$5)*(1-0.01*$B23))^3+(15.9+0.117*W$5)*(1-0.01*$B23)^14</f>
        <v>27.3716709746817</v>
      </c>
      <c r="X23" s="9" t="n">
        <f aca="false">X$5-(14.55+0.114*X$5)*(1-0.01*$B23)+((2.5+0.007*X$5)*(1-0.01*$B23))^3+(15.9+0.117*X$5)*(1-0.01*$B23)^14</f>
        <v>28.3550928334259</v>
      </c>
      <c r="Y23" s="9" t="n">
        <f aca="false">Y$5-(14.55+0.114*Y$5)*(1-0.01*$B23)+((2.5+0.007*Y$5)*(1-0.01*$B23))^3+(15.9+0.117*Y$5)*(1-0.01*$B23)^14</f>
        <v>29.3385173881133</v>
      </c>
      <c r="Z23" s="9" t="n">
        <f aca="false">Z$5-(14.55+0.114*Z$5)*(1-0.01*$B23)+((2.5+0.007*Z$5)*(1-0.01*$B23))^3+(15.9+0.117*Z$5)*(1-0.01*$B23)^14</f>
        <v>30.3219446456898</v>
      </c>
      <c r="AA23" s="9" t="n">
        <f aca="false">AA$5-(14.55+0.114*AA$5)*(1-0.01*$B23)+((2.5+0.007*AA$5)*(1-0.01*$B23))^3+(15.9+0.117*AA$5)*(1-0.01*$B23)^14</f>
        <v>31.305374613101</v>
      </c>
      <c r="AB23" s="9" t="n">
        <f aca="false">AB$5-(14.55+0.114*AB$5)*(1-0.01*$B23)+((2.5+0.007*AB$5)*(1-0.01*$B23))^3+(15.9+0.117*AB$5)*(1-0.01*$B23)^14</f>
        <v>32.2888072972928</v>
      </c>
      <c r="AC23" s="9" t="n">
        <f aca="false">AC$5-(14.55+0.114*AC$5)*(1-0.01*$B23)+((2.5+0.007*AC$5)*(1-0.01*$B23))^3+(15.9+0.117*AC$5)*(1-0.01*$B23)^14</f>
        <v>33.2722427052107</v>
      </c>
      <c r="AD23" s="9" t="n">
        <f aca="false">AD$5-(14.55+0.114*AD$5)*(1-0.01*$B23)+((2.5+0.007*AD$5)*(1-0.01*$B23))^3+(15.9+0.117*AD$5)*(1-0.01*$B23)^14</f>
        <v>34.2556808438007</v>
      </c>
      <c r="AE23" s="9" t="n">
        <f aca="false">AE$5-(14.55+0.114*AE$5)*(1-0.01*$B23)+((2.5+0.007*AE$5)*(1-0.01*$B23))^3+(15.9+0.117*AE$5)*(1-0.01*$B23)^14</f>
        <v>35.2391217200084</v>
      </c>
      <c r="AF23" s="9" t="n">
        <f aca="false">AF$5-(14.55+0.114*AF$5)*(1-0.01*$B23)+((2.5+0.007*AF$5)*(1-0.01*$B23))^3+(15.9+0.117*AF$5)*(1-0.01*$B23)^14</f>
        <v>36.2225653407796</v>
      </c>
      <c r="AG23" s="9" t="n">
        <f aca="false">AG$5-(14.55+0.114*AG$5)*(1-0.01*$B23)+((2.5+0.007*AG$5)*(1-0.01*$B23))^3+(15.9+0.117*AG$5)*(1-0.01*$B23)^14</f>
        <v>37.2060117130601</v>
      </c>
      <c r="AH23" s="9" t="n">
        <f aca="false">AH$5-(14.55+0.114*AH$5)*(1-0.01*$B23)+((2.5+0.007*AH$5)*(1-0.01*$B23))^3+(15.9+0.117*AH$5)*(1-0.01*$B23)^14</f>
        <v>38.1894608437955</v>
      </c>
      <c r="AI23" s="9" t="n">
        <f aca="false">AI$5-(14.55+0.114*AI$5)*(1-0.01*$B23)+((2.5+0.007*AI$5)*(1-0.01*$B23))^3+(15.9+0.117*AI$5)*(1-0.01*$B23)^14</f>
        <v>39.1729127399318</v>
      </c>
      <c r="AJ23" s="9" t="n">
        <f aca="false">AJ$5-(14.55+0.114*AJ$5)*(1-0.01*$B23)+((2.5+0.007*AJ$5)*(1-0.01*$B23))^3+(15.9+0.117*AJ$5)*(1-0.01*$B23)^14</f>
        <v>40.1563674084145</v>
      </c>
      <c r="AK23" s="9" t="n">
        <f aca="false">AK$5-(14.55+0.114*AK$5)*(1-0.01*$B23)+((2.5+0.007*AK$5)*(1-0.01*$B23))^3+(15.9+0.117*AK$5)*(1-0.01*$B23)^14</f>
        <v>41.1398248561895</v>
      </c>
      <c r="AL23" s="9" t="n">
        <f aca="false">AL$5-(14.55+0.114*AL$5)*(1-0.01*$B23)+((2.5+0.007*AL$5)*(1-0.01*$B23))^3+(15.9+0.117*AL$5)*(1-0.01*$B23)^14</f>
        <v>42.1232850902024</v>
      </c>
      <c r="AM23" s="9" t="n">
        <f aca="false">AM$5-(14.55+0.114*AM$5)*(1-0.01*$B23)+((2.5+0.007*AM$5)*(1-0.01*$B23))^3+(15.9+0.117*AM$5)*(1-0.01*$B23)^14</f>
        <v>43.1067481173991</v>
      </c>
      <c r="AN23" s="9" t="n">
        <f aca="false">AN$5-(14.55+0.114*AN$5)*(1-0.01*$B23)+((2.5+0.007*AN$5)*(1-0.01*$B23))^3+(15.9+0.117*AN$5)*(1-0.01*$B23)^14</f>
        <v>44.0902139447253</v>
      </c>
      <c r="AO23" s="9" t="n">
        <f aca="false">AO$5-(14.55+0.114*AO$5)*(1-0.01*$B23)+((2.5+0.007*AO$5)*(1-0.01*$B23))^3+(15.9+0.117*AO$5)*(1-0.01*$B23)^14</f>
        <v>45.0736825791268</v>
      </c>
      <c r="AP23" s="9" t="n">
        <f aca="false">AP$5-(14.55+0.114*AP$5)*(1-0.01*$B23)+((2.5+0.007*AP$5)*(1-0.01*$B23))^3+(15.9+0.117*AP$5)*(1-0.01*$B23)^14</f>
        <v>46.0571540275493</v>
      </c>
      <c r="AQ23" s="9" t="n">
        <f aca="false">AQ$5-(14.55+0.114*AQ$5)*(1-0.01*$B23)+((2.5+0.007*AQ$5)*(1-0.01*$B23))^3+(15.9+0.117*AQ$5)*(1-0.01*$B23)^14</f>
        <v>47.0406282969385</v>
      </c>
    </row>
    <row r="24" customFormat="false" ht="15" hidden="false" customHeight="false" outlineLevel="0" collapsed="false">
      <c r="A24" s="8"/>
      <c r="B24" s="7" t="n">
        <v>90</v>
      </c>
      <c r="C24" s="9" t="n">
        <f aca="false">C$5-(14.55+0.114*C$5)*(1-0.01*$B24)+((2.5+0.007*C$5)*(1-0.01*$B24))^3+(15.9+0.117*C$5)*(1-0.01*$B24)^14</f>
        <v>8.44797459300017</v>
      </c>
      <c r="D24" s="9" t="n">
        <f aca="false">D$5-(14.55+0.114*D$5)*(1-0.01*$B24)+((2.5+0.007*D$5)*(1-0.01*$B24))^3+(15.9+0.117*D$5)*(1-0.01*$B24)^14</f>
        <v>9.43671367403317</v>
      </c>
      <c r="E24" s="9" t="n">
        <f aca="false">E$5-(14.55+0.114*E$5)*(1-0.01*$B24)+((2.5+0.007*E$5)*(1-0.01*$B24))^3+(15.9+0.117*E$5)*(1-0.01*$B24)^14</f>
        <v>10.4254535127042</v>
      </c>
      <c r="F24" s="9" t="n">
        <f aca="false">F$5-(14.55+0.114*F$5)*(1-0.01*$B24)+((2.5+0.007*F$5)*(1-0.01*$B24))^3+(15.9+0.117*F$5)*(1-0.01*$B24)^14</f>
        <v>11.4141941110712</v>
      </c>
      <c r="G24" s="9" t="n">
        <f aca="false">G$5-(14.55+0.114*G$5)*(1-0.01*$B24)+((2.5+0.007*G$5)*(1-0.01*$B24))^3+(15.9+0.117*G$5)*(1-0.01*$B24)^14</f>
        <v>12.4029354711922</v>
      </c>
      <c r="H24" s="9" t="n">
        <f aca="false">H$5-(14.55+0.114*H$5)*(1-0.01*$B24)+((2.5+0.007*H$5)*(1-0.01*$B24))^3+(15.9+0.117*H$5)*(1-0.01*$B24)^14</f>
        <v>13.3916775951252</v>
      </c>
      <c r="I24" s="9" t="n">
        <f aca="false">I$5-(14.55+0.114*I$5)*(1-0.01*$B24)+((2.5+0.007*I$5)*(1-0.01*$B24))^3+(15.9+0.117*I$5)*(1-0.01*$B24)^14</f>
        <v>14.3804204849282</v>
      </c>
      <c r="J24" s="9" t="n">
        <f aca="false">J$5-(14.55+0.114*J$5)*(1-0.01*$B24)+((2.5+0.007*J$5)*(1-0.01*$B24))^3+(15.9+0.117*J$5)*(1-0.01*$B24)^14</f>
        <v>15.3691641426592</v>
      </c>
      <c r="K24" s="9" t="n">
        <f aca="false">K$5-(14.55+0.114*K$5)*(1-0.01*$B24)+((2.5+0.007*K$5)*(1-0.01*$B24))^3+(15.9+0.117*K$5)*(1-0.01*$B24)^14</f>
        <v>16.3579085703762</v>
      </c>
      <c r="L24" s="9" t="n">
        <f aca="false">L$5-(14.55+0.114*L$5)*(1-0.01*$B24)+((2.5+0.007*L$5)*(1-0.01*$B24))^3+(15.9+0.117*L$5)*(1-0.01*$B24)^14</f>
        <v>17.3466537701372</v>
      </c>
      <c r="M24" s="9" t="n">
        <f aca="false">M$5-(14.55+0.114*M$5)*(1-0.01*$B24)+((2.5+0.007*M$5)*(1-0.01*$B24))^3+(15.9+0.117*M$5)*(1-0.01*$B24)^14</f>
        <v>18.3353997440002</v>
      </c>
      <c r="N24" s="9" t="n">
        <f aca="false">N$5-(14.55+0.114*N$5)*(1-0.01*$B24)+((2.5+0.007*N$5)*(1-0.01*$B24))^3+(15.9+0.117*N$5)*(1-0.01*$B24)^14</f>
        <v>19.3241464940232</v>
      </c>
      <c r="O24" s="9" t="n">
        <f aca="false">O$5-(14.55+0.114*O$5)*(1-0.01*$B24)+((2.5+0.007*O$5)*(1-0.01*$B24))^3+(15.9+0.117*O$5)*(1-0.01*$B24)^14</f>
        <v>20.3128940222642</v>
      </c>
      <c r="P24" s="9" t="n">
        <f aca="false">P$5-(14.55+0.114*P$5)*(1-0.01*$B24)+((2.5+0.007*P$5)*(1-0.01*$B24))^3+(15.9+0.117*P$5)*(1-0.01*$B24)^14</f>
        <v>21.3016423307812</v>
      </c>
      <c r="Q24" s="9" t="n">
        <f aca="false">Q$5-(14.55+0.114*Q$5)*(1-0.01*$B24)+((2.5+0.007*Q$5)*(1-0.01*$B24))^3+(15.9+0.117*Q$5)*(1-0.01*$B24)^14</f>
        <v>22.2903914216322</v>
      </c>
      <c r="R24" s="9" t="n">
        <f aca="false">R$5-(14.55+0.114*R$5)*(1-0.01*$B24)+((2.5+0.007*R$5)*(1-0.01*$B24))^3+(15.9+0.117*R$5)*(1-0.01*$B24)^14</f>
        <v>23.2791412968752</v>
      </c>
      <c r="S24" s="9" t="n">
        <f aca="false">S$5-(14.55+0.114*S$5)*(1-0.01*$B24)+((2.5+0.007*S$5)*(1-0.01*$B24))^3+(15.9+0.117*S$5)*(1-0.01*$B24)^14</f>
        <v>24.2678919585682</v>
      </c>
      <c r="T24" s="9" t="n">
        <f aca="false">T$5-(14.55+0.114*T$5)*(1-0.01*$B24)+((2.5+0.007*T$5)*(1-0.01*$B24))^3+(15.9+0.117*T$5)*(1-0.01*$B24)^14</f>
        <v>25.2566434087692</v>
      </c>
      <c r="U24" s="9" t="n">
        <f aca="false">U$5-(14.55+0.114*U$5)*(1-0.01*$B24)+((2.5+0.007*U$5)*(1-0.01*$B24))^3+(15.9+0.117*U$5)*(1-0.01*$B24)^14</f>
        <v>26.2453956495362</v>
      </c>
      <c r="V24" s="9" t="n">
        <f aca="false">V$5-(14.55+0.114*V$5)*(1-0.01*$B24)+((2.5+0.007*V$5)*(1-0.01*$B24))^3+(15.9+0.117*V$5)*(1-0.01*$B24)^14</f>
        <v>27.2341486829272</v>
      </c>
      <c r="W24" s="9" t="n">
        <f aca="false">W$5-(14.55+0.114*W$5)*(1-0.01*$B24)+((2.5+0.007*W$5)*(1-0.01*$B24))^3+(15.9+0.117*W$5)*(1-0.01*$B24)^14</f>
        <v>28.2229025110002</v>
      </c>
      <c r="X24" s="9" t="n">
        <f aca="false">X$5-(14.55+0.114*X$5)*(1-0.01*$B24)+((2.5+0.007*X$5)*(1-0.01*$B24))^3+(15.9+0.117*X$5)*(1-0.01*$B24)^14</f>
        <v>29.2116571358132</v>
      </c>
      <c r="Y24" s="9" t="n">
        <f aca="false">Y$5-(14.55+0.114*Y$5)*(1-0.01*$B24)+((2.5+0.007*Y$5)*(1-0.01*$B24))^3+(15.9+0.117*Y$5)*(1-0.01*$B24)^14</f>
        <v>30.2004125594242</v>
      </c>
      <c r="Z24" s="9" t="n">
        <f aca="false">Z$5-(14.55+0.114*Z$5)*(1-0.01*$B24)+((2.5+0.007*Z$5)*(1-0.01*$B24))^3+(15.9+0.117*Z$5)*(1-0.01*$B24)^14</f>
        <v>31.1891687838912</v>
      </c>
      <c r="AA24" s="9" t="n">
        <f aca="false">AA$5-(14.55+0.114*AA$5)*(1-0.01*$B24)+((2.5+0.007*AA$5)*(1-0.01*$B24))^3+(15.9+0.117*AA$5)*(1-0.01*$B24)^14</f>
        <v>32.1779258112722</v>
      </c>
      <c r="AB24" s="9" t="n">
        <f aca="false">AB$5-(14.55+0.114*AB$5)*(1-0.01*$B24)+((2.5+0.007*AB$5)*(1-0.01*$B24))^3+(15.9+0.117*AB$5)*(1-0.01*$B24)^14</f>
        <v>33.1666836436252</v>
      </c>
      <c r="AC24" s="9" t="n">
        <f aca="false">AC$5-(14.55+0.114*AC$5)*(1-0.01*$B24)+((2.5+0.007*AC$5)*(1-0.01*$B24))^3+(15.9+0.117*AC$5)*(1-0.01*$B24)^14</f>
        <v>34.1554422830082</v>
      </c>
      <c r="AD24" s="9" t="n">
        <f aca="false">AD$5-(14.55+0.114*AD$5)*(1-0.01*$B24)+((2.5+0.007*AD$5)*(1-0.01*$B24))^3+(15.9+0.117*AD$5)*(1-0.01*$B24)^14</f>
        <v>35.1442017314792</v>
      </c>
      <c r="AE24" s="9" t="n">
        <f aca="false">AE$5-(14.55+0.114*AE$5)*(1-0.01*$B24)+((2.5+0.007*AE$5)*(1-0.01*$B24))^3+(15.9+0.117*AE$5)*(1-0.01*$B24)^14</f>
        <v>36.1329619910962</v>
      </c>
      <c r="AF24" s="9" t="n">
        <f aca="false">AF$5-(14.55+0.114*AF$5)*(1-0.01*$B24)+((2.5+0.007*AF$5)*(1-0.01*$B24))^3+(15.9+0.117*AF$5)*(1-0.01*$B24)^14</f>
        <v>37.1217230639172</v>
      </c>
      <c r="AG24" s="9" t="n">
        <f aca="false">AG$5-(14.55+0.114*AG$5)*(1-0.01*$B24)+((2.5+0.007*AG$5)*(1-0.01*$B24))^3+(15.9+0.117*AG$5)*(1-0.01*$B24)^14</f>
        <v>38.1104849520002</v>
      </c>
      <c r="AH24" s="9" t="n">
        <f aca="false">AH$5-(14.55+0.114*AH$5)*(1-0.01*$B24)+((2.5+0.007*AH$5)*(1-0.01*$B24))^3+(15.9+0.117*AH$5)*(1-0.01*$B24)^14</f>
        <v>39.0992476574032</v>
      </c>
      <c r="AI24" s="9" t="n">
        <f aca="false">AI$5-(14.55+0.114*AI$5)*(1-0.01*$B24)+((2.5+0.007*AI$5)*(1-0.01*$B24))^3+(15.9+0.117*AI$5)*(1-0.01*$B24)^14</f>
        <v>40.0880111821842</v>
      </c>
      <c r="AJ24" s="9" t="n">
        <f aca="false">AJ$5-(14.55+0.114*AJ$5)*(1-0.01*$B24)+((2.5+0.007*AJ$5)*(1-0.01*$B24))^3+(15.9+0.117*AJ$5)*(1-0.01*$B24)^14</f>
        <v>41.0767755284012</v>
      </c>
      <c r="AK24" s="9" t="n">
        <f aca="false">AK$5-(14.55+0.114*AK$5)*(1-0.01*$B24)+((2.5+0.007*AK$5)*(1-0.01*$B24))^3+(15.9+0.117*AK$5)*(1-0.01*$B24)^14</f>
        <v>42.0655406981122</v>
      </c>
      <c r="AL24" s="9" t="n">
        <f aca="false">AL$5-(14.55+0.114*AL$5)*(1-0.01*$B24)+((2.5+0.007*AL$5)*(1-0.01*$B24))^3+(15.9+0.117*AL$5)*(1-0.01*$B24)^14</f>
        <v>43.0543066933752</v>
      </c>
      <c r="AM24" s="9" t="n">
        <f aca="false">AM$5-(14.55+0.114*AM$5)*(1-0.01*$B24)+((2.5+0.007*AM$5)*(1-0.01*$B24))^3+(15.9+0.117*AM$5)*(1-0.01*$B24)^14</f>
        <v>44.0430735162482</v>
      </c>
      <c r="AN24" s="9" t="n">
        <f aca="false">AN$5-(14.55+0.114*AN$5)*(1-0.01*$B24)+((2.5+0.007*AN$5)*(1-0.01*$B24))^3+(15.9+0.117*AN$5)*(1-0.01*$B24)^14</f>
        <v>45.0318411687892</v>
      </c>
      <c r="AO24" s="9" t="n">
        <f aca="false">AO$5-(14.55+0.114*AO$5)*(1-0.01*$B24)+((2.5+0.007*AO$5)*(1-0.01*$B24))^3+(15.9+0.117*AO$5)*(1-0.01*$B24)^14</f>
        <v>46.0206096530562</v>
      </c>
      <c r="AP24" s="9" t="n">
        <f aca="false">AP$5-(14.55+0.114*AP$5)*(1-0.01*$B24)+((2.5+0.007*AP$5)*(1-0.01*$B24))^3+(15.9+0.117*AP$5)*(1-0.01*$B24)^14</f>
        <v>47.0093789711072</v>
      </c>
      <c r="AQ24" s="9" t="n">
        <f aca="false">AQ$5-(14.55+0.114*AQ$5)*(1-0.01*$B24)+((2.5+0.007*AQ$5)*(1-0.01*$B24))^3+(15.9+0.117*AQ$5)*(1-0.01*$B24)^14</f>
        <v>47.9981491250002</v>
      </c>
    </row>
    <row r="25" customFormat="false" ht="15" hidden="false" customHeight="false" outlineLevel="0" collapsed="false">
      <c r="A25" s="8"/>
      <c r="B25" s="7" t="n">
        <v>95</v>
      </c>
      <c r="C25" s="9" t="n">
        <f aca="false">C$5-(14.55+0.114*C$5)*(1-0.01*$B25)+((2.5+0.007*C$5)*(1-0.01*$B25))^3+(15.9+0.117*C$5)*(1-0.01*$B25)^14</f>
        <v>9.217621824125</v>
      </c>
      <c r="D25" s="9" t="n">
        <f aca="false">D$5-(14.55+0.114*D$5)*(1-0.01*$B25)+((2.5+0.007*D$5)*(1-0.01*$B25))^3+(15.9+0.117*D$5)*(1-0.01*$B25)^14</f>
        <v>10.2119392092541</v>
      </c>
      <c r="E25" s="9" t="n">
        <f aca="false">E$5-(14.55+0.114*E$5)*(1-0.01*$B25)+((2.5+0.007*E$5)*(1-0.01*$B25))^3+(15.9+0.117*E$5)*(1-0.01*$B25)^14</f>
        <v>11.206256689088</v>
      </c>
      <c r="F25" s="9" t="n">
        <f aca="false">F$5-(14.55+0.114*F$5)*(1-0.01*$B25)+((2.5+0.007*F$5)*(1-0.01*$B25))^3+(15.9+0.117*F$5)*(1-0.01*$B25)^14</f>
        <v>12.2005742638839</v>
      </c>
      <c r="G25" s="9" t="n">
        <f aca="false">G$5-(14.55+0.114*G$5)*(1-0.01*$B25)+((2.5+0.007*G$5)*(1-0.01*$B25))^3+(15.9+0.117*G$5)*(1-0.01*$B25)^14</f>
        <v>13.194891933899</v>
      </c>
      <c r="H25" s="9" t="n">
        <f aca="false">H$5-(14.55+0.114*H$5)*(1-0.01*$B25)+((2.5+0.007*H$5)*(1-0.01*$B25))^3+(15.9+0.117*H$5)*(1-0.01*$B25)^14</f>
        <v>14.1892096993906</v>
      </c>
      <c r="I25" s="9" t="n">
        <f aca="false">I$5-(14.55+0.114*I$5)*(1-0.01*$B25)+((2.5+0.007*I$5)*(1-0.01*$B25))^3+(15.9+0.117*I$5)*(1-0.01*$B25)^14</f>
        <v>15.183527560616</v>
      </c>
      <c r="J25" s="9" t="n">
        <f aca="false">J$5-(14.55+0.114*J$5)*(1-0.01*$B25)+((2.5+0.007*J$5)*(1-0.01*$B25))^3+(15.9+0.117*J$5)*(1-0.01*$B25)^14</f>
        <v>16.1778455178324</v>
      </c>
      <c r="K25" s="9" t="n">
        <f aca="false">K$5-(14.55+0.114*K$5)*(1-0.01*$B25)+((2.5+0.007*K$5)*(1-0.01*$B25))^3+(15.9+0.117*K$5)*(1-0.01*$B25)^14</f>
        <v>17.172163571297</v>
      </c>
      <c r="L25" s="9" t="n">
        <f aca="false">L$5-(14.55+0.114*L$5)*(1-0.01*$B25)+((2.5+0.007*L$5)*(1-0.01*$B25))^3+(15.9+0.117*L$5)*(1-0.01*$B25)^14</f>
        <v>18.1664817212671</v>
      </c>
      <c r="M25" s="9" t="n">
        <f aca="false">M$5-(14.55+0.114*M$5)*(1-0.01*$B25)+((2.5+0.007*M$5)*(1-0.01*$B25))^3+(15.9+0.117*M$5)*(1-0.01*$B25)^14</f>
        <v>19.160799968</v>
      </c>
      <c r="N25" s="9" t="n">
        <f aca="false">N$5-(14.55+0.114*N$5)*(1-0.01*$B25)+((2.5+0.007*N$5)*(1-0.01*$B25))^3+(15.9+0.117*N$5)*(1-0.01*$B25)^14</f>
        <v>20.1551183117529</v>
      </c>
      <c r="O25" s="9" t="n">
        <f aca="false">O$5-(14.55+0.114*O$5)*(1-0.01*$B25)+((2.5+0.007*O$5)*(1-0.01*$B25))^3+(15.9+0.117*O$5)*(1-0.01*$B25)^14</f>
        <v>21.149436752783</v>
      </c>
      <c r="P25" s="9" t="n">
        <f aca="false">P$5-(14.55+0.114*P$5)*(1-0.01*$B25)+((2.5+0.007*P$5)*(1-0.01*$B25))^3+(15.9+0.117*P$5)*(1-0.01*$B25)^14</f>
        <v>22.1437552913476</v>
      </c>
      <c r="Q25" s="9" t="n">
        <f aca="false">Q$5-(14.55+0.114*Q$5)*(1-0.01*$B25)+((2.5+0.007*Q$5)*(1-0.01*$B25))^3+(15.9+0.117*Q$5)*(1-0.01*$B25)^14</f>
        <v>23.138073927704</v>
      </c>
      <c r="R25" s="9" t="n">
        <f aca="false">R$5-(14.55+0.114*R$5)*(1-0.01*$B25)+((2.5+0.007*R$5)*(1-0.01*$B25))^3+(15.9+0.117*R$5)*(1-0.01*$B25)^14</f>
        <v>24.1323926621094</v>
      </c>
      <c r="S25" s="9" t="n">
        <f aca="false">S$5-(14.55+0.114*S$5)*(1-0.01*$B25)+((2.5+0.007*S$5)*(1-0.01*$B25))^3+(15.9+0.117*S$5)*(1-0.01*$B25)^14</f>
        <v>25.126711494821</v>
      </c>
      <c r="T25" s="9" t="n">
        <f aca="false">T$5-(14.55+0.114*T$5)*(1-0.01*$B25)+((2.5+0.007*T$5)*(1-0.01*$B25))^3+(15.9+0.117*T$5)*(1-0.01*$B25)^14</f>
        <v>26.1210304260961</v>
      </c>
      <c r="U25" s="9" t="n">
        <f aca="false">U$5-(14.55+0.114*U$5)*(1-0.01*$B25)+((2.5+0.007*U$5)*(1-0.01*$B25))^3+(15.9+0.117*U$5)*(1-0.01*$B25)^14</f>
        <v>27.115349456192</v>
      </c>
      <c r="V25" s="9" t="n">
        <f aca="false">V$5-(14.55+0.114*V$5)*(1-0.01*$B25)+((2.5+0.007*V$5)*(1-0.01*$B25))^3+(15.9+0.117*V$5)*(1-0.01*$B25)^14</f>
        <v>28.1096685853659</v>
      </c>
      <c r="W25" s="9" t="n">
        <f aca="false">W$5-(14.55+0.114*W$5)*(1-0.01*$B25)+((2.5+0.007*W$5)*(1-0.01*$B25))^3+(15.9+0.117*W$5)*(1-0.01*$B25)^14</f>
        <v>29.103987813875</v>
      </c>
      <c r="X25" s="9" t="n">
        <f aca="false">X$5-(14.55+0.114*X$5)*(1-0.01*$B25)+((2.5+0.007*X$5)*(1-0.01*$B25))^3+(15.9+0.117*X$5)*(1-0.01*$B25)^14</f>
        <v>30.0983071419766</v>
      </c>
      <c r="Y25" s="9" t="n">
        <f aca="false">Y$5-(14.55+0.114*Y$5)*(1-0.01*$B25)+((2.5+0.007*Y$5)*(1-0.01*$B25))^3+(15.9+0.117*Y$5)*(1-0.01*$B25)^14</f>
        <v>31.092626569928</v>
      </c>
      <c r="Z25" s="9" t="n">
        <f aca="false">Z$5-(14.55+0.114*Z$5)*(1-0.01*$B25)+((2.5+0.007*Z$5)*(1-0.01*$B25))^3+(15.9+0.117*Z$5)*(1-0.01*$B25)^14</f>
        <v>32.0869460979864</v>
      </c>
      <c r="AA25" s="9" t="n">
        <f aca="false">AA$5-(14.55+0.114*AA$5)*(1-0.01*$B25)+((2.5+0.007*AA$5)*(1-0.01*$B25))^3+(15.9+0.117*AA$5)*(1-0.01*$B25)^14</f>
        <v>33.081265726409</v>
      </c>
      <c r="AB25" s="9" t="n">
        <f aca="false">AB$5-(14.55+0.114*AB$5)*(1-0.01*$B25)+((2.5+0.007*AB$5)*(1-0.01*$B25))^3+(15.9+0.117*AB$5)*(1-0.01*$B25)^14</f>
        <v>34.0755854554531</v>
      </c>
      <c r="AC25" s="9" t="n">
        <f aca="false">AC$5-(14.55+0.114*AC$5)*(1-0.01*$B25)+((2.5+0.007*AC$5)*(1-0.01*$B25))^3+(15.9+0.117*AC$5)*(1-0.01*$B25)^14</f>
        <v>35.069905285376</v>
      </c>
      <c r="AD25" s="9" t="n">
        <f aca="false">AD$5-(14.55+0.114*AD$5)*(1-0.01*$B25)+((2.5+0.007*AD$5)*(1-0.01*$B25))^3+(15.9+0.117*AD$5)*(1-0.01*$B25)^14</f>
        <v>36.0642252164349</v>
      </c>
      <c r="AE25" s="9" t="n">
        <f aca="false">AE$5-(14.55+0.114*AE$5)*(1-0.01*$B25)+((2.5+0.007*AE$5)*(1-0.01*$B25))^3+(15.9+0.117*AE$5)*(1-0.01*$B25)^14</f>
        <v>37.058545248887</v>
      </c>
      <c r="AF25" s="9" t="n">
        <f aca="false">AF$5-(14.55+0.114*AF$5)*(1-0.01*$B25)+((2.5+0.007*AF$5)*(1-0.01*$B25))^3+(15.9+0.117*AF$5)*(1-0.01*$B25)^14</f>
        <v>38.0528653829896</v>
      </c>
      <c r="AG25" s="9" t="n">
        <f aca="false">AG$5-(14.55+0.114*AG$5)*(1-0.01*$B25)+((2.5+0.007*AG$5)*(1-0.01*$B25))^3+(15.9+0.117*AG$5)*(1-0.01*$B25)^14</f>
        <v>39.047185619</v>
      </c>
      <c r="AH25" s="9" t="n">
        <f aca="false">AH$5-(14.55+0.114*AH$5)*(1-0.01*$B25)+((2.5+0.007*AH$5)*(1-0.01*$B25))^3+(15.9+0.117*AH$5)*(1-0.01*$B25)^14</f>
        <v>40.0415059571754</v>
      </c>
      <c r="AI25" s="9" t="n">
        <f aca="false">AI$5-(14.55+0.114*AI$5)*(1-0.01*$B25)+((2.5+0.007*AI$5)*(1-0.01*$B25))^3+(15.9+0.117*AI$5)*(1-0.01*$B25)^14</f>
        <v>41.035826397773</v>
      </c>
      <c r="AJ25" s="9" t="n">
        <f aca="false">AJ$5-(14.55+0.114*AJ$5)*(1-0.01*$B25)+((2.5+0.007*AJ$5)*(1-0.01*$B25))^3+(15.9+0.117*AJ$5)*(1-0.01*$B25)^14</f>
        <v>42.0301469410501</v>
      </c>
      <c r="AK25" s="9" t="n">
        <f aca="false">AK$5-(14.55+0.114*AK$5)*(1-0.01*$B25)+((2.5+0.007*AK$5)*(1-0.01*$B25))^3+(15.9+0.117*AK$5)*(1-0.01*$B25)^14</f>
        <v>43.024467587264</v>
      </c>
      <c r="AL25" s="9" t="n">
        <f aca="false">AL$5-(14.55+0.114*AL$5)*(1-0.01*$B25)+((2.5+0.007*AL$5)*(1-0.01*$B25))^3+(15.9+0.117*AL$5)*(1-0.01*$B25)^14</f>
        <v>44.0187883366719</v>
      </c>
      <c r="AM25" s="9" t="n">
        <f aca="false">AM$5-(14.55+0.114*AM$5)*(1-0.01*$B25)+((2.5+0.007*AM$5)*(1-0.01*$B25))^3+(15.9+0.117*AM$5)*(1-0.01*$B25)^14</f>
        <v>45.013109189531</v>
      </c>
      <c r="AN25" s="9" t="n">
        <f aca="false">AN$5-(14.55+0.114*AN$5)*(1-0.01*$B25)+((2.5+0.007*AN$5)*(1-0.01*$B25))^3+(15.9+0.117*AN$5)*(1-0.01*$B25)^14</f>
        <v>46.0074301460986</v>
      </c>
      <c r="AO25" s="9" t="n">
        <f aca="false">AO$5-(14.55+0.114*AO$5)*(1-0.01*$B25)+((2.5+0.007*AO$5)*(1-0.01*$B25))^3+(15.9+0.117*AO$5)*(1-0.01*$B25)^14</f>
        <v>47.001751206632</v>
      </c>
      <c r="AP25" s="9" t="n">
        <f aca="false">AP$5-(14.55+0.114*AP$5)*(1-0.01*$B25)+((2.5+0.007*AP$5)*(1-0.01*$B25))^3+(15.9+0.117*AP$5)*(1-0.01*$B25)^14</f>
        <v>47.9960723713884</v>
      </c>
      <c r="AQ25" s="9" t="n">
        <f aca="false">AQ$5-(14.55+0.114*AQ$5)*(1-0.01*$B25)+((2.5+0.007*AQ$5)*(1-0.01*$B25))^3+(15.9+0.117*AQ$5)*(1-0.01*$B25)^14</f>
        <v>48.990393640625</v>
      </c>
    </row>
    <row r="26" customFormat="false" ht="15" hidden="false" customHeight="false" outlineLevel="0" collapsed="false">
      <c r="A26" s="8"/>
      <c r="B26" s="7" t="n">
        <v>100</v>
      </c>
      <c r="C26" s="9" t="n">
        <f aca="false">C$5-(14.55+0.114*C$5)*(1-0.01*$B26)+((2.5+0.007*C$5)*(1-0.01*$B26))^3+(15.9+0.117*C$5)*(1-0.01*$B26)^14</f>
        <v>10</v>
      </c>
      <c r="D26" s="9" t="n">
        <f aca="false">D$5-(14.55+0.114*D$5)*(1-0.01*$B26)+((2.5+0.007*D$5)*(1-0.01*$B26))^3+(15.9+0.117*D$5)*(1-0.01*$B26)^14</f>
        <v>11</v>
      </c>
      <c r="E26" s="9" t="n">
        <f aca="false">E$5-(14.55+0.114*E$5)*(1-0.01*$B26)+((2.5+0.007*E$5)*(1-0.01*$B26))^3+(15.9+0.117*E$5)*(1-0.01*$B26)^14</f>
        <v>12</v>
      </c>
      <c r="F26" s="9" t="n">
        <f aca="false">F$5-(14.55+0.114*F$5)*(1-0.01*$B26)+((2.5+0.007*F$5)*(1-0.01*$B26))^3+(15.9+0.117*F$5)*(1-0.01*$B26)^14</f>
        <v>13</v>
      </c>
      <c r="G26" s="9" t="n">
        <f aca="false">G$5-(14.55+0.114*G$5)*(1-0.01*$B26)+((2.5+0.007*G$5)*(1-0.01*$B26))^3+(15.9+0.117*G$5)*(1-0.01*$B26)^14</f>
        <v>14</v>
      </c>
      <c r="H26" s="9" t="n">
        <f aca="false">H$5-(14.55+0.114*H$5)*(1-0.01*$B26)+((2.5+0.007*H$5)*(1-0.01*$B26))^3+(15.9+0.117*H$5)*(1-0.01*$B26)^14</f>
        <v>15</v>
      </c>
      <c r="I26" s="9" t="n">
        <f aca="false">I$5-(14.55+0.114*I$5)*(1-0.01*$B26)+((2.5+0.007*I$5)*(1-0.01*$B26))^3+(15.9+0.117*I$5)*(1-0.01*$B26)^14</f>
        <v>16</v>
      </c>
      <c r="J26" s="9" t="n">
        <f aca="false">J$5-(14.55+0.114*J$5)*(1-0.01*$B26)+((2.5+0.007*J$5)*(1-0.01*$B26))^3+(15.9+0.117*J$5)*(1-0.01*$B26)^14</f>
        <v>17</v>
      </c>
      <c r="K26" s="9" t="n">
        <f aca="false">K$5-(14.55+0.114*K$5)*(1-0.01*$B26)+((2.5+0.007*K$5)*(1-0.01*$B26))^3+(15.9+0.117*K$5)*(1-0.01*$B26)^14</f>
        <v>18</v>
      </c>
      <c r="L26" s="9" t="n">
        <f aca="false">L$5-(14.55+0.114*L$5)*(1-0.01*$B26)+((2.5+0.007*L$5)*(1-0.01*$B26))^3+(15.9+0.117*L$5)*(1-0.01*$B26)^14</f>
        <v>19</v>
      </c>
      <c r="M26" s="9" t="n">
        <f aca="false">M$5-(14.55+0.114*M$5)*(1-0.01*$B26)+((2.5+0.007*M$5)*(1-0.01*$B26))^3+(15.9+0.117*M$5)*(1-0.01*$B26)^14</f>
        <v>20</v>
      </c>
      <c r="N26" s="9" t="n">
        <f aca="false">N$5-(14.55+0.114*N$5)*(1-0.01*$B26)+((2.5+0.007*N$5)*(1-0.01*$B26))^3+(15.9+0.117*N$5)*(1-0.01*$B26)^14</f>
        <v>21</v>
      </c>
      <c r="O26" s="9" t="n">
        <f aca="false">O$5-(14.55+0.114*O$5)*(1-0.01*$B26)+((2.5+0.007*O$5)*(1-0.01*$B26))^3+(15.9+0.117*O$5)*(1-0.01*$B26)^14</f>
        <v>22</v>
      </c>
      <c r="P26" s="9" t="n">
        <f aca="false">P$5-(14.55+0.114*P$5)*(1-0.01*$B26)+((2.5+0.007*P$5)*(1-0.01*$B26))^3+(15.9+0.117*P$5)*(1-0.01*$B26)^14</f>
        <v>23</v>
      </c>
      <c r="Q26" s="9" t="n">
        <f aca="false">Q$5-(14.55+0.114*Q$5)*(1-0.01*$B26)+((2.5+0.007*Q$5)*(1-0.01*$B26))^3+(15.9+0.117*Q$5)*(1-0.01*$B26)^14</f>
        <v>24</v>
      </c>
      <c r="R26" s="9" t="n">
        <f aca="false">R$5-(14.55+0.114*R$5)*(1-0.01*$B26)+((2.5+0.007*R$5)*(1-0.01*$B26))^3+(15.9+0.117*R$5)*(1-0.01*$B26)^14</f>
        <v>25</v>
      </c>
      <c r="S26" s="9" t="n">
        <f aca="false">S$5-(14.55+0.114*S$5)*(1-0.01*$B26)+((2.5+0.007*S$5)*(1-0.01*$B26))^3+(15.9+0.117*S$5)*(1-0.01*$B26)^14</f>
        <v>26</v>
      </c>
      <c r="T26" s="9" t="n">
        <f aca="false">T$5-(14.55+0.114*T$5)*(1-0.01*$B26)+((2.5+0.007*T$5)*(1-0.01*$B26))^3+(15.9+0.117*T$5)*(1-0.01*$B26)^14</f>
        <v>27</v>
      </c>
      <c r="U26" s="9" t="n">
        <f aca="false">U$5-(14.55+0.114*U$5)*(1-0.01*$B26)+((2.5+0.007*U$5)*(1-0.01*$B26))^3+(15.9+0.117*U$5)*(1-0.01*$B26)^14</f>
        <v>28</v>
      </c>
      <c r="V26" s="9" t="n">
        <f aca="false">V$5-(14.55+0.114*V$5)*(1-0.01*$B26)+((2.5+0.007*V$5)*(1-0.01*$B26))^3+(15.9+0.117*V$5)*(1-0.01*$B26)^14</f>
        <v>29</v>
      </c>
      <c r="W26" s="9" t="n">
        <f aca="false">W$5-(14.55+0.114*W$5)*(1-0.01*$B26)+((2.5+0.007*W$5)*(1-0.01*$B26))^3+(15.9+0.117*W$5)*(1-0.01*$B26)^14</f>
        <v>30</v>
      </c>
      <c r="X26" s="9" t="n">
        <f aca="false">X$5-(14.55+0.114*X$5)*(1-0.01*$B26)+((2.5+0.007*X$5)*(1-0.01*$B26))^3+(15.9+0.117*X$5)*(1-0.01*$B26)^14</f>
        <v>31</v>
      </c>
      <c r="Y26" s="9" t="n">
        <f aca="false">Y$5-(14.55+0.114*Y$5)*(1-0.01*$B26)+((2.5+0.007*Y$5)*(1-0.01*$B26))^3+(15.9+0.117*Y$5)*(1-0.01*$B26)^14</f>
        <v>32</v>
      </c>
      <c r="Z26" s="9" t="n">
        <f aca="false">Z$5-(14.55+0.114*Z$5)*(1-0.01*$B26)+((2.5+0.007*Z$5)*(1-0.01*$B26))^3+(15.9+0.117*Z$5)*(1-0.01*$B26)^14</f>
        <v>33</v>
      </c>
      <c r="AA26" s="9" t="n">
        <f aca="false">AA$5-(14.55+0.114*AA$5)*(1-0.01*$B26)+((2.5+0.007*AA$5)*(1-0.01*$B26))^3+(15.9+0.117*AA$5)*(1-0.01*$B26)^14</f>
        <v>34</v>
      </c>
      <c r="AB26" s="9" t="n">
        <f aca="false">AB$5-(14.55+0.114*AB$5)*(1-0.01*$B26)+((2.5+0.007*AB$5)*(1-0.01*$B26))^3+(15.9+0.117*AB$5)*(1-0.01*$B26)^14</f>
        <v>35</v>
      </c>
      <c r="AC26" s="9" t="n">
        <f aca="false">AC$5-(14.55+0.114*AC$5)*(1-0.01*$B26)+((2.5+0.007*AC$5)*(1-0.01*$B26))^3+(15.9+0.117*AC$5)*(1-0.01*$B26)^14</f>
        <v>36</v>
      </c>
      <c r="AD26" s="9" t="n">
        <f aca="false">AD$5-(14.55+0.114*AD$5)*(1-0.01*$B26)+((2.5+0.007*AD$5)*(1-0.01*$B26))^3+(15.9+0.117*AD$5)*(1-0.01*$B26)^14</f>
        <v>37</v>
      </c>
      <c r="AE26" s="9" t="n">
        <f aca="false">AE$5-(14.55+0.114*AE$5)*(1-0.01*$B26)+((2.5+0.007*AE$5)*(1-0.01*$B26))^3+(15.9+0.117*AE$5)*(1-0.01*$B26)^14</f>
        <v>38</v>
      </c>
      <c r="AF26" s="9" t="n">
        <f aca="false">AF$5-(14.55+0.114*AF$5)*(1-0.01*$B26)+((2.5+0.007*AF$5)*(1-0.01*$B26))^3+(15.9+0.117*AF$5)*(1-0.01*$B26)^14</f>
        <v>39</v>
      </c>
      <c r="AG26" s="9" t="n">
        <f aca="false">AG$5-(14.55+0.114*AG$5)*(1-0.01*$B26)+((2.5+0.007*AG$5)*(1-0.01*$B26))^3+(15.9+0.117*AG$5)*(1-0.01*$B26)^14</f>
        <v>40</v>
      </c>
      <c r="AH26" s="9" t="n">
        <f aca="false">AH$5-(14.55+0.114*AH$5)*(1-0.01*$B26)+((2.5+0.007*AH$5)*(1-0.01*$B26))^3+(15.9+0.117*AH$5)*(1-0.01*$B26)^14</f>
        <v>41</v>
      </c>
      <c r="AI26" s="9" t="n">
        <f aca="false">AI$5-(14.55+0.114*AI$5)*(1-0.01*$B26)+((2.5+0.007*AI$5)*(1-0.01*$B26))^3+(15.9+0.117*AI$5)*(1-0.01*$B26)^14</f>
        <v>42</v>
      </c>
      <c r="AJ26" s="9" t="n">
        <f aca="false">AJ$5-(14.55+0.114*AJ$5)*(1-0.01*$B26)+((2.5+0.007*AJ$5)*(1-0.01*$B26))^3+(15.9+0.117*AJ$5)*(1-0.01*$B26)^14</f>
        <v>43</v>
      </c>
      <c r="AK26" s="9" t="n">
        <f aca="false">AK$5-(14.55+0.114*AK$5)*(1-0.01*$B26)+((2.5+0.007*AK$5)*(1-0.01*$B26))^3+(15.9+0.117*AK$5)*(1-0.01*$B26)^14</f>
        <v>44</v>
      </c>
      <c r="AL26" s="9" t="n">
        <f aca="false">AL$5-(14.55+0.114*AL$5)*(1-0.01*$B26)+((2.5+0.007*AL$5)*(1-0.01*$B26))^3+(15.9+0.117*AL$5)*(1-0.01*$B26)^14</f>
        <v>45</v>
      </c>
      <c r="AM26" s="9" t="n">
        <f aca="false">AM$5-(14.55+0.114*AM$5)*(1-0.01*$B26)+((2.5+0.007*AM$5)*(1-0.01*$B26))^3+(15.9+0.117*AM$5)*(1-0.01*$B26)^14</f>
        <v>46</v>
      </c>
      <c r="AN26" s="9" t="n">
        <f aca="false">AN$5-(14.55+0.114*AN$5)*(1-0.01*$B26)+((2.5+0.007*AN$5)*(1-0.01*$B26))^3+(15.9+0.117*AN$5)*(1-0.01*$B26)^14</f>
        <v>47</v>
      </c>
      <c r="AO26" s="9" t="n">
        <f aca="false">AO$5-(14.55+0.114*AO$5)*(1-0.01*$B26)+((2.5+0.007*AO$5)*(1-0.01*$B26))^3+(15.9+0.117*AO$5)*(1-0.01*$B26)^14</f>
        <v>48</v>
      </c>
      <c r="AP26" s="9" t="n">
        <f aca="false">AP$5-(14.55+0.114*AP$5)*(1-0.01*$B26)+((2.5+0.007*AP$5)*(1-0.01*$B26))^3+(15.9+0.117*AP$5)*(1-0.01*$B26)^14</f>
        <v>49</v>
      </c>
      <c r="AQ26" s="9" t="n">
        <f aca="false">AQ$5-(14.55+0.114*AQ$5)*(1-0.01*$B26)+((2.5+0.007*AQ$5)*(1-0.01*$B26))^3+(15.9+0.117*AQ$5)*(1-0.01*$B26)^14</f>
        <v>50</v>
      </c>
    </row>
  </sheetData>
  <mergeCells count="2">
    <mergeCell ref="C4:BA4"/>
    <mergeCell ref="A6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31:24Z</dcterms:created>
  <dc:creator>Rimantas Zailskas</dc:creator>
  <dc:description/>
  <dc:language>en-US</dc:language>
  <cp:lastModifiedBy>Rimantas Zailskas</cp:lastModifiedBy>
  <dcterms:modified xsi:type="dcterms:W3CDTF">2010-01-25T10:08:46Z</dcterms:modified>
  <cp:revision>0</cp:revision>
  <dc:subject/>
  <dc:title/>
</cp:coreProperties>
</file>