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iki 2009.12.31 23:59</t>
  </si>
  <si>
    <t xml:space="preserve">Vientarifis</t>
  </si>
  <si>
    <t xml:space="preserve">Dvieju tarifu</t>
  </si>
  <si>
    <t xml:space="preserve">Suvartojimas kWh per menesi </t>
  </si>
  <si>
    <t xml:space="preserve">diena</t>
  </si>
  <si>
    <t xml:space="preserve">naktis</t>
  </si>
  <si>
    <t xml:space="preserve">Diena %</t>
  </si>
  <si>
    <t xml:space="preserve">Naktis %</t>
  </si>
  <si>
    <t xml:space="preserve">Kaina vientarifiu</t>
  </si>
  <si>
    <t xml:space="preserve">Kaina dvitarifiu</t>
  </si>
  <si>
    <t xml:space="preserve">Skirtumas</t>
  </si>
  <si>
    <t xml:space="preserve">El.virykles tarifas</t>
  </si>
  <si>
    <t xml:space="preserve">nuo 2010.01.01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B2" s="2" t="n">
        <v>350</v>
      </c>
      <c r="D2" s="3" t="n">
        <v>0.35</v>
      </c>
      <c r="F2" s="0" t="s">
        <v>4</v>
      </c>
      <c r="G2" s="4" t="n">
        <v>0.4</v>
      </c>
    </row>
    <row r="3" customFormat="false" ht="12.75" hidden="false" customHeight="false" outlineLevel="0" collapsed="false">
      <c r="F3" s="0" t="s">
        <v>5</v>
      </c>
      <c r="G3" s="3" t="n">
        <v>0.23</v>
      </c>
    </row>
    <row r="5" customFormat="false" ht="12.75" hidden="false" customHeight="false" outlineLevel="0" collapsed="false">
      <c r="A5" s="0" t="s">
        <v>6</v>
      </c>
      <c r="B5" s="0" t="n">
        <v>100</v>
      </c>
      <c r="C5" s="0" t="n">
        <v>90</v>
      </c>
      <c r="D5" s="0" t="n">
        <v>80</v>
      </c>
      <c r="E5" s="0" t="n">
        <v>70</v>
      </c>
      <c r="F5" s="0" t="n">
        <v>60</v>
      </c>
      <c r="G5" s="0" t="n">
        <v>50</v>
      </c>
      <c r="H5" s="0" t="n">
        <v>40</v>
      </c>
      <c r="I5" s="0" t="n">
        <v>30</v>
      </c>
      <c r="J5" s="0" t="n">
        <v>20</v>
      </c>
      <c r="K5" s="0" t="n">
        <v>10</v>
      </c>
      <c r="L5" s="0" t="n">
        <v>0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10</v>
      </c>
      <c r="D6" s="0" t="n">
        <v>20</v>
      </c>
      <c r="E6" s="0" t="n">
        <v>30</v>
      </c>
      <c r="F6" s="0" t="n">
        <v>40</v>
      </c>
      <c r="G6" s="0" t="n">
        <v>50</v>
      </c>
      <c r="H6" s="0" t="n">
        <v>60</v>
      </c>
      <c r="I6" s="0" t="n">
        <v>70</v>
      </c>
      <c r="J6" s="0" t="n">
        <v>80</v>
      </c>
      <c r="K6" s="0" t="n">
        <v>90</v>
      </c>
      <c r="L6" s="0" t="n">
        <v>100</v>
      </c>
    </row>
    <row r="8" customFormat="false" ht="12.75" hidden="false" customHeight="false" outlineLevel="0" collapsed="false">
      <c r="A8" s="0" t="s">
        <v>8</v>
      </c>
      <c r="B8" s="5" t="n">
        <f aca="false">$B$2*$D$2</f>
        <v>122.5</v>
      </c>
      <c r="C8" s="5" t="n">
        <f aca="false">$B$2*$D$2</f>
        <v>122.5</v>
      </c>
      <c r="D8" s="5" t="n">
        <f aca="false">$B$2*$D$2</f>
        <v>122.5</v>
      </c>
      <c r="E8" s="5" t="n">
        <f aca="false">$B$2*$D$2</f>
        <v>122.5</v>
      </c>
      <c r="F8" s="5" t="n">
        <f aca="false">$B$2*$D$2</f>
        <v>122.5</v>
      </c>
      <c r="G8" s="5" t="n">
        <f aca="false">$B$2*$D$2</f>
        <v>122.5</v>
      </c>
      <c r="H8" s="5" t="n">
        <f aca="false">$B$2*$D$2</f>
        <v>122.5</v>
      </c>
      <c r="I8" s="5" t="n">
        <f aca="false">$B$2*$D$2</f>
        <v>122.5</v>
      </c>
      <c r="J8" s="5" t="n">
        <f aca="false">$B$2*$D$2</f>
        <v>122.5</v>
      </c>
      <c r="K8" s="5" t="n">
        <f aca="false">$B$2*$D$2</f>
        <v>122.5</v>
      </c>
      <c r="L8" s="5" t="n">
        <f aca="false">$B$2*$D$2</f>
        <v>122.5</v>
      </c>
    </row>
    <row r="9" customFormat="false" ht="12.75" hidden="false" customHeight="false" outlineLevel="0" collapsed="false">
      <c r="A9" s="0" t="s">
        <v>9</v>
      </c>
      <c r="B9" s="5" t="n">
        <f aca="false">$B$2*B5/100*$G$2+$B$2*B6/100*$G$3</f>
        <v>140</v>
      </c>
      <c r="C9" s="5" t="n">
        <f aca="false">$B$2*C5/100*$G$2+$B$2*C6/100*$G$3</f>
        <v>134.05</v>
      </c>
      <c r="D9" s="5" t="n">
        <f aca="false">$B$2*D5/100*$G$2+$B$2*D6/100*$G$3</f>
        <v>128.1</v>
      </c>
      <c r="E9" s="5" t="n">
        <f aca="false">$B$2*E5/100*$G$2+$B$2*E6/100*$G$3</f>
        <v>122.15</v>
      </c>
      <c r="F9" s="5" t="n">
        <f aca="false">$B$2*F5/100*$G$2+$B$2*F6/100*$G$3</f>
        <v>116.2</v>
      </c>
      <c r="G9" s="5" t="n">
        <f aca="false">$B$2*G5/100*$G$2+$B$2*G6/100*$G$3</f>
        <v>110.25</v>
      </c>
      <c r="H9" s="5" t="n">
        <f aca="false">$B$2*H5/100*$G$2+$B$2*H6/100*$G$3</f>
        <v>104.3</v>
      </c>
      <c r="I9" s="5" t="n">
        <f aca="false">$B$2*I5/100*$G$2+$B$2*I6/100*$G$3</f>
        <v>98.35</v>
      </c>
      <c r="J9" s="5" t="n">
        <f aca="false">$B$2*J5/100*$G$2+$B$2*J6/100*$G$3</f>
        <v>92.4</v>
      </c>
      <c r="K9" s="5" t="n">
        <f aca="false">$B$2*K5/100*$G$2+$B$2*K6/100*$G$3</f>
        <v>86.45</v>
      </c>
      <c r="L9" s="5" t="n">
        <f aca="false">$B$2*L5/100*$G$2+$B$2*L6/100*$G$3</f>
        <v>80.5</v>
      </c>
    </row>
    <row r="10" customFormat="false" ht="12.75" hidden="false" customHeight="false" outlineLevel="0" collapsed="false">
      <c r="A10" s="0" t="s">
        <v>10</v>
      </c>
      <c r="B10" s="6" t="n">
        <f aca="false">B8-B9</f>
        <v>-17.5</v>
      </c>
      <c r="C10" s="6" t="n">
        <f aca="false">C8-C9</f>
        <v>-11.55</v>
      </c>
      <c r="D10" s="6" t="n">
        <f aca="false">D8-D9</f>
        <v>-5.60000000000001</v>
      </c>
      <c r="E10" s="6" t="n">
        <f aca="false">E8-E9</f>
        <v>0.34999999999998</v>
      </c>
      <c r="F10" s="6" t="n">
        <f aca="false">F8-F9</f>
        <v>6.29999999999998</v>
      </c>
      <c r="G10" s="6" t="n">
        <f aca="false">G8-G9</f>
        <v>12.25</v>
      </c>
      <c r="H10" s="6" t="n">
        <f aca="false">H8-H9</f>
        <v>18.2</v>
      </c>
      <c r="I10" s="6" t="n">
        <f aca="false">I8-I9</f>
        <v>24.15</v>
      </c>
      <c r="J10" s="6" t="n">
        <f aca="false">J8-J9</f>
        <v>30.1</v>
      </c>
      <c r="K10" s="6" t="n">
        <f aca="false">K8-K9</f>
        <v>36.05</v>
      </c>
      <c r="L10" s="6" t="n">
        <f aca="false">L8-L9</f>
        <v>42</v>
      </c>
    </row>
    <row r="13" customFormat="false" ht="12.75" hidden="false" customHeight="false" outlineLevel="0" collapsed="false">
      <c r="A13" s="7" t="s">
        <v>11</v>
      </c>
      <c r="D13" s="0" t="s">
        <v>1</v>
      </c>
      <c r="G13" s="0" t="s">
        <v>2</v>
      </c>
    </row>
    <row r="14" customFormat="false" ht="12.75" hidden="false" customHeight="false" outlineLevel="0" collapsed="false">
      <c r="D14" s="3" t="n">
        <v>0.31</v>
      </c>
      <c r="F14" s="0" t="s">
        <v>4</v>
      </c>
      <c r="G14" s="4" t="n">
        <v>0.34</v>
      </c>
    </row>
    <row r="15" customFormat="false" ht="12.75" hidden="false" customHeight="false" outlineLevel="0" collapsed="false">
      <c r="F15" s="0" t="s">
        <v>5</v>
      </c>
      <c r="G15" s="4" t="n">
        <v>0.2</v>
      </c>
    </row>
    <row r="17" customFormat="false" ht="12.75" hidden="false" customHeight="false" outlineLevel="0" collapsed="false">
      <c r="A17" s="0" t="s">
        <v>6</v>
      </c>
      <c r="B17" s="0" t="n">
        <v>100</v>
      </c>
      <c r="C17" s="0" t="n">
        <v>90</v>
      </c>
      <c r="D17" s="0" t="n">
        <v>80</v>
      </c>
      <c r="E17" s="0" t="n">
        <v>70</v>
      </c>
      <c r="F17" s="0" t="n">
        <v>60</v>
      </c>
      <c r="G17" s="0" t="n">
        <v>50</v>
      </c>
      <c r="H17" s="0" t="n">
        <v>40</v>
      </c>
      <c r="I17" s="0" t="n">
        <v>30</v>
      </c>
      <c r="J17" s="0" t="n">
        <v>20</v>
      </c>
      <c r="K17" s="0" t="n">
        <v>10</v>
      </c>
      <c r="L17" s="0" t="n">
        <v>0</v>
      </c>
    </row>
    <row r="18" customFormat="false" ht="12.75" hidden="false" customHeight="false" outlineLevel="0" collapsed="false">
      <c r="A18" s="0" t="s">
        <v>7</v>
      </c>
      <c r="B18" s="0" t="n">
        <v>0</v>
      </c>
      <c r="C18" s="0" t="n">
        <v>10</v>
      </c>
      <c r="D18" s="0" t="n">
        <v>20</v>
      </c>
      <c r="E18" s="0" t="n">
        <v>30</v>
      </c>
      <c r="F18" s="0" t="n">
        <v>40</v>
      </c>
      <c r="G18" s="0" t="n">
        <v>50</v>
      </c>
      <c r="H18" s="0" t="n">
        <v>60</v>
      </c>
      <c r="I18" s="0" t="n">
        <v>70</v>
      </c>
      <c r="J18" s="0" t="n">
        <v>80</v>
      </c>
      <c r="K18" s="0" t="n">
        <v>90</v>
      </c>
      <c r="L18" s="0" t="n">
        <v>100</v>
      </c>
    </row>
    <row r="20" customFormat="false" ht="12.75" hidden="false" customHeight="false" outlineLevel="0" collapsed="false">
      <c r="A20" s="0" t="s">
        <v>8</v>
      </c>
      <c r="B20" s="5" t="n">
        <f aca="false">$B$2*$D$14</f>
        <v>108.5</v>
      </c>
      <c r="C20" s="5" t="n">
        <f aca="false">$B$2*$D$14</f>
        <v>108.5</v>
      </c>
      <c r="D20" s="5" t="n">
        <f aca="false">$B$2*$D$14</f>
        <v>108.5</v>
      </c>
      <c r="E20" s="5" t="n">
        <f aca="false">$B$2*$D$14</f>
        <v>108.5</v>
      </c>
      <c r="F20" s="5" t="n">
        <f aca="false">$B$2*$D$14</f>
        <v>108.5</v>
      </c>
      <c r="G20" s="5" t="n">
        <f aca="false">$B$2*$D$14</f>
        <v>108.5</v>
      </c>
      <c r="H20" s="5" t="n">
        <f aca="false">$B$2*$D$14</f>
        <v>108.5</v>
      </c>
      <c r="I20" s="5" t="n">
        <f aca="false">$B$2*$D$14</f>
        <v>108.5</v>
      </c>
      <c r="J20" s="5" t="n">
        <f aca="false">$B$2*$D$14</f>
        <v>108.5</v>
      </c>
      <c r="K20" s="5" t="n">
        <f aca="false">$B$2*$D$14</f>
        <v>108.5</v>
      </c>
      <c r="L20" s="5" t="n">
        <f aca="false">$B$2*$D$14</f>
        <v>108.5</v>
      </c>
    </row>
    <row r="21" customFormat="false" ht="12.75" hidden="false" customHeight="false" outlineLevel="0" collapsed="false">
      <c r="A21" s="0" t="s">
        <v>9</v>
      </c>
      <c r="B21" s="5" t="n">
        <f aca="false">$B$2*B17/100*$G$14+$B$2*B18/100*$G$15</f>
        <v>119</v>
      </c>
      <c r="C21" s="5" t="n">
        <f aca="false">$B$2*C17/100*$G$14+$B$2*C18/100*$G$15</f>
        <v>114.1</v>
      </c>
      <c r="D21" s="5" t="n">
        <f aca="false">$B$2*D17/100*$G$14+$B$2*D18/100*$G$15</f>
        <v>109.2</v>
      </c>
      <c r="E21" s="5" t="n">
        <f aca="false">$B$2*E17/100*$G$14+$B$2*E18/100*$G$15</f>
        <v>104.3</v>
      </c>
      <c r="F21" s="5" t="n">
        <f aca="false">$B$2*F17/100*$G$14+$B$2*F18/100*$G$15</f>
        <v>99.4</v>
      </c>
      <c r="G21" s="5" t="n">
        <f aca="false">$B$2*G17/100*$G$14+$B$2*G18/100*$G$15</f>
        <v>94.5</v>
      </c>
      <c r="H21" s="5" t="n">
        <f aca="false">$B$2*H17/100*$G$14+$B$2*H18/100*$G$15</f>
        <v>89.6</v>
      </c>
      <c r="I21" s="5" t="n">
        <f aca="false">$B$2*I17/100*$G$14+$B$2*I18/100*$G$15</f>
        <v>84.7</v>
      </c>
      <c r="J21" s="5" t="n">
        <f aca="false">$B$2*J17/100*$G$14+$B$2*J18/100*$G$15</f>
        <v>79.8</v>
      </c>
      <c r="K21" s="5" t="n">
        <f aca="false">$B$2*K17/100*$G$14+$B$2*K18/100*$G$15</f>
        <v>74.9</v>
      </c>
      <c r="L21" s="5" t="n">
        <f aca="false">$B$2*L17/100*$G$14+$B$2*L18/100*$G$15</f>
        <v>70</v>
      </c>
    </row>
    <row r="22" customFormat="false" ht="12.75" hidden="false" customHeight="false" outlineLevel="0" collapsed="false">
      <c r="A22" s="0" t="s">
        <v>10</v>
      </c>
      <c r="B22" s="6" t="n">
        <f aca="false">B20-B21</f>
        <v>-10.5</v>
      </c>
      <c r="C22" s="6" t="n">
        <f aca="false">C20-C21</f>
        <v>-5.60000000000001</v>
      </c>
      <c r="D22" s="6" t="n">
        <f aca="false">D20-D21</f>
        <v>-0.700000000000003</v>
      </c>
      <c r="E22" s="6" t="n">
        <f aca="false">E20-E21</f>
        <v>4.19999999999999</v>
      </c>
      <c r="F22" s="6" t="n">
        <f aca="false">F20-F21</f>
        <v>9.09999999999999</v>
      </c>
      <c r="G22" s="6" t="n">
        <f aca="false">G20-G21</f>
        <v>14</v>
      </c>
      <c r="H22" s="6" t="n">
        <f aca="false">H20-H21</f>
        <v>18.9</v>
      </c>
      <c r="I22" s="6" t="n">
        <f aca="false">I20-I21</f>
        <v>23.8</v>
      </c>
      <c r="J22" s="6" t="n">
        <f aca="false">J20-J21</f>
        <v>28.7</v>
      </c>
      <c r="K22" s="6" t="n">
        <f aca="false">K20-K21</f>
        <v>33.6</v>
      </c>
      <c r="L22" s="6" t="n">
        <f aca="false">L20-L21</f>
        <v>38.5</v>
      </c>
    </row>
    <row r="26" customFormat="false" ht="12.75" hidden="false" customHeight="false" outlineLevel="0" collapsed="false">
      <c r="A26" s="1" t="s">
        <v>12</v>
      </c>
      <c r="D26" s="0" t="s">
        <v>1</v>
      </c>
      <c r="G26" s="0" t="s">
        <v>2</v>
      </c>
    </row>
    <row r="27" customFormat="false" ht="12.75" hidden="false" customHeight="false" outlineLevel="0" collapsed="false">
      <c r="A27" s="0" t="s">
        <v>3</v>
      </c>
      <c r="B27" s="2" t="n">
        <v>350</v>
      </c>
      <c r="D27" s="3" t="n">
        <v>0.45</v>
      </c>
      <c r="F27" s="0" t="s">
        <v>4</v>
      </c>
      <c r="G27" s="4" t="n">
        <v>0.49</v>
      </c>
    </row>
    <row r="28" customFormat="false" ht="12.75" hidden="false" customHeight="false" outlineLevel="0" collapsed="false">
      <c r="F28" s="0" t="s">
        <v>5</v>
      </c>
      <c r="G28" s="3" t="n">
        <v>0.36</v>
      </c>
    </row>
    <row r="30" customFormat="false" ht="12.75" hidden="false" customHeight="false" outlineLevel="0" collapsed="false">
      <c r="A30" s="0" t="s">
        <v>6</v>
      </c>
      <c r="B30" s="0" t="n">
        <v>100</v>
      </c>
      <c r="C30" s="0" t="n">
        <v>90</v>
      </c>
      <c r="D30" s="0" t="n">
        <v>80</v>
      </c>
      <c r="E30" s="0" t="n">
        <v>70</v>
      </c>
      <c r="F30" s="0" t="n">
        <v>60</v>
      </c>
      <c r="G30" s="0" t="n">
        <v>50</v>
      </c>
      <c r="H30" s="0" t="n">
        <v>40</v>
      </c>
      <c r="I30" s="0" t="n">
        <v>30</v>
      </c>
      <c r="J30" s="0" t="n">
        <v>20</v>
      </c>
      <c r="K30" s="0" t="n">
        <v>10</v>
      </c>
      <c r="L30" s="0" t="n">
        <v>0</v>
      </c>
    </row>
    <row r="31" customFormat="false" ht="12.75" hidden="false" customHeight="false" outlineLevel="0" collapsed="false">
      <c r="A31" s="0" t="s">
        <v>7</v>
      </c>
      <c r="B31" s="0" t="n">
        <v>0</v>
      </c>
      <c r="C31" s="0" t="n">
        <v>10</v>
      </c>
      <c r="D31" s="0" t="n">
        <v>20</v>
      </c>
      <c r="E31" s="0" t="n">
        <v>30</v>
      </c>
      <c r="F31" s="0" t="n">
        <v>40</v>
      </c>
      <c r="G31" s="0" t="n">
        <v>50</v>
      </c>
      <c r="H31" s="0" t="n">
        <v>60</v>
      </c>
      <c r="I31" s="0" t="n">
        <v>70</v>
      </c>
      <c r="J31" s="0" t="n">
        <v>80</v>
      </c>
      <c r="K31" s="0" t="n">
        <v>90</v>
      </c>
      <c r="L31" s="0" t="n">
        <v>100</v>
      </c>
    </row>
    <row r="33" customFormat="false" ht="12.75" hidden="false" customHeight="false" outlineLevel="0" collapsed="false">
      <c r="A33" s="0" t="s">
        <v>8</v>
      </c>
      <c r="B33" s="5" t="n">
        <f aca="false">$B$27*$D$27</f>
        <v>157.5</v>
      </c>
      <c r="C33" s="5" t="n">
        <f aca="false">$B$27*$D$27</f>
        <v>157.5</v>
      </c>
      <c r="D33" s="5" t="n">
        <f aca="false">$B$27*$D$27</f>
        <v>157.5</v>
      </c>
      <c r="E33" s="5" t="n">
        <f aca="false">$B$27*$D$27</f>
        <v>157.5</v>
      </c>
      <c r="F33" s="5" t="n">
        <f aca="false">$B$27*$D$27</f>
        <v>157.5</v>
      </c>
      <c r="G33" s="5" t="n">
        <f aca="false">$B$27*$D$27</f>
        <v>157.5</v>
      </c>
      <c r="H33" s="5" t="n">
        <f aca="false">$B$27*$D$27</f>
        <v>157.5</v>
      </c>
      <c r="I33" s="5" t="n">
        <f aca="false">$B$27*$D$27</f>
        <v>157.5</v>
      </c>
      <c r="J33" s="5" t="n">
        <f aca="false">$B$27*$D$27</f>
        <v>157.5</v>
      </c>
      <c r="K33" s="5" t="n">
        <f aca="false">$B$27*$D$27</f>
        <v>157.5</v>
      </c>
      <c r="L33" s="5" t="n">
        <f aca="false">$B$27*$D$27</f>
        <v>157.5</v>
      </c>
    </row>
    <row r="34" customFormat="false" ht="12.75" hidden="false" customHeight="false" outlineLevel="0" collapsed="false">
      <c r="A34" s="0" t="s">
        <v>9</v>
      </c>
      <c r="B34" s="5" t="n">
        <f aca="false">$B$27*B30/100*$G$27+$B$27*B31/100*$G$28</f>
        <v>171.5</v>
      </c>
      <c r="C34" s="5" t="n">
        <f aca="false">$B$27*C30/100*$G$27+$B$27*C31/100*$G$28</f>
        <v>166.95</v>
      </c>
      <c r="D34" s="5" t="n">
        <f aca="false">$B$27*D30/100*$G$27+$B$27*D31/100*$G$28</f>
        <v>162.4</v>
      </c>
      <c r="E34" s="5" t="n">
        <f aca="false">$B$27*E30/100*$G$27+$B$27*E31/100*$G$28</f>
        <v>157.85</v>
      </c>
      <c r="F34" s="5" t="n">
        <f aca="false">$B$27*F30/100*$G$27+$B$27*F31/100*$G$28</f>
        <v>153.3</v>
      </c>
      <c r="G34" s="5" t="n">
        <f aca="false">$B$27*G30/100*$G$27+$B$27*G31/100*$G$28</f>
        <v>148.75</v>
      </c>
      <c r="H34" s="5" t="n">
        <f aca="false">$B$27*H30/100*$G$27+$B$27*H31/100*$G$28</f>
        <v>144.2</v>
      </c>
      <c r="I34" s="5" t="n">
        <f aca="false">$B$27*I30/100*$G$27+$B$27*I31/100*$G$28</f>
        <v>139.65</v>
      </c>
      <c r="J34" s="5" t="n">
        <f aca="false">$B$27*J30/100*$G$27+$B$27*J31/100*$G$28</f>
        <v>135.1</v>
      </c>
      <c r="K34" s="5" t="n">
        <f aca="false">$B$27*K30/100*$G$27+$B$27*K31/100*$G$28</f>
        <v>130.55</v>
      </c>
      <c r="L34" s="5" t="n">
        <f aca="false">$B$27*L30/100*$G$27+$B$27*L31/100*$G$28</f>
        <v>126</v>
      </c>
    </row>
    <row r="35" customFormat="false" ht="12.75" hidden="false" customHeight="false" outlineLevel="0" collapsed="false">
      <c r="A35" s="0" t="s">
        <v>10</v>
      </c>
      <c r="B35" s="6" t="n">
        <f aca="false">B33-B34</f>
        <v>-14</v>
      </c>
      <c r="C35" s="6" t="n">
        <f aca="false">C33-C34</f>
        <v>-9.44999999999999</v>
      </c>
      <c r="D35" s="6" t="n">
        <f aca="false">D33-D34</f>
        <v>-4.89999999999998</v>
      </c>
      <c r="E35" s="6" t="n">
        <f aca="false">E33-E34</f>
        <v>-0.349999999999994</v>
      </c>
      <c r="F35" s="6" t="n">
        <f aca="false">F33-F34</f>
        <v>4.20000000000002</v>
      </c>
      <c r="G35" s="6" t="n">
        <f aca="false">G33-G34</f>
        <v>8.75</v>
      </c>
      <c r="H35" s="6" t="n">
        <f aca="false">H33-H34</f>
        <v>13.3</v>
      </c>
      <c r="I35" s="6" t="n">
        <f aca="false">I33-I34</f>
        <v>17.85</v>
      </c>
      <c r="J35" s="6" t="n">
        <f aca="false">J33-J34</f>
        <v>22.4</v>
      </c>
      <c r="K35" s="6" t="n">
        <f aca="false">K33-K34</f>
        <v>26.95</v>
      </c>
      <c r="L35" s="6" t="n">
        <f aca="false">L33-L34</f>
        <v>31.5</v>
      </c>
    </row>
    <row r="38" customFormat="false" ht="12.75" hidden="false" customHeight="false" outlineLevel="0" collapsed="false">
      <c r="A38" s="7" t="s">
        <v>11</v>
      </c>
      <c r="D38" s="0" t="s">
        <v>1</v>
      </c>
      <c r="G38" s="0" t="s">
        <v>2</v>
      </c>
    </row>
    <row r="39" customFormat="false" ht="12.75" hidden="false" customHeight="false" outlineLevel="0" collapsed="false">
      <c r="D39" s="3" t="n">
        <v>0.43</v>
      </c>
      <c r="F39" s="0" t="s">
        <v>4</v>
      </c>
      <c r="G39" s="4" t="n">
        <v>0.45</v>
      </c>
    </row>
    <row r="40" customFormat="false" ht="12.75" hidden="false" customHeight="false" outlineLevel="0" collapsed="false">
      <c r="F40" s="0" t="s">
        <v>5</v>
      </c>
      <c r="G40" s="4" t="n">
        <v>0.34</v>
      </c>
    </row>
    <row r="42" customFormat="false" ht="12.75" hidden="false" customHeight="false" outlineLevel="0" collapsed="false">
      <c r="A42" s="0" t="s">
        <v>6</v>
      </c>
      <c r="B42" s="0" t="n">
        <v>100</v>
      </c>
      <c r="C42" s="0" t="n">
        <v>90</v>
      </c>
      <c r="D42" s="0" t="n">
        <v>80</v>
      </c>
      <c r="E42" s="0" t="n">
        <v>70</v>
      </c>
      <c r="F42" s="0" t="n">
        <v>60</v>
      </c>
      <c r="G42" s="0" t="n">
        <v>50</v>
      </c>
      <c r="H42" s="0" t="n">
        <v>40</v>
      </c>
      <c r="I42" s="0" t="n">
        <v>30</v>
      </c>
      <c r="J42" s="0" t="n">
        <v>20</v>
      </c>
      <c r="K42" s="0" t="n">
        <v>10</v>
      </c>
      <c r="L42" s="0" t="n">
        <v>0</v>
      </c>
    </row>
    <row r="43" customFormat="false" ht="12.75" hidden="false" customHeight="false" outlineLevel="0" collapsed="false">
      <c r="A43" s="0" t="s">
        <v>7</v>
      </c>
      <c r="B43" s="0" t="n">
        <v>0</v>
      </c>
      <c r="C43" s="0" t="n">
        <v>10</v>
      </c>
      <c r="D43" s="0" t="n">
        <v>20</v>
      </c>
      <c r="E43" s="0" t="n">
        <v>30</v>
      </c>
      <c r="F43" s="0" t="n">
        <v>40</v>
      </c>
      <c r="G43" s="0" t="n">
        <v>50</v>
      </c>
      <c r="H43" s="0" t="n">
        <v>60</v>
      </c>
      <c r="I43" s="0" t="n">
        <v>70</v>
      </c>
      <c r="J43" s="0" t="n">
        <v>80</v>
      </c>
      <c r="K43" s="0" t="n">
        <v>90</v>
      </c>
      <c r="L43" s="0" t="n">
        <v>100</v>
      </c>
    </row>
    <row r="45" customFormat="false" ht="12.75" hidden="false" customHeight="false" outlineLevel="0" collapsed="false">
      <c r="A45" s="0" t="s">
        <v>8</v>
      </c>
      <c r="B45" s="5" t="n">
        <f aca="false">$B$27*$D$39</f>
        <v>150.5</v>
      </c>
      <c r="C45" s="5" t="n">
        <f aca="false">$B$27*$D$39</f>
        <v>150.5</v>
      </c>
      <c r="D45" s="5" t="n">
        <f aca="false">$B$27*$D$39</f>
        <v>150.5</v>
      </c>
      <c r="E45" s="5" t="n">
        <f aca="false">$B$27*$D$39</f>
        <v>150.5</v>
      </c>
      <c r="F45" s="5" t="n">
        <f aca="false">$B$27*$D$39</f>
        <v>150.5</v>
      </c>
      <c r="G45" s="5" t="n">
        <f aca="false">$B$27*$D$39</f>
        <v>150.5</v>
      </c>
      <c r="H45" s="5" t="n">
        <f aca="false">$B$27*$D$39</f>
        <v>150.5</v>
      </c>
      <c r="I45" s="5" t="n">
        <f aca="false">$B$27*$D$39</f>
        <v>150.5</v>
      </c>
      <c r="J45" s="5" t="n">
        <f aca="false">$B$27*$D$39</f>
        <v>150.5</v>
      </c>
      <c r="K45" s="5" t="n">
        <f aca="false">$B$27*$D$39</f>
        <v>150.5</v>
      </c>
      <c r="L45" s="5" t="n">
        <f aca="false">$B$27*$D$39</f>
        <v>150.5</v>
      </c>
    </row>
    <row r="46" customFormat="false" ht="12.75" hidden="false" customHeight="false" outlineLevel="0" collapsed="false">
      <c r="A46" s="0" t="s">
        <v>9</v>
      </c>
      <c r="B46" s="5" t="n">
        <f aca="false">$B$27*B42/100*$G$39+$B$27*B43/100*$G$40</f>
        <v>157.5</v>
      </c>
      <c r="C46" s="5" t="n">
        <f aca="false">$B$27*C42/100*$G$39+$B$27*C43/100*$G$40</f>
        <v>153.65</v>
      </c>
      <c r="D46" s="5" t="n">
        <f aca="false">$B$27*D42/100*$G$39+$B$27*D43/100*$G$40</f>
        <v>149.8</v>
      </c>
      <c r="E46" s="5" t="n">
        <f aca="false">$B$27*E42/100*$G$39+$B$27*E43/100*$G$40</f>
        <v>145.95</v>
      </c>
      <c r="F46" s="5" t="n">
        <f aca="false">$B$27*F42/100*$G$39+$B$27*F43/100*$G$40</f>
        <v>142.1</v>
      </c>
      <c r="G46" s="5" t="n">
        <f aca="false">$B$27*G42/100*$G$39+$B$27*G43/100*$G$40</f>
        <v>138.25</v>
      </c>
      <c r="H46" s="5" t="n">
        <f aca="false">$B$27*H42/100*$G$39+$B$27*H43/100*$G$40</f>
        <v>134.4</v>
      </c>
      <c r="I46" s="5" t="n">
        <f aca="false">$B$27*I42/100*$G$39+$B$27*I43/100*$G$40</f>
        <v>130.55</v>
      </c>
      <c r="J46" s="5" t="n">
        <f aca="false">$B$27*J42/100*$G$39+$B$27*J43/100*$G$40</f>
        <v>126.7</v>
      </c>
      <c r="K46" s="5" t="n">
        <f aca="false">$B$27*K42/100*$G$39+$B$27*K43/100*$G$40</f>
        <v>122.85</v>
      </c>
      <c r="L46" s="5" t="n">
        <f aca="false">$B$27*L42/100*$G$39+$B$27*L43/100*$G$40</f>
        <v>119</v>
      </c>
    </row>
    <row r="47" customFormat="false" ht="12.75" hidden="false" customHeight="false" outlineLevel="0" collapsed="false">
      <c r="A47" s="0" t="s">
        <v>10</v>
      </c>
      <c r="B47" s="6" t="n">
        <f aca="false">B45-B46</f>
        <v>-7</v>
      </c>
      <c r="C47" s="6" t="n">
        <f aca="false">C45-C46</f>
        <v>-3.15000000000001</v>
      </c>
      <c r="D47" s="6" t="n">
        <f aca="false">D45-D46</f>
        <v>0.699999999999989</v>
      </c>
      <c r="E47" s="6" t="n">
        <f aca="false">E45-E46</f>
        <v>4.55000000000001</v>
      </c>
      <c r="F47" s="6" t="n">
        <f aca="false">F45-F46</f>
        <v>8.40000000000001</v>
      </c>
      <c r="G47" s="6" t="n">
        <f aca="false">G45-G46</f>
        <v>12.25</v>
      </c>
      <c r="H47" s="6" t="n">
        <f aca="false">H45-H46</f>
        <v>16.1</v>
      </c>
      <c r="I47" s="6" t="n">
        <f aca="false">I45-I46</f>
        <v>19.95</v>
      </c>
      <c r="J47" s="6" t="n">
        <f aca="false">J45-J46</f>
        <v>23.8</v>
      </c>
      <c r="K47" s="6" t="n">
        <f aca="false">K45-K46</f>
        <v>27.65</v>
      </c>
      <c r="L47" s="6" t="n">
        <f aca="false">L45-L46</f>
        <v>31.5</v>
      </c>
    </row>
  </sheetData>
  <conditionalFormatting sqref="B47:L47 B35:L35 B22:L22 B10:L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nas Mardosa</cp:lastModifiedBy>
  <dcterms:modified xsi:type="dcterms:W3CDTF">2010-01-04T07:51:28Z</dcterms:modified>
  <cp:revision>0</cp:revision>
  <dc:subject/>
  <dc:title/>
</cp:coreProperties>
</file>