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ienos rodmenys</t>
  </si>
  <si>
    <t xml:space="preserve">skirtumas D</t>
  </si>
  <si>
    <t xml:space="preserve">jei vientarifis 0,41</t>
  </si>
  <si>
    <t xml:space="preserve">jei dieninis 0,44</t>
  </si>
  <si>
    <t xml:space="preserve">nakties rodmenys</t>
  </si>
  <si>
    <t xml:space="preserve">skirtumas N</t>
  </si>
  <si>
    <t xml:space="preserve">jei naktinis 0,33</t>
  </si>
  <si>
    <t xml:space="preserve">lapkritis</t>
  </si>
  <si>
    <t xml:space="preserve">gruodis</t>
  </si>
  <si>
    <t xml:space="preserve">suma LT</t>
  </si>
  <si>
    <t xml:space="preserve">bendra suma vientarifis</t>
  </si>
  <si>
    <t xml:space="preserve">bendra suma dvitarifis</t>
  </si>
  <si>
    <t xml:space="preserve">skirtum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9.14"/>
    <col collapsed="false" customWidth="true" hidden="false" outlineLevel="0" max="9" min="9" style="0" width="15.85"/>
    <col collapsed="false" customWidth="true" hidden="false" outlineLevel="0" max="10" min="10" style="0" width="10.99"/>
    <col collapsed="false" customWidth="true" hidden="false" outlineLevel="0" max="11" min="11" style="0" width="15.28"/>
    <col collapsed="false" customWidth="true" hidden="false" outlineLevel="0" max="12" min="12" style="0" width="14.14"/>
  </cols>
  <sheetData>
    <row r="2" customFormat="false" ht="12.75" hidden="false" customHeight="false" outlineLevel="0" collapsed="false">
      <c r="B2" s="1"/>
      <c r="C2" s="1" t="s">
        <v>0</v>
      </c>
      <c r="D2" s="1" t="s">
        <v>1</v>
      </c>
      <c r="E2" s="1" t="s">
        <v>2</v>
      </c>
      <c r="F2" s="1" t="s">
        <v>3</v>
      </c>
      <c r="G2" s="1"/>
      <c r="H2" s="1"/>
      <c r="I2" s="1" t="s">
        <v>4</v>
      </c>
      <c r="J2" s="1" t="s">
        <v>5</v>
      </c>
      <c r="K2" s="1" t="s">
        <v>2</v>
      </c>
      <c r="L2" s="1" t="s">
        <v>6</v>
      </c>
    </row>
    <row r="3" customFormat="false" ht="12.75" hidden="false" customHeight="false" outlineLevel="0" collapsed="false">
      <c r="B3" s="1"/>
      <c r="C3" s="1" t="n">
        <v>9403</v>
      </c>
      <c r="D3" s="1"/>
      <c r="E3" s="1"/>
      <c r="F3" s="1"/>
      <c r="G3" s="1"/>
      <c r="H3" s="1"/>
      <c r="I3" s="1" t="n">
        <v>9344</v>
      </c>
      <c r="J3" s="1"/>
      <c r="K3" s="1"/>
      <c r="L3" s="1"/>
    </row>
    <row r="4" customFormat="false" ht="12.75" hidden="false" customHeight="false" outlineLevel="0" collapsed="false">
      <c r="B4" s="1" t="s">
        <v>7</v>
      </c>
      <c r="C4" s="1" t="n">
        <v>10229</v>
      </c>
      <c r="D4" s="1" t="n">
        <f aca="false">C4-C3</f>
        <v>826</v>
      </c>
      <c r="E4" s="1" t="n">
        <f aca="false">D4*0.41</f>
        <v>338.66</v>
      </c>
      <c r="F4" s="1" t="n">
        <f aca="false">D4*0.44</f>
        <v>363.44</v>
      </c>
      <c r="G4" s="1"/>
      <c r="H4" s="1"/>
      <c r="I4" s="1" t="n">
        <v>10137</v>
      </c>
      <c r="J4" s="1" t="n">
        <f aca="false">I4-I3</f>
        <v>793</v>
      </c>
      <c r="K4" s="1" t="n">
        <f aca="false">J4*0.41</f>
        <v>325.13</v>
      </c>
      <c r="L4" s="1" t="n">
        <f aca="false">J4*0.33</f>
        <v>261.69</v>
      </c>
    </row>
    <row r="5" customFormat="false" ht="12.75" hidden="false" customHeight="false" outlineLevel="0" collapsed="false">
      <c r="B5" s="1" t="s">
        <v>8</v>
      </c>
      <c r="C5" s="1" t="n">
        <v>11292</v>
      </c>
      <c r="D5" s="1" t="n">
        <f aca="false">C5-C4</f>
        <v>1063</v>
      </c>
      <c r="E5" s="1" t="n">
        <f aca="false">D5*0.41</f>
        <v>435.83</v>
      </c>
      <c r="F5" s="1" t="n">
        <f aca="false">D5*0.44</f>
        <v>467.72</v>
      </c>
      <c r="G5" s="1"/>
      <c r="H5" s="1"/>
      <c r="I5" s="1" t="n">
        <v>10979</v>
      </c>
      <c r="J5" s="1" t="n">
        <f aca="false">I5-I4</f>
        <v>842</v>
      </c>
      <c r="K5" s="1" t="n">
        <f aca="false">J5*0.41</f>
        <v>345.22</v>
      </c>
      <c r="L5" s="1" t="n">
        <f aca="false">J5*0.33</f>
        <v>277.86</v>
      </c>
    </row>
    <row r="6" customFormat="false" ht="12.75" hidden="false" customHeight="false" outlineLevel="0" collapsed="false">
      <c r="B6" s="1" t="s">
        <v>9</v>
      </c>
      <c r="C6" s="1"/>
      <c r="D6" s="1"/>
      <c r="E6" s="1" t="n">
        <f aca="false">SUM(E4:E5)</f>
        <v>774.49</v>
      </c>
      <c r="F6" s="1" t="n">
        <f aca="false">SUM(F4:F5)</f>
        <v>831.16</v>
      </c>
      <c r="G6" s="1"/>
      <c r="H6" s="1"/>
      <c r="I6" s="1"/>
      <c r="J6" s="1"/>
      <c r="K6" s="1" t="n">
        <f aca="false">SUM(K4:K5)</f>
        <v>670.35</v>
      </c>
      <c r="L6" s="1" t="n">
        <f aca="false">SUM(L4:L5)</f>
        <v>539.55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 t="s">
        <v>10</v>
      </c>
      <c r="H7" s="1" t="s">
        <v>11</v>
      </c>
      <c r="I7" s="1" t="s">
        <v>12</v>
      </c>
      <c r="J7" s="1"/>
      <c r="K7" s="1"/>
      <c r="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 t="n">
        <f aca="false">E6+K6</f>
        <v>1444.84</v>
      </c>
      <c r="H8" s="1" t="n">
        <f aca="false">F6+L6</f>
        <v>1370.71</v>
      </c>
      <c r="I8" s="1" t="n">
        <f aca="false">G8-H8</f>
        <v>74.1299999999999</v>
      </c>
      <c r="J8" s="1"/>
      <c r="K8" s="1"/>
      <c r="L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09:13:35Z</dcterms:created>
  <dc:creator> </dc:creator>
  <dc:description/>
  <dc:language>en-US</dc:language>
  <cp:lastModifiedBy> </cp:lastModifiedBy>
  <dcterms:modified xsi:type="dcterms:W3CDTF">2010-01-03T09:30:02Z</dcterms:modified>
  <cp:revision>0</cp:revision>
  <dc:subject/>
  <dc:title/>
</cp:coreProperties>
</file>