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os ilgis, m</t>
  </si>
  <si>
    <t xml:space="preserve">Galingumas W/m</t>
  </si>
  <si>
    <t xml:space="preserve">Visas galingumas kW</t>
  </si>
  <si>
    <t xml:space="preserve">Viso svies, h (per para * paru per metus * metai )</t>
  </si>
  <si>
    <t xml:space="preserve">Viso kWh per E laikotarpi</t>
  </si>
  <si>
    <t xml:space="preserve">Vidutine kWh kaina</t>
  </si>
  <si>
    <t xml:space="preserve">Viso suvartos el., Lt</t>
  </si>
  <si>
    <t xml:space="preserve">Visos sistemos kaina, Lt</t>
  </si>
  <si>
    <t xml:space="preserve">Lempu kaina, Lt</t>
  </si>
  <si>
    <t xml:space="preserve">LED kaina, Lt</t>
  </si>
  <si>
    <t xml:space="preserve">Neivertinta LED maistas + visos kitos medziag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5" min="5" style="0" width="41.42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18.41"/>
    <col collapsed="false" customWidth="true" hidden="false" outlineLevel="0" max="9" min="9" style="0" width="22.85"/>
  </cols>
  <sheetData>
    <row r="1" customFormat="false" ht="12.75" hidden="false" customHeight="false" outlineLevel="0" collapsed="false">
      <c r="A1" s="1" t="s">
        <v>0</v>
      </c>
      <c r="B1" s="1" t="n">
        <v>4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0" t="n">
        <f aca="false">B1*4.5</f>
        <v>180</v>
      </c>
      <c r="C2" s="0" t="n">
        <v>16.5</v>
      </c>
      <c r="D2" s="0" t="n">
        <f aca="false">C2*B1/1000</f>
        <v>0.66</v>
      </c>
      <c r="E2" s="2" t="n">
        <f aca="false">13*40*8</f>
        <v>4160</v>
      </c>
      <c r="F2" s="0" t="n">
        <f aca="false">E2*D2</f>
        <v>2745.6</v>
      </c>
      <c r="G2" s="2" t="n">
        <v>0.26</v>
      </c>
      <c r="H2" s="0" t="n">
        <f aca="false">F2*G2</f>
        <v>713.856</v>
      </c>
      <c r="I2" s="0" t="n">
        <f aca="false">H2+B2</f>
        <v>893.856</v>
      </c>
    </row>
    <row r="3" customFormat="false" ht="12.75" hidden="false" customHeight="false" outlineLevel="0" collapsed="false">
      <c r="A3" s="0" t="s">
        <v>9</v>
      </c>
      <c r="B3" s="0" t="n">
        <f aca="false">B1*17.8</f>
        <v>712</v>
      </c>
      <c r="C3" s="0" t="n">
        <v>4.4</v>
      </c>
      <c r="D3" s="0" t="n">
        <f aca="false">C3*B1/1000</f>
        <v>0.176</v>
      </c>
      <c r="E3" s="2"/>
      <c r="F3" s="0" t="n">
        <f aca="false">E2*D3</f>
        <v>732.16</v>
      </c>
      <c r="G3" s="2"/>
      <c r="H3" s="0" t="n">
        <f aca="false">F3*G2</f>
        <v>190.3616</v>
      </c>
      <c r="I3" s="0" t="n">
        <f aca="false">H3+B3</f>
        <v>902.3616</v>
      </c>
    </row>
    <row r="5" customFormat="false" ht="12.75" hidden="false" customHeight="false" outlineLevel="0" collapsed="false">
      <c r="A5" s="0" t="s">
        <v>10</v>
      </c>
    </row>
  </sheetData>
  <mergeCells count="2"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06:30Z</dcterms:created>
  <dc:creator>Tomas</dc:creator>
  <dc:description/>
  <dc:language>en-US</dc:language>
  <cp:lastModifiedBy>Tomas</cp:lastModifiedBy>
  <dcterms:modified xsi:type="dcterms:W3CDTF">2009-12-01T07:44:19Z</dcterms:modified>
  <cp:revision>0</cp:revision>
  <dc:subject/>
  <dc:title/>
</cp:coreProperties>
</file>