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</v>
      </c>
      <c r="B1" s="0" t="n">
        <f aca="false">IF(C1=TRUE(),SUMIF(A:A,A1),"")</f>
        <v>300</v>
      </c>
      <c r="C1" s="1" t="b">
        <f aca="false">TRUE()</f>
        <v>1</v>
      </c>
    </row>
    <row r="2" customFormat="false" ht="12.75" hidden="false" customHeight="false" outlineLevel="0" collapsed="false">
      <c r="A2" s="0" t="n">
        <v>100</v>
      </c>
      <c r="B2" s="0" t="str">
        <f aca="false">IF(C2=TRUE(),SUMIF(A:A,A2),"")</f>
        <v/>
      </c>
      <c r="C2" s="1" t="n">
        <f aca="false">IF(COUNTIF($A$1:A2,A2)=1,TRUE(),FALSE())</f>
        <v>0</v>
      </c>
    </row>
    <row r="3" customFormat="false" ht="12.75" hidden="false" customHeight="false" outlineLevel="0" collapsed="false">
      <c r="A3" s="0" t="n">
        <v>100</v>
      </c>
      <c r="B3" s="0" t="str">
        <f aca="false">IF(C3=TRUE(),SUMIF(A:A,A3),"")</f>
        <v/>
      </c>
      <c r="C3" s="1" t="n">
        <f aca="false">IF(COUNTIF($A$1:A3,A3)=1,TRUE(),FALSE())</f>
        <v>0</v>
      </c>
    </row>
    <row r="4" customFormat="false" ht="12.75" hidden="false" customHeight="false" outlineLevel="0" collapsed="false">
      <c r="A4" s="0" t="n">
        <v>90</v>
      </c>
      <c r="B4" s="0" t="n">
        <f aca="false">IF(C4=TRUE(),SUMIF(A:A,A4),"")</f>
        <v>270</v>
      </c>
      <c r="C4" s="1" t="n">
        <f aca="false">IF(COUNTIF($A$1:A4,A4)=1,TRUE(),FALSE())</f>
        <v>1</v>
      </c>
    </row>
    <row r="5" customFormat="false" ht="12.75" hidden="false" customHeight="false" outlineLevel="0" collapsed="false">
      <c r="A5" s="0" t="n">
        <v>90</v>
      </c>
      <c r="B5" s="0" t="str">
        <f aca="false">IF(C5=TRUE(),SUMIF(A:A,A5),"")</f>
        <v/>
      </c>
      <c r="C5" s="1" t="n">
        <f aca="false">IF(COUNTIF($A$1:A5,A5)=1,TRUE(),FALSE())</f>
        <v>0</v>
      </c>
    </row>
    <row r="6" customFormat="false" ht="12.75" hidden="false" customHeight="false" outlineLevel="0" collapsed="false">
      <c r="A6" s="0" t="n">
        <v>90</v>
      </c>
      <c r="B6" s="0" t="str">
        <f aca="false">IF(C6=TRUE(),SUMIF(A:A,A6),"")</f>
        <v/>
      </c>
      <c r="C6" s="1" t="n">
        <f aca="false">IF(COUNTIF($A$1:A6,A6)=1,TRUE(),FALSE())</f>
        <v>0</v>
      </c>
    </row>
    <row r="7" customFormat="false" ht="12.75" hidden="false" customHeight="false" outlineLevel="0" collapsed="false">
      <c r="A7" s="0" t="n">
        <v>150</v>
      </c>
      <c r="B7" s="0" t="n">
        <f aca="false">IF(C7=TRUE(),SUMIF(A:A,A7),"")</f>
        <v>150</v>
      </c>
      <c r="C7" s="1" t="n">
        <f aca="false">IF(COUNTIF($A$1:A7,A7)=1,TRUE(),FALSE())</f>
        <v>1</v>
      </c>
    </row>
    <row r="8" customFormat="false" ht="12.75" hidden="false" customHeight="false" outlineLevel="0" collapsed="false">
      <c r="A8" s="0" t="n">
        <v>160</v>
      </c>
      <c r="B8" s="0" t="n">
        <f aca="false">IF(C8=TRUE(),SUMIF(A:A,A8),"")</f>
        <v>320</v>
      </c>
      <c r="C8" s="1" t="n">
        <f aca="false">IF(COUNTIF($A$1:A8,A8)=1,TRUE(),FALSE())</f>
        <v>1</v>
      </c>
    </row>
    <row r="9" customFormat="false" ht="12.75" hidden="false" customHeight="false" outlineLevel="0" collapsed="false">
      <c r="A9" s="0" t="n">
        <v>160</v>
      </c>
      <c r="B9" s="0" t="str">
        <f aca="false">IF(C9=TRUE(),SUMIF(A:A,A9),"")</f>
        <v/>
      </c>
      <c r="C9" s="1" t="n">
        <f aca="false">IF(COUNTIF($A$1:A9,A9)=1,TRUE(),FALSE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2:44:05Z</dcterms:created>
  <dc:creator/>
  <dc:description/>
  <dc:language>en-US</dc:language>
  <cp:lastModifiedBy/>
  <dcterms:modified xsi:type="dcterms:W3CDTF">2009-11-29T13:03:42Z</dcterms:modified>
  <cp:revision>0</cp:revision>
  <dc:subject/>
  <dc:title/>
</cp:coreProperties>
</file>