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Skaičiuojant pelno mokestį, iš pajamų atimami dar šie leidžiami atskaitymai:
- socialinio draudimo įmokų bazė (pagal PMĮ 17 str. 1 dal.);
- 3% sumokėto sveikatos draudimo įmokų (pagal Sveikatos draudimo įstatymo 17 str. 1 dal. 5 p.);
- socialinio draudimo įmokos (čia dar galutinai neaišku, ar visa suma bus leidžiami atskaitymai).
</t>
        </r>
        <r>
          <rPr>
            <sz val="8"/>
            <color rgb="FF000000"/>
            <rFont val="Tahoma"/>
            <family val="0"/>
          </rPr>
          <t xml:space="preserve">
PM = 0,2 x (P - 25000 - B - VSD - 0,3 x B)
Pelno mokesčio įstatymas:
http://www3.lrs.lt/pls/inter3/dokpaieska.showdoc_l?p_id=350552
Sveikatos draudimo įstatymas:
http://www3.lrs.lt/pls/inter3/dokpaieska.showdoc_l?p_id=350774</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9</xdr:col>
                <xdr:colOff>26</xdr:colOff>
                <xdr:row>23</xdr:row>
                <xdr:rowOff>13</xdr:rowOff>
              </xdr:to>
            </anchor>
          </commentPr>
        </mc:Choice>
        <mc:Fallback/>
      </mc:AlternateContent>
    </comment>
    <comment ref="D22" authorId="0">
      <text>
        <r>
          <rPr>
            <sz val="8"/>
            <color rgb="FF000000"/>
            <rFont val="Tahoma"/>
            <family val="2"/>
          </rPr>
          <t xml:space="preserve">PM = 0,13 x (P - B - VSD - 0,3 x B)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8</xdr:rowOff>
              </xdr:to>
            </anchor>
          </commentPr>
        </mc:Choice>
        <mc:Fallback/>
      </mc:AlternateContent>
    </comment>
    <comment ref="E17" authorId="0">
      <text>
        <r>
          <rPr>
            <sz val="8"/>
            <color rgb="FF000000"/>
            <rFont val="Tahoma"/>
            <family val="2"/>
          </rPr>
          <t xml:space="preserve">GPM = 0,15 x (P - PM - 0,3 x B - VSD - NPD)</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9</xdr:col>
                <xdr:colOff>1</xdr:colOff>
                <xdr:row>15</xdr:row>
                <xdr:rowOff>19</xdr:rowOff>
              </xdr:to>
            </anchor>
          </commentPr>
        </mc:Choice>
        <mc:Fallback/>
      </mc:AlternateContent>
    </comment>
    <comment ref="E27" authorId="0">
      <text>
        <r>
          <rPr>
            <sz val="8"/>
            <color rgb="FF000000"/>
            <rFont val="Tahoma"/>
            <family val="2"/>
          </rPr>
          <t xml:space="preserve">Šioje lentelėje, skaičiuojant GPM, iš pajamų atimami dar šie leidžiami atskaitymai:
- VSD įmokų suma;
- PSD įmokų suma.
Pagal GPMĮ pataisas (18 str. 11 dal.) VSD ir PSD įmokos priskiriamos leidžiamiems atskaitymams tuo mokestiniu laikotarpiu, kuriuo gautos arba uždirbtos individualios veiklos pajamos.
GPM = 0,15 x (P - PSD - VSD)
Jeigu gyventojas pasirinko būdą, kai
</t>
        </r>
        <r>
          <rPr>
            <sz val="8"/>
            <color rgb="FF000000"/>
            <rFont val="Tahoma"/>
            <family val="0"/>
          </rPr>
          <t xml:space="preserve">leidžiamais atskaitymais pripažįstama suma, lygi </t>
        </r>
        <r>
          <rPr>
            <b val="true"/>
            <sz val="8"/>
            <color rgb="FF000000"/>
            <rFont val="Tahoma"/>
            <family val="2"/>
          </rPr>
          <t xml:space="preserve">30 procentų</t>
        </r>
        <r>
          <rPr>
            <b val="true"/>
            <sz val="8"/>
            <color rgb="FFFF0000"/>
            <rFont val="Tahoma"/>
            <family val="2"/>
          </rPr>
          <t xml:space="preserve"> </t>
        </r>
        <r>
          <rPr>
            <sz val="8"/>
            <color rgb="FF000000"/>
            <rFont val="Tahoma"/>
            <family val="0"/>
          </rPr>
          <t xml:space="preserve">gautų (uždirbtų) individualios veiklos pajamų, tai VSD ir PSD įmokų atimti </t>
        </r>
        <r>
          <rPr>
            <b val="true"/>
            <sz val="8"/>
            <color rgb="FF000000"/>
            <rFont val="Tahoma"/>
            <family val="2"/>
          </rPr>
          <t xml:space="preserve">negalima</t>
        </r>
        <r>
          <rPr>
            <sz val="8"/>
            <color rgb="FF000000"/>
            <rFont val="Tahoma"/>
            <family val="2"/>
          </rPr>
          <t xml:space="preserve">. Tuomet GPM reikėtų skaičiuoti taip:
GPM = 0,15 x P</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38</xdr:colOff>
                <xdr:row>38</xdr:row>
                <xdr:rowOff>23</xdr:rowOff>
              </xdr:to>
            </anchor>
          </commentPr>
        </mc:Choice>
        <mc:Fallback/>
      </mc:AlternateContent>
    </comment>
    <comment ref="F17" authorId="0">
      <text>
        <r>
          <rPr>
            <sz val="8"/>
            <color rgb="FF000000"/>
            <rFont val="Tahoma"/>
            <family val="2"/>
          </rPr>
          <t xml:space="preserve">PSD = 0,9 x B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8</xdr:col>
                <xdr:colOff>7</xdr:colOff>
                <xdr:row>16</xdr:row>
                <xdr:rowOff>16</xdr:rowOff>
              </xdr:to>
            </anchor>
          </commentPr>
        </mc:Choice>
        <mc:Fallback/>
      </mc:AlternateContent>
    </comment>
    <comment ref="G17" authorId="0">
      <text>
        <r>
          <rPr>
            <sz val="8"/>
            <color rgb="FF000000"/>
            <rFont val="Tahoma"/>
            <family val="2"/>
          </rPr>
          <t xml:space="preserve">VSD = 0,285 x B
VSD tarifas dar nėra tiksliai žinomas.</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9</xdr:col>
                <xdr:colOff>16</xdr:colOff>
                <xdr:row>17</xdr:row>
                <xdr:rowOff>14</xdr:rowOff>
              </xdr:to>
            </anchor>
          </commentPr>
        </mc:Choice>
        <mc:Fallback/>
      </mc:AlternateContent>
    </comment>
    <comment ref="L17" authorId="0">
      <text>
        <r>
          <rPr>
            <sz val="8"/>
            <color rgb="FF000000"/>
            <rFont val="Tahoma"/>
            <family val="0"/>
          </rPr>
          <t xml:space="preserve">GPMĮ 2 straipsnis papildomas nauja dalimi, kurioje pateikta su darbo santykiais ar jų esmę atitinkančiais santykiais susijusių pajamų sąvoka, pagal kurią tokiomis pajamomis laikoma ir individualios įmonės savininko bei ūkinės bendrijos tikrojo nario iš individualios įmonės ar ūkinės bendrijos gauta pajamų suma, lygi dydžiui, nuo kurio bus skaičiuojamos ir mokamos šių asmenų valstybinio socialinio draudimo įmokos. 
Tokias pajamas priskyrus su darbo santykiais susijusioms pajamoms, joms galėtų būti taikomas neapmokestinamasis pajamų dydis. Todėl Įstatymu pripažįstamas netekusiu galios GPMĮ 17 straipsnio 1 dalies 44 punktas, t.y. atsisakoma nuostatos, pagal kurią neapmokestinamosioms pajamoms priskiriama neribotos civilinės atsakomybės vieneto dalyviams iš apmokestinto pelno išmokėta suma, neviršijanti 4000 Lt per mokestinį laikotarpį.
http://mic.vmi.lt/documentpublicone.do?id=1000068427</t>
        </r>
      </text>
      <mc:AlternateContent>
        <mc:Choice Requires="v2">
          <commentPr autoFill="true" autoScale="false" colHidden="false" locked="false" rowHidden="false" textHAlign="justify" textVAlign="top">
            <anchor moveWithCells="false" sizeWithCells="false">
              <xdr:from>
                <xdr:col>12</xdr:col>
                <xdr:colOff>23</xdr:colOff>
                <xdr:row>10</xdr:row>
                <xdr:rowOff>5</xdr:rowOff>
              </xdr:from>
              <xdr:to>
                <xdr:col>15</xdr:col>
                <xdr:colOff>11</xdr:colOff>
                <xdr:row>31</xdr:row>
                <xdr:rowOff>13</xdr:rowOff>
              </xdr:to>
            </anchor>
          </commentPr>
        </mc:Choice>
        <mc:Fallback/>
      </mc:AlternateContent>
    </comment>
    <comment ref="N17" authorId="0">
      <text>
        <r>
          <rPr>
            <b val="true"/>
            <sz val="8"/>
            <color rgb="FF0000FF"/>
            <rFont val="Tahoma"/>
            <family val="2"/>
          </rPr>
          <t xml:space="preserve">VSDĮ 7 str. 2 dal. 1 p. 
</t>
        </r>
        <r>
          <rPr>
            <sz val="8"/>
            <color rgb="FF000000"/>
            <rFont val="Tahoma"/>
            <family val="2"/>
          </rPr>
          <t xml:space="preserve">IĮ savininko socialinio draudimo įmokų bazę sudaro nustatyta tvarka deklaruoto ir su VSDF valdybos teritoriniu skyriumi bei teritorine VMI suderinto dydžio suma, kuri kalendoriniais metais išsiimama IĮ savininko ir kuri kalendorinių metų mėnesį negali būti mažesnė kaip minimalioji mėnesinė alga.</t>
        </r>
      </text>
      <mc:AlternateContent>
        <mc:Choice Requires="v2">
          <commentPr autoFill="true" autoScale="false" colHidden="false" locked="false" rowHidden="false" textHAlign="justify" textVAlign="top">
            <anchor moveWithCells="false" sizeWithCells="false">
              <xdr:from>
                <xdr:col>14</xdr:col>
                <xdr:colOff>16</xdr:colOff>
                <xdr:row>35</xdr:row>
                <xdr:rowOff>15</xdr:rowOff>
              </xdr:from>
              <xdr:to>
                <xdr:col>16</xdr:col>
                <xdr:colOff>23</xdr:colOff>
                <xdr:row>44</xdr:row>
                <xdr:rowOff>5</xdr:rowOff>
              </xdr:to>
            </anchor>
          </commentPr>
        </mc:Choice>
        <mc:Fallback/>
      </mc:AlternateContent>
    </comment>
    <comment ref="N27" authorId="0">
      <text>
        <r>
          <rPr>
            <b val="true"/>
            <sz val="8"/>
            <color rgb="FF0000FF"/>
            <rFont val="Tahoma"/>
            <family val="2"/>
          </rPr>
          <t xml:space="preserve">VSDĮ 7 str. 2 dal. 1 p. 
</t>
        </r>
        <r>
          <rPr>
            <sz val="8"/>
            <color rgb="FF000000"/>
            <rFont val="Tahoma"/>
            <family val="2"/>
          </rPr>
          <t xml:space="preserve">Socialinio draudimo įmokų bazę sudaro 50 procentų individualios veiklos apmokestinamųjų pajamų (neatėmus privalomojo sveikatos draudimo ir valstybinio socialinio draudimo įmokų) suma.</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6</xdr:col>
                <xdr:colOff>16</xdr:colOff>
                <xdr:row>46</xdr:row>
                <xdr:rowOff>4</xdr:rowOff>
              </xdr:to>
            </anchor>
          </commentPr>
        </mc:Choice>
        <mc:Fallback/>
      </mc:AlternateContent>
    </comment>
    <comment ref="N47" authorId="0">
      <text>
        <r>
          <rPr>
            <b val="true"/>
            <sz val="8"/>
            <color rgb="FF0000FF"/>
            <rFont val="Tahoma"/>
            <family val="2"/>
          </rPr>
          <t xml:space="preserve">VSDĮ 7 str. 3 dal.
</t>
        </r>
        <r>
          <rPr>
            <sz val="8"/>
            <color rgb="FF000000"/>
            <rFont val="Tahoma"/>
            <family val="2"/>
          </rPr>
          <t xml:space="preserve">Socialinio draudimo įmokų bazę sudaro 50 procentų pajamų už sporto ir (ar) atlikėjo veiklą, ir (ar) pagal autorinę sutartį sumos.</t>
        </r>
      </text>
      <mc:AlternateContent>
        <mc:Choice Requires="v2">
          <commentPr autoFill="true" autoScale="false" colHidden="false" locked="false" rowHidden="false" textHAlign="justify" textVAlign="top">
            <anchor moveWithCells="false" sizeWithCells="false">
              <xdr:from>
                <xdr:col>14</xdr:col>
                <xdr:colOff>16</xdr:colOff>
                <xdr:row>39</xdr:row>
                <xdr:rowOff>5</xdr:rowOff>
              </xdr:from>
              <xdr:to>
                <xdr:col>16</xdr:col>
                <xdr:colOff>5</xdr:colOff>
                <xdr:row>44</xdr:row>
                <xdr:rowOff>5</xdr:rowOff>
              </xdr:to>
            </anchor>
          </commentPr>
        </mc:Choice>
        <mc:Fallback/>
      </mc:AlternateContent>
    </comment>
  </commentList>
</comments>
</file>

<file path=xl/sharedStrings.xml><?xml version="1.0" encoding="utf-8"?>
<sst xmlns="http://schemas.openxmlformats.org/spreadsheetml/2006/main" count="107" uniqueCount="55">
  <si>
    <t xml:space="preserve">Mokesčių skirtingiems verslo subjektams palyginimas</t>
  </si>
  <si>
    <t xml:space="preserve">Atnaujinta: 2009-10-23</t>
  </si>
  <si>
    <t xml:space="preserve">Mėlyna spalva žymimas reikšmes galima keisti, mokesčiai bus apskaičiuoti automatiškai.</t>
  </si>
  <si>
    <t xml:space="preserve">Nuorodos:</t>
  </si>
  <si>
    <t xml:space="preserve">Valstybinio socialinio draudimo įstatymas</t>
  </si>
  <si>
    <t xml:space="preserve">Sveikatos draudimo įstatymas</t>
  </si>
  <si>
    <t xml:space="preserve">Pelno mokesčio įstatymas</t>
  </si>
  <si>
    <t xml:space="preserve">Gyventojų pajamų mokesčio įstatymas</t>
  </si>
  <si>
    <t xml:space="preserve">Mokesčių palyginimas pagal metus</t>
  </si>
  <si>
    <t xml:space="preserve">Individuali įmonė (kai 25000 Lt neapmokestinama pelno mokesčiu)</t>
  </si>
  <si>
    <t xml:space="preserve">Metai</t>
  </si>
  <si>
    <t xml:space="preserve">Pelnas (pa-jamos minus išlaidos neatėmus mokesčių)</t>
  </si>
  <si>
    <t xml:space="preserve">Pelno mokestis</t>
  </si>
  <si>
    <t xml:space="preserve">Gyventojų pajamų mokestis</t>
  </si>
  <si>
    <t xml:space="preserve">Sveikatos draudimo įmokos</t>
  </si>
  <si>
    <t xml:space="preserve">Socialinio draudimo įmokos</t>
  </si>
  <si>
    <t xml:space="preserve">Mokesčių iš viso (M=PM+ GPM+PSD +VSD)</t>
  </si>
  <si>
    <t xml:space="preserve">Likusi suma po apmokesti-nimo </t>
  </si>
  <si>
    <t xml:space="preserve">Bendras mokesčių tarifas </t>
  </si>
  <si>
    <t xml:space="preserve">Priskaičiuotas atlyginimas ("ant popieriaus") </t>
  </si>
  <si>
    <t xml:space="preserve">Metinis NPD</t>
  </si>
  <si>
    <t xml:space="preserve">Įmokos į garantinį fondą</t>
  </si>
  <si>
    <t xml:space="preserve">Socialinio draudimo įmokų bazė</t>
  </si>
  <si>
    <t xml:space="preserve">Ar dirba savininkas kitur            (+/-)</t>
  </si>
  <si>
    <t xml:space="preserve">(P)</t>
  </si>
  <si>
    <t xml:space="preserve">(PM)</t>
  </si>
  <si>
    <t xml:space="preserve">(GPM)</t>
  </si>
  <si>
    <t xml:space="preserve">(PSD)</t>
  </si>
  <si>
    <t xml:space="preserve">(VSD)</t>
  </si>
  <si>
    <t xml:space="preserve">(P-M)</t>
  </si>
  <si>
    <t xml:space="preserve">(M/P*100)</t>
  </si>
  <si>
    <t xml:space="preserve">(A)</t>
  </si>
  <si>
    <t xml:space="preserve">(G)</t>
  </si>
  <si>
    <t xml:space="preserve">(B)</t>
  </si>
  <si>
    <t xml:space="preserve">2008 m.</t>
  </si>
  <si>
    <t xml:space="preserve">2009 m.</t>
  </si>
  <si>
    <t xml:space="preserve">2010 m.</t>
  </si>
  <si>
    <t xml:space="preserve">+</t>
  </si>
  <si>
    <t xml:space="preserve">Nuo 2011 m.</t>
  </si>
  <si>
    <t xml:space="preserve">Individuali įmonė (kai taikomas 13% pelno mokesčio tarifas)</t>
  </si>
  <si>
    <t xml:space="preserve">Individuali veikla (pagal pažymą)</t>
  </si>
  <si>
    <t xml:space="preserve">-</t>
  </si>
  <si>
    <t xml:space="preserve">Atlyginimas pagal darbo sutartį</t>
  </si>
  <si>
    <t xml:space="preserve">Nuo 2009 m.</t>
  </si>
  <si>
    <t xml:space="preserve">(2010 m.)</t>
  </si>
  <si>
    <t xml:space="preserve">(2011 m.)</t>
  </si>
  <si>
    <t xml:space="preserve">UAB dividendai (pagrindinis pelno mokesčio tarifas)</t>
  </si>
  <si>
    <t xml:space="preserve">UAB dividendai (lengvatinis 13% pelno mokesčio tarifas)</t>
  </si>
  <si>
    <t xml:space="preserve">Autoriniai atlyginimai (ne iš darbdavio)</t>
  </si>
  <si>
    <t xml:space="preserve">Individuali veikla (pagal verslo liudijimą)</t>
  </si>
  <si>
    <t xml:space="preserve">Nesvarbu</t>
  </si>
  <si>
    <t xml:space="preserve">Savivaldy-bių tarybų nustatyti dydžiai (nuo 1094,40 Lt)</t>
  </si>
  <si>
    <t xml:space="preserve">iki 428,10 (priklauso nuo fiksuoto GPM dydžio)</t>
  </si>
  <si>
    <t xml:space="preserve">Savivaldy-bių tarybų nustatyti dydžiai (nuo 1382,40 Lt)</t>
  </si>
  <si>
    <r>
      <rPr>
        <sz val="11"/>
        <rFont val="Arial"/>
        <family val="2"/>
      </rPr>
      <t xml:space="preserve">Jei turite pastabų ar pastebėjote netikslumų, prašau pranešti Tax.lt nariui </t>
    </r>
    <r>
      <rPr>
        <b val="true"/>
        <sz val="11"/>
        <rFont val="Arial"/>
        <family val="2"/>
      </rPr>
      <t xml:space="preserve">vpp</t>
    </r>
    <r>
      <rPr>
        <sz val="11"/>
        <rFont val="Arial"/>
        <family val="2"/>
      </rPr>
      <t xml:space="preserve">.</t>
    </r>
  </si>
</sst>
</file>

<file path=xl/styles.xml><?xml version="1.0" encoding="utf-8"?>
<styleSheet xmlns="http://schemas.openxmlformats.org/spreadsheetml/2006/main">
  <numFmts count="3">
    <numFmt numFmtId="164" formatCode="General"/>
    <numFmt numFmtId="165" formatCode="0.00"/>
    <numFmt numFmtId="166" formatCode="0.00%"/>
  </numFmts>
  <fonts count="30">
    <font>
      <sz val="10"/>
      <name val="Arial"/>
      <family val="0"/>
      <charset val="186"/>
    </font>
    <font>
      <sz val="10"/>
      <name val="Arial"/>
      <family val="0"/>
    </font>
    <font>
      <sz val="10"/>
      <name val="Arial"/>
      <family val="0"/>
    </font>
    <font>
      <sz val="10"/>
      <name val="Arial"/>
      <family val="0"/>
    </font>
    <font>
      <b val="true"/>
      <sz val="10"/>
      <name val="Arial"/>
      <family val="2"/>
    </font>
    <font>
      <b val="true"/>
      <sz val="16"/>
      <name val="Arial"/>
      <family val="2"/>
    </font>
    <font>
      <i val="true"/>
      <sz val="10"/>
      <name val="Arial"/>
      <family val="2"/>
    </font>
    <font>
      <i val="true"/>
      <sz val="10"/>
      <color rgb="FF0000FF"/>
      <name val="Arial"/>
      <family val="2"/>
    </font>
    <font>
      <u val="single"/>
      <sz val="10"/>
      <name val="Arial"/>
      <family val="2"/>
    </font>
    <font>
      <b val="true"/>
      <u val="single"/>
      <sz val="16"/>
      <name val="Arial"/>
      <family val="2"/>
    </font>
    <font>
      <u val="single"/>
      <sz val="10"/>
      <color rgb="FF0000FF"/>
      <name val="Arial"/>
      <family val="0"/>
      <charset val="186"/>
    </font>
    <font>
      <sz val="10"/>
      <name val="Arial"/>
      <family val="2"/>
    </font>
    <font>
      <b val="true"/>
      <u val="single"/>
      <sz val="12"/>
      <name val="Arial"/>
      <family val="2"/>
    </font>
    <font>
      <sz val="10"/>
      <name val="Times New Roman"/>
      <family val="1"/>
    </font>
    <font>
      <sz val="10"/>
      <color rgb="FFFF0000"/>
      <name val="Times New Roman"/>
      <family val="1"/>
    </font>
    <font>
      <b val="true"/>
      <sz val="8"/>
      <name val="Tahoma"/>
      <family val="2"/>
    </font>
    <font>
      <sz val="8"/>
      <name val="Tahoma"/>
      <family val="2"/>
    </font>
    <font>
      <b val="true"/>
      <sz val="8"/>
      <color rgb="FFFF0000"/>
      <name val="Tahoma"/>
      <family val="2"/>
    </font>
    <font>
      <b val="true"/>
      <sz val="8"/>
      <color rgb="FF0000FF"/>
      <name val="Tahoma"/>
      <family val="2"/>
    </font>
    <font>
      <sz val="8"/>
      <color rgb="FFFF0000"/>
      <name val="Tahoma"/>
      <family val="2"/>
    </font>
    <font>
      <b val="true"/>
      <u val="single"/>
      <sz val="10"/>
      <name val="Arial"/>
      <family val="2"/>
    </font>
    <font>
      <b val="true"/>
      <i val="true"/>
      <u val="single"/>
      <sz val="10"/>
      <name val="Arial"/>
      <family val="2"/>
    </font>
    <font>
      <sz val="11"/>
      <name val="Arial"/>
      <family val="2"/>
    </font>
    <font>
      <b val="true"/>
      <sz val="11"/>
      <name val="Arial"/>
      <family val="2"/>
    </font>
    <font>
      <sz val="8"/>
      <color rgb="FF000000"/>
      <name val="Tahoma"/>
      <family val="2"/>
    </font>
    <font>
      <sz val="8"/>
      <color rgb="FF000000"/>
      <name val="Tahoma"/>
      <family val="0"/>
    </font>
    <font>
      <b val="true"/>
      <sz val="8"/>
      <color rgb="FF000000"/>
      <name val="Tahoma"/>
      <family val="2"/>
    </font>
    <font>
      <b val="true"/>
      <sz val="14"/>
      <color rgb="FF000000"/>
      <name val="Arial"/>
      <family val="2"/>
    </font>
    <font>
      <sz val="10"/>
      <color rgb="FF000000"/>
      <name val="Arial"/>
      <family val="2"/>
    </font>
    <font>
      <sz val="9"/>
      <color rgb="FF000000"/>
      <name val="Arial"/>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kesčių naštos kitimas (2008-2011 m.)</a:t>
            </a:r>
          </a:p>
        </c:rich>
      </c:tx>
      <c:overlay val="0"/>
      <c:spPr>
        <a:noFill/>
        <a:ln w="0">
          <a:noFill/>
        </a:ln>
      </c:spPr>
    </c:title>
    <c:autoTitleDeleted val="0"/>
    <c:plotArea>
      <c:lineChart>
        <c:grouping val="standard"/>
        <c:varyColors val="0"/>
        <c:ser>
          <c:idx val="0"/>
          <c:order val="0"/>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15:$J$18</c:f>
              <c:numCache>
                <c:formatCode>General</c:formatCode>
                <c:ptCount val="4"/>
                <c:pt idx="0">
                  <c:v>0.2793593</c:v>
                </c:pt>
                <c:pt idx="1">
                  <c:v>0.40228224</c:v>
                </c:pt>
                <c:pt idx="2">
                  <c:v>0.2792088</c:v>
                </c:pt>
                <c:pt idx="3">
                  <c:v>0.2792088</c:v>
                </c:pt>
              </c:numCache>
            </c:numRef>
          </c:val>
          <c:smooth val="0"/>
        </c:ser>
        <c:ser>
          <c:idx val="1"/>
          <c:order val="1"/>
          <c:tx>
            <c:strRef>
              <c:f>"Individuali įmonė (lengvatinis 13% PM tarifas)"</c:f>
              <c:strCache>
                <c:ptCount val="1"/>
                <c:pt idx="0">
                  <c:v>Individuali įmonė (lengvatinis 13% PM tarifa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20:$J$23</c:f>
              <c:numCache>
                <c:formatCode>General</c:formatCode>
                <c:ptCount val="4"/>
                <c:pt idx="0">
                  <c:v>0.2942343</c:v>
                </c:pt>
                <c:pt idx="1">
                  <c:v>0.38708224</c:v>
                </c:pt>
                <c:pt idx="2">
                  <c:v>0.27126232</c:v>
                </c:pt>
                <c:pt idx="3">
                  <c:v>0.27126232</c:v>
                </c:pt>
              </c:numCache>
            </c:numRef>
          </c:val>
          <c:smooth val="0"/>
        </c:ser>
        <c:ser>
          <c:idx val="2"/>
          <c:order val="2"/>
          <c:tx>
            <c:strRef>
              <c:f>"Individuali veikla (pagal pažymą)"</c:f>
              <c:strCache>
                <c:ptCount val="1"/>
                <c:pt idx="0">
                  <c:v>Individuali veikla (pagal pažymą)</c:v>
                </c:pt>
              </c:strCache>
            </c:strRef>
          </c:tx>
          <c:spPr>
            <a:solidFill>
              <a:srgbClr val="008000"/>
            </a:solidFill>
            <a:ln w="252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25:$J$28</c:f>
              <c:numCache>
                <c:formatCode>General</c:formatCode>
                <c:ptCount val="4"/>
                <c:pt idx="0">
                  <c:v>0.1787</c:v>
                </c:pt>
                <c:pt idx="1">
                  <c:v>0.2857056</c:v>
                </c:pt>
                <c:pt idx="2">
                  <c:v>0.309375</c:v>
                </c:pt>
                <c:pt idx="3">
                  <c:v>0.309375</c:v>
                </c:pt>
              </c:numCache>
            </c:numRef>
          </c:val>
          <c:smooth val="0"/>
        </c:ser>
        <c:ser>
          <c:idx val="3"/>
          <c:order val="3"/>
          <c:tx>
            <c:strRef>
              <c:f>"Darbo užmokestis"</c:f>
              <c:strCache>
                <c:ptCount val="1"/>
                <c:pt idx="0">
                  <c:v>Darbo užmokestis</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30:$J$33</c:f>
              <c:numCache>
                <c:formatCode>General</c:formatCode>
                <c:ptCount val="4"/>
                <c:pt idx="0">
                  <c:v>0.433872190418065</c:v>
                </c:pt>
                <c:pt idx="1">
                  <c:v>0.420201403722917</c:v>
                </c:pt>
                <c:pt idx="2">
                  <c:v>0.420201403722917</c:v>
                </c:pt>
                <c:pt idx="3">
                  <c:v>0.420201403722917</c:v>
                </c:pt>
              </c:numCache>
            </c:numRef>
          </c:val>
          <c:smooth val="0"/>
        </c:ser>
        <c:ser>
          <c:idx val="4"/>
          <c:order val="4"/>
          <c:tx>
            <c:strRef>
              <c:f>"UAB dividendai"</c:f>
              <c:strCache>
                <c:ptCount val="1"/>
                <c:pt idx="0">
                  <c:v>UAB dividendai</c:v>
                </c:pt>
              </c:strCache>
            </c:strRef>
          </c:tx>
          <c:spPr>
            <a:solidFill>
              <a:srgbClr val="cc99ff"/>
            </a:solidFill>
            <a:ln w="25200">
              <a:solidFill>
                <a:srgbClr val="cc99ff"/>
              </a:solidFill>
              <a:round/>
            </a:ln>
          </c:spPr>
          <c:marker>
            <c:symbol val="squar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35:$J$38</c:f>
              <c:numCache>
                <c:formatCode>General</c:formatCode>
                <c:ptCount val="4"/>
                <c:pt idx="0">
                  <c:v>0.2775</c:v>
                </c:pt>
                <c:pt idx="1">
                  <c:v>0.408</c:v>
                </c:pt>
                <c:pt idx="2">
                  <c:v>0.36</c:v>
                </c:pt>
                <c:pt idx="3">
                  <c:v>0.36</c:v>
                </c:pt>
              </c:numCache>
            </c:numRef>
          </c:val>
          <c:smooth val="0"/>
        </c:ser>
        <c:ser>
          <c:idx val="5"/>
          <c:order val="5"/>
          <c:tx>
            <c:strRef>
              <c:f>"UAB dividendai (lengvatinis 13% PM tarifas)"</c:f>
              <c:strCache>
                <c:ptCount val="1"/>
                <c:pt idx="0">
                  <c:v>UAB dividendai (lengvatinis 13% PM tarifas)</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40:$J$43</c:f>
              <c:numCache>
                <c:formatCode>General</c:formatCode>
                <c:ptCount val="4"/>
                <c:pt idx="0">
                  <c:v>0.2605</c:v>
                </c:pt>
                <c:pt idx="1">
                  <c:v>0.3562</c:v>
                </c:pt>
                <c:pt idx="2">
                  <c:v>0.304</c:v>
                </c:pt>
                <c:pt idx="3">
                  <c:v>0.304</c:v>
                </c:pt>
              </c:numCache>
            </c:numRef>
          </c:val>
          <c:smooth val="0"/>
        </c:ser>
        <c:ser>
          <c:idx val="6"/>
          <c:order val="6"/>
          <c:tx>
            <c:strRef>
              <c:f>"Autorinis atlyginimas"</c:f>
              <c:strCache>
                <c:ptCount val="1"/>
                <c:pt idx="0">
                  <c:v>Autorinis atlyginimas</c:v>
                </c:pt>
              </c:strCache>
            </c:strRef>
          </c:tx>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5:$B$18</c:f>
              <c:strCache>
                <c:ptCount val="4"/>
                <c:pt idx="0">
                  <c:v>2008 m.</c:v>
                </c:pt>
                <c:pt idx="1">
                  <c:v>2009 m.</c:v>
                </c:pt>
                <c:pt idx="2">
                  <c:v>2010 m.</c:v>
                </c:pt>
                <c:pt idx="3">
                  <c:v>Nuo 2011 m.</c:v>
                </c:pt>
              </c:strCache>
            </c:strRef>
          </c:cat>
          <c:val>
            <c:numRef>
              <c:f>Sheet1!$J$45:$J$48</c:f>
              <c:numCache>
                <c:formatCode>General</c:formatCode>
                <c:ptCount val="4"/>
                <c:pt idx="0">
                  <c:v>0.15</c:v>
                </c:pt>
                <c:pt idx="1">
                  <c:v>0.290909090909091</c:v>
                </c:pt>
                <c:pt idx="2">
                  <c:v>0.299085764040052</c:v>
                </c:pt>
                <c:pt idx="3">
                  <c:v>0.299085764040052</c:v>
                </c:pt>
              </c:numCache>
            </c:numRef>
          </c:val>
          <c:smooth val="0"/>
        </c:ser>
        <c:hiLowLines>
          <c:spPr>
            <a:ln w="0">
              <a:noFill/>
            </a:ln>
          </c:spPr>
        </c:hiLowLines>
        <c:marker val="1"/>
        <c:axId val="52088358"/>
        <c:axId val="24472047"/>
      </c:lineChart>
      <c:catAx>
        <c:axId val="52088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72047"/>
        <c:crossesAt val="0"/>
        <c:auto val="1"/>
        <c:lblAlgn val="ctr"/>
        <c:lblOffset val="100"/>
        <c:noMultiLvlLbl val="0"/>
      </c:catAx>
      <c:valAx>
        <c:axId val="24472047"/>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883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53</xdr:row>
      <xdr:rowOff>9360</xdr:rowOff>
    </xdr:from>
    <xdr:to>
      <xdr:col>12</xdr:col>
      <xdr:colOff>120240</xdr:colOff>
      <xdr:row>85</xdr:row>
      <xdr:rowOff>9360</xdr:rowOff>
    </xdr:to>
    <xdr:graphicFrame>
      <xdr:nvGraphicFramePr>
        <xdr:cNvPr id="0" name="Chart 15"/>
        <xdr:cNvGraphicFramePr/>
      </xdr:nvGraphicFramePr>
      <xdr:xfrm>
        <a:off x="562680" y="13344480"/>
        <a:ext cx="898092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rs.lt/pls/inter3/dokpaieska.showdoc_l?p_id=350560" TargetMode="External"/><Relationship Id="rId3" Type="http://schemas.openxmlformats.org/officeDocument/2006/relationships/hyperlink" Target="http://www3.lrs.lt/pls/inter3/dokpaieska.showdoc_l?p_id=350774" TargetMode="External"/><Relationship Id="rId4" Type="http://schemas.openxmlformats.org/officeDocument/2006/relationships/hyperlink" Target="http://www3.lrs.lt/pls/inter3/dokpaieska.showdoc_l?p_id=350552" TargetMode="External"/><Relationship Id="rId5" Type="http://schemas.openxmlformats.org/officeDocument/2006/relationships/hyperlink" Target="http://www3.lrs.lt/pls/inter3/dokpaieska.showdoc_l?p_id=350534"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99"/>
    <col collapsed="false" customWidth="true" hidden="false" outlineLevel="0" max="3" min="3" style="0" width="10.41"/>
    <col collapsed="false" customWidth="true" hidden="false" outlineLevel="0" max="4" min="4" style="0" width="9.99"/>
    <col collapsed="false" customWidth="true" hidden="false" outlineLevel="0" max="5" min="5" style="0" width="9.56"/>
    <col collapsed="false" customWidth="true" hidden="false" outlineLevel="0" max="10" min="10" style="0" width="11.42"/>
    <col collapsed="false" customWidth="true" hidden="false" outlineLevel="0" max="11" min="11" style="0" width="11.7"/>
    <col collapsed="false" customWidth="true" hidden="false" outlineLevel="0" max="12" min="12" style="0" width="10.41"/>
    <col collapsed="false" customWidth="true" hidden="false" outlineLevel="0" max="14" min="14" style="0" width="9.7"/>
    <col collapsed="false" customWidth="true" hidden="false" outlineLevel="0" max="15" min="15" style="0" width="10.28"/>
    <col collapsed="false" customWidth="true" hidden="false" outlineLevel="0" max="16" min="16" style="0" width="9.85"/>
    <col collapsed="false" customWidth="true" hidden="false" outlineLevel="0" max="17" min="17" style="0" width="9.7"/>
  </cols>
  <sheetData>
    <row r="1" customFormat="false" ht="32.25" hidden="false" customHeight="true" outlineLevel="0" collapsed="false">
      <c r="A1" s="1"/>
      <c r="B1" s="2" t="s">
        <v>0</v>
      </c>
      <c r="C1" s="2"/>
      <c r="D1" s="2"/>
      <c r="E1" s="2"/>
      <c r="F1" s="2"/>
      <c r="G1" s="2"/>
      <c r="H1" s="2"/>
      <c r="I1" s="2"/>
      <c r="J1" s="2"/>
      <c r="K1" s="2"/>
      <c r="L1" s="2"/>
      <c r="M1" s="2"/>
    </row>
    <row r="2" customFormat="false" ht="21.75" hidden="false" customHeight="true" outlineLevel="0" collapsed="false">
      <c r="B2" s="3" t="s">
        <v>1</v>
      </c>
      <c r="C2" s="3"/>
      <c r="D2" s="3"/>
      <c r="E2" s="3"/>
      <c r="F2" s="3"/>
      <c r="G2" s="3"/>
      <c r="H2" s="3"/>
      <c r="I2" s="3"/>
      <c r="J2" s="3"/>
      <c r="K2" s="3"/>
      <c r="L2" s="3"/>
      <c r="M2" s="3"/>
    </row>
    <row r="3" customFormat="false" ht="25.5" hidden="false" customHeight="true" outlineLevel="0" collapsed="false">
      <c r="A3" s="1"/>
      <c r="B3" s="4" t="s">
        <v>2</v>
      </c>
      <c r="C3" s="4"/>
      <c r="D3" s="4"/>
      <c r="E3" s="4"/>
      <c r="F3" s="4"/>
      <c r="G3" s="4"/>
      <c r="H3" s="4"/>
      <c r="I3" s="4"/>
      <c r="J3" s="4"/>
      <c r="K3" s="4"/>
      <c r="L3" s="4"/>
      <c r="M3" s="4"/>
    </row>
    <row r="4" customFormat="false" ht="15.75" hidden="false" customHeight="true" outlineLevel="0" collapsed="false">
      <c r="A4" s="1"/>
      <c r="B4" s="5" t="s">
        <v>3</v>
      </c>
      <c r="C4" s="6"/>
      <c r="D4" s="6"/>
      <c r="E4" s="6"/>
      <c r="F4" s="6"/>
      <c r="G4" s="6"/>
      <c r="H4" s="6"/>
      <c r="I4" s="6"/>
      <c r="J4" s="6"/>
      <c r="K4" s="6"/>
      <c r="L4" s="6"/>
      <c r="M4" s="6"/>
    </row>
    <row r="5" customFormat="false" ht="15.75" hidden="false" customHeight="true" outlineLevel="0" collapsed="false">
      <c r="A5" s="1"/>
      <c r="B5" s="7" t="s">
        <v>4</v>
      </c>
      <c r="C5" s="7"/>
      <c r="D5" s="7"/>
      <c r="E5" s="7"/>
      <c r="F5" s="7"/>
      <c r="G5" s="7"/>
      <c r="H5" s="7"/>
      <c r="I5" s="7"/>
      <c r="J5" s="7"/>
      <c r="K5" s="7"/>
      <c r="L5" s="7"/>
      <c r="M5" s="7"/>
    </row>
    <row r="6" customFormat="false" ht="15.75" hidden="false" customHeight="true" outlineLevel="0" collapsed="false">
      <c r="A6" s="1"/>
      <c r="B6" s="7" t="s">
        <v>5</v>
      </c>
      <c r="C6" s="7"/>
      <c r="D6" s="7"/>
      <c r="E6" s="7"/>
      <c r="F6" s="7"/>
      <c r="G6" s="7"/>
      <c r="H6" s="7"/>
      <c r="I6" s="7"/>
      <c r="J6" s="7"/>
      <c r="K6" s="7"/>
      <c r="L6" s="7"/>
      <c r="M6" s="7"/>
    </row>
    <row r="7" customFormat="false" ht="15.75" hidden="false" customHeight="true" outlineLevel="0" collapsed="false">
      <c r="A7" s="1"/>
      <c r="B7" s="7" t="s">
        <v>6</v>
      </c>
      <c r="C7" s="7"/>
      <c r="D7" s="7"/>
      <c r="E7" s="7"/>
      <c r="F7" s="7"/>
      <c r="G7" s="7"/>
      <c r="H7" s="7"/>
      <c r="I7" s="7"/>
      <c r="J7" s="7"/>
      <c r="K7" s="7"/>
      <c r="L7" s="7"/>
      <c r="M7" s="7"/>
    </row>
    <row r="8" customFormat="false" ht="15.75" hidden="false" customHeight="true" outlineLevel="0" collapsed="false">
      <c r="A8" s="1"/>
      <c r="B8" s="7" t="s">
        <v>7</v>
      </c>
      <c r="C8" s="7"/>
      <c r="D8" s="7"/>
      <c r="E8" s="7"/>
      <c r="F8" s="7"/>
      <c r="G8" s="7"/>
      <c r="H8" s="7"/>
      <c r="I8" s="7"/>
      <c r="J8" s="7"/>
      <c r="K8" s="7"/>
      <c r="L8" s="7"/>
      <c r="M8" s="7"/>
    </row>
    <row r="9" customFormat="false" ht="25.5" hidden="false" customHeight="true" outlineLevel="0" collapsed="false">
      <c r="A9" s="1"/>
      <c r="B9" s="8"/>
      <c r="C9" s="6"/>
      <c r="D9" s="6"/>
      <c r="E9" s="6"/>
      <c r="F9" s="6"/>
      <c r="G9" s="6"/>
      <c r="H9" s="6"/>
      <c r="I9" s="6"/>
      <c r="J9" s="6"/>
      <c r="K9" s="6"/>
      <c r="L9" s="6"/>
      <c r="M9" s="6"/>
    </row>
    <row r="10" customFormat="false" ht="24" hidden="false" customHeight="true" outlineLevel="0" collapsed="false">
      <c r="B10" s="9" t="s">
        <v>8</v>
      </c>
      <c r="C10" s="9"/>
      <c r="D10" s="9"/>
      <c r="E10" s="9"/>
      <c r="F10" s="9"/>
      <c r="G10" s="9"/>
      <c r="H10" s="9"/>
      <c r="I10" s="9"/>
      <c r="J10" s="9"/>
      <c r="K10" s="9"/>
      <c r="L10" s="9"/>
      <c r="M10" s="9"/>
    </row>
    <row r="11" customFormat="false" ht="15" hidden="false" customHeight="true" outlineLevel="0" collapsed="false">
      <c r="B11" s="10"/>
      <c r="C11" s="11"/>
      <c r="D11" s="10"/>
      <c r="E11" s="11"/>
      <c r="F11" s="11"/>
      <c r="G11" s="11"/>
      <c r="H11" s="11"/>
      <c r="I11" s="11"/>
      <c r="J11" s="12"/>
      <c r="K11" s="11"/>
      <c r="L11" s="13"/>
      <c r="M11" s="14"/>
    </row>
    <row r="12" s="15" customFormat="true" ht="18" hidden="false" customHeight="true" outlineLevel="0" collapsed="false">
      <c r="B12" s="16" t="s">
        <v>9</v>
      </c>
      <c r="C12" s="16"/>
      <c r="D12" s="16"/>
      <c r="E12" s="16"/>
      <c r="F12" s="16"/>
      <c r="G12" s="16"/>
      <c r="H12" s="16"/>
      <c r="I12" s="16"/>
      <c r="J12" s="16"/>
      <c r="K12" s="16"/>
      <c r="L12" s="16"/>
      <c r="M12" s="16"/>
    </row>
    <row r="13" customFormat="false" ht="54.75" hidden="false" customHeight="true" outlineLevel="0" collapsed="false">
      <c r="B13" s="17" t="s">
        <v>10</v>
      </c>
      <c r="C13" s="18" t="s">
        <v>11</v>
      </c>
      <c r="D13" s="18" t="s">
        <v>12</v>
      </c>
      <c r="E13" s="18" t="s">
        <v>13</v>
      </c>
      <c r="F13" s="18" t="s">
        <v>14</v>
      </c>
      <c r="G13" s="18" t="s">
        <v>15</v>
      </c>
      <c r="H13" s="17" t="s">
        <v>16</v>
      </c>
      <c r="I13" s="18" t="s">
        <v>17</v>
      </c>
      <c r="J13" s="19" t="s">
        <v>18</v>
      </c>
      <c r="K13" s="17" t="s">
        <v>19</v>
      </c>
      <c r="L13" s="20" t="s">
        <v>20</v>
      </c>
      <c r="M13" s="18" t="s">
        <v>21</v>
      </c>
      <c r="N13" s="18" t="s">
        <v>22</v>
      </c>
      <c r="O13" s="18" t="s">
        <v>23</v>
      </c>
    </row>
    <row r="14" customFormat="false" ht="12.75" hidden="false" customHeight="false" outlineLevel="0" collapsed="false">
      <c r="B14" s="21"/>
      <c r="C14" s="22" t="s">
        <v>24</v>
      </c>
      <c r="D14" s="22" t="s">
        <v>25</v>
      </c>
      <c r="E14" s="22" t="s">
        <v>26</v>
      </c>
      <c r="F14" s="22" t="s">
        <v>27</v>
      </c>
      <c r="G14" s="22" t="s">
        <v>28</v>
      </c>
      <c r="H14" s="17"/>
      <c r="I14" s="22" t="s">
        <v>29</v>
      </c>
      <c r="J14" s="23" t="s">
        <v>30</v>
      </c>
      <c r="K14" s="21" t="s">
        <v>31</v>
      </c>
      <c r="L14" s="20"/>
      <c r="M14" s="22" t="s">
        <v>32</v>
      </c>
      <c r="N14" s="22" t="s">
        <v>33</v>
      </c>
      <c r="O14" s="22"/>
    </row>
    <row r="15" customFormat="false" ht="15" hidden="false" customHeight="true" outlineLevel="0" collapsed="false">
      <c r="B15" s="20" t="s">
        <v>34</v>
      </c>
      <c r="C15" s="24" t="n">
        <v>100000</v>
      </c>
      <c r="D15" s="25" t="n">
        <f aca="false">0.15*MAX(C15-25000,0)</f>
        <v>11250</v>
      </c>
      <c r="E15" s="25" t="n">
        <f aca="false">0.15*MAX(C15-D15-L15,0)</f>
        <v>12736.5</v>
      </c>
      <c r="F15" s="25" t="n">
        <v>503.43</v>
      </c>
      <c r="G15" s="25" t="n">
        <f aca="false">2006+IF(C15-D15&gt;9600,1440,0)</f>
        <v>3446</v>
      </c>
      <c r="H15" s="25" t="n">
        <f aca="false">D15+E15+F15+G15</f>
        <v>27935.93</v>
      </c>
      <c r="I15" s="25" t="n">
        <f aca="false">C15-H15</f>
        <v>72064.07</v>
      </c>
      <c r="J15" s="26" t="n">
        <f aca="false">IF(I15&gt;0,H15/C15,"&gt;100%")</f>
        <v>0.2793593</v>
      </c>
      <c r="K15" s="25"/>
      <c r="L15" s="25" t="n">
        <f aca="false">320*12</f>
        <v>3840</v>
      </c>
      <c r="M15" s="25"/>
      <c r="N15" s="25"/>
      <c r="O15" s="25"/>
    </row>
    <row r="16" customFormat="false" ht="15" hidden="false" customHeight="true" outlineLevel="0" collapsed="false">
      <c r="B16" s="20" t="s">
        <v>35</v>
      </c>
      <c r="C16" s="25" t="n">
        <f aca="false">C15</f>
        <v>100000</v>
      </c>
      <c r="D16" s="25" t="n">
        <f aca="false">0.2*MAX(C16-25000,0)</f>
        <v>15000</v>
      </c>
      <c r="E16" s="25" t="n">
        <f aca="false">0.15*MAX(C16-G16-D16-L16,0)</f>
        <v>11078.64</v>
      </c>
      <c r="F16" s="25" t="n">
        <f aca="false">MAX(0.09*(C16-G16-D16),864)</f>
        <v>7007.184</v>
      </c>
      <c r="G16" s="25" t="n">
        <f aca="false">0.1*MIN(C16-D16,5952*12)</f>
        <v>7142.4</v>
      </c>
      <c r="H16" s="25" t="n">
        <f aca="false">D16+E16+F16+G16</f>
        <v>40228.224</v>
      </c>
      <c r="I16" s="25" t="n">
        <f aca="false">C16-H16</f>
        <v>59771.776</v>
      </c>
      <c r="J16" s="26" t="n">
        <f aca="false">IF(I16&gt;0,H16/C16,"&gt;100%")</f>
        <v>0.40228224</v>
      </c>
      <c r="K16" s="25"/>
      <c r="L16" s="25" t="n">
        <v>4000</v>
      </c>
      <c r="M16" s="25"/>
      <c r="N16" s="25" t="n">
        <f aca="false">C16-D16</f>
        <v>85000</v>
      </c>
      <c r="O16" s="25"/>
    </row>
    <row r="17" customFormat="false" ht="15" hidden="false" customHeight="true" outlineLevel="0" collapsed="false">
      <c r="B17" s="20" t="s">
        <v>36</v>
      </c>
      <c r="C17" s="25" t="n">
        <f aca="false">C16</f>
        <v>100000</v>
      </c>
      <c r="D17" s="25" t="n">
        <f aca="false">0.2*MAX(C17-25000-G17-N17*0.3-N17,0)</f>
        <v>11956.8</v>
      </c>
      <c r="E17" s="25" t="n">
        <f aca="false">0.15*MAX(C17-G17-D17-L17-0.3*N17,0)</f>
        <v>12364.08</v>
      </c>
      <c r="F17" s="25" t="n">
        <f aca="false">0.09*N17</f>
        <v>864</v>
      </c>
      <c r="G17" s="25" t="n">
        <f aca="false">0.285*N17</f>
        <v>2736</v>
      </c>
      <c r="H17" s="25" t="n">
        <f aca="false">D17+E17+F17+G17</f>
        <v>27920.88</v>
      </c>
      <c r="I17" s="25" t="n">
        <f aca="false">C17-H17</f>
        <v>72079.12</v>
      </c>
      <c r="J17" s="26" t="n">
        <f aca="false">IF(I17&gt;0,H17/C17,"&gt;100%")</f>
        <v>0.2792088</v>
      </c>
      <c r="K17" s="25"/>
      <c r="L17" s="24" t="n">
        <f aca="false">IF(O17="+",0,3840)</f>
        <v>0</v>
      </c>
      <c r="M17" s="25"/>
      <c r="N17" s="24" t="n">
        <v>9600</v>
      </c>
      <c r="O17" s="27" t="s">
        <v>37</v>
      </c>
    </row>
    <row r="18" customFormat="false" ht="15" hidden="false" customHeight="true" outlineLevel="0" collapsed="false">
      <c r="B18" s="20" t="s">
        <v>38</v>
      </c>
      <c r="C18" s="25" t="n">
        <f aca="false">C17</f>
        <v>100000</v>
      </c>
      <c r="D18" s="25" t="n">
        <f aca="false">0.2*MAX(C18-25000-G18-N18*0.3-N18,0)</f>
        <v>11956.8</v>
      </c>
      <c r="E18" s="25" t="n">
        <f aca="false">0.15*MAX(C18-G18-D18-L18-0.3*N18,0)</f>
        <v>12364.08</v>
      </c>
      <c r="F18" s="25" t="n">
        <f aca="false">0.09*N18</f>
        <v>864</v>
      </c>
      <c r="G18" s="25" t="n">
        <f aca="false">0.285*N18</f>
        <v>2736</v>
      </c>
      <c r="H18" s="25" t="n">
        <f aca="false">D18+E18+F18+G18</f>
        <v>27920.88</v>
      </c>
      <c r="I18" s="25" t="n">
        <f aca="false">C18-H18</f>
        <v>72079.12</v>
      </c>
      <c r="J18" s="26" t="n">
        <f aca="false">IF(I18&gt;0,H18/C18,"&gt;100%")</f>
        <v>0.2792088</v>
      </c>
      <c r="K18" s="25"/>
      <c r="L18" s="25" t="n">
        <f aca="false">L17</f>
        <v>0</v>
      </c>
      <c r="M18" s="25"/>
      <c r="N18" s="25" t="n">
        <f aca="false">N17</f>
        <v>9600</v>
      </c>
      <c r="O18" s="28" t="str">
        <f aca="false">O17</f>
        <v>+</v>
      </c>
    </row>
    <row r="19" s="15" customFormat="true" ht="18" hidden="false" customHeight="true" outlineLevel="0" collapsed="false">
      <c r="B19" s="16" t="s">
        <v>39</v>
      </c>
      <c r="C19" s="16"/>
      <c r="D19" s="16"/>
      <c r="E19" s="16"/>
      <c r="F19" s="16"/>
      <c r="G19" s="16"/>
      <c r="H19" s="16"/>
      <c r="I19" s="16"/>
      <c r="J19" s="16"/>
      <c r="K19" s="16"/>
      <c r="L19" s="16"/>
      <c r="M19" s="16"/>
    </row>
    <row r="20" customFormat="false" ht="15" hidden="false" customHeight="true" outlineLevel="0" collapsed="false">
      <c r="B20" s="20" t="s">
        <v>34</v>
      </c>
      <c r="C20" s="25" t="n">
        <f aca="false">C18</f>
        <v>100000</v>
      </c>
      <c r="D20" s="25" t="n">
        <f aca="false">0.13*C20</f>
        <v>13000</v>
      </c>
      <c r="E20" s="25" t="n">
        <f aca="false">0.15*MAX(C20-D20-L20,0)</f>
        <v>12474</v>
      </c>
      <c r="F20" s="25" t="n">
        <v>503.43</v>
      </c>
      <c r="G20" s="25" t="n">
        <f aca="false">2006+IF(C20-D20&gt;9600,1440,0)</f>
        <v>3446</v>
      </c>
      <c r="H20" s="25" t="n">
        <f aca="false">D20+E20+F20+G20</f>
        <v>29423.43</v>
      </c>
      <c r="I20" s="25" t="n">
        <f aca="false">C20-H20</f>
        <v>70576.57</v>
      </c>
      <c r="J20" s="26" t="n">
        <f aca="false">IF(I20&gt;0,H20/C20,"&gt;100%")</f>
        <v>0.2942343</v>
      </c>
      <c r="K20" s="25"/>
      <c r="L20" s="25" t="n">
        <f aca="false">320*12</f>
        <v>3840</v>
      </c>
      <c r="M20" s="25"/>
      <c r="N20" s="25"/>
      <c r="O20" s="25"/>
    </row>
    <row r="21" customFormat="false" ht="15" hidden="false" customHeight="true" outlineLevel="0" collapsed="false">
      <c r="B21" s="20" t="s">
        <v>35</v>
      </c>
      <c r="C21" s="25" t="n">
        <f aca="false">C20</f>
        <v>100000</v>
      </c>
      <c r="D21" s="25" t="n">
        <f aca="false">0.13*C21</f>
        <v>13000</v>
      </c>
      <c r="E21" s="25" t="n">
        <f aca="false">0.15*MAX(C21-G21-D21-L21,0)</f>
        <v>11378.64</v>
      </c>
      <c r="F21" s="25" t="n">
        <f aca="false">MAX(0.09*(C21-G21-D21),864)</f>
        <v>7187.184</v>
      </c>
      <c r="G21" s="25" t="n">
        <f aca="false">0.1*MIN(C21-D21,5952*12)</f>
        <v>7142.4</v>
      </c>
      <c r="H21" s="25" t="n">
        <f aca="false">D21+E21+F21+G21</f>
        <v>38708.224</v>
      </c>
      <c r="I21" s="25" t="n">
        <f aca="false">C21-H21</f>
        <v>61291.776</v>
      </c>
      <c r="J21" s="26" t="n">
        <f aca="false">IF(I21&gt;0,H21/C21,"&gt;100%")</f>
        <v>0.38708224</v>
      </c>
      <c r="K21" s="25"/>
      <c r="L21" s="25" t="n">
        <v>4000</v>
      </c>
      <c r="M21" s="25"/>
      <c r="N21" s="25" t="n">
        <f aca="false">C21-D21</f>
        <v>87000</v>
      </c>
      <c r="O21" s="25"/>
    </row>
    <row r="22" customFormat="false" ht="15" hidden="false" customHeight="true" outlineLevel="0" collapsed="false">
      <c r="B22" s="20" t="s">
        <v>36</v>
      </c>
      <c r="C22" s="25" t="n">
        <f aca="false">C21</f>
        <v>100000</v>
      </c>
      <c r="D22" s="25" t="n">
        <f aca="false">0.13*MAX(C22-G22-N22*0.3-N22,0)</f>
        <v>11021.92</v>
      </c>
      <c r="E22" s="25" t="n">
        <f aca="false">0.15*MAX(C22-G22-D22-L22-0.3*N22,0)</f>
        <v>12504.312</v>
      </c>
      <c r="F22" s="25" t="n">
        <f aca="false">0.09*N22</f>
        <v>864</v>
      </c>
      <c r="G22" s="25" t="n">
        <f aca="false">0.285*N22</f>
        <v>2736</v>
      </c>
      <c r="H22" s="25" t="n">
        <f aca="false">D22+E22+F22+G22</f>
        <v>27126.232</v>
      </c>
      <c r="I22" s="25" t="n">
        <f aca="false">C22-H22</f>
        <v>72873.768</v>
      </c>
      <c r="J22" s="26" t="n">
        <f aca="false">IF(I22&gt;0,H22/C22,"&gt;100%")</f>
        <v>0.27126232</v>
      </c>
      <c r="K22" s="25"/>
      <c r="L22" s="25" t="n">
        <f aca="false">L18</f>
        <v>0</v>
      </c>
      <c r="M22" s="25"/>
      <c r="N22" s="25" t="n">
        <f aca="false">N18</f>
        <v>9600</v>
      </c>
      <c r="O22" s="28" t="str">
        <f aca="false">O18</f>
        <v>+</v>
      </c>
    </row>
    <row r="23" customFormat="false" ht="15" hidden="false" customHeight="true" outlineLevel="0" collapsed="false">
      <c r="B23" s="20" t="s">
        <v>38</v>
      </c>
      <c r="C23" s="25" t="n">
        <f aca="false">C22</f>
        <v>100000</v>
      </c>
      <c r="D23" s="25" t="n">
        <f aca="false">0.13*MAX(C23-G23-N23*0.3-N23,0)</f>
        <v>11021.92</v>
      </c>
      <c r="E23" s="25" t="n">
        <f aca="false">0.15*MAX(C23-G23-D23-L23-0.3*N23,0)</f>
        <v>12504.312</v>
      </c>
      <c r="F23" s="25" t="n">
        <f aca="false">0.09*N23</f>
        <v>864</v>
      </c>
      <c r="G23" s="25" t="n">
        <f aca="false">0.285*N23</f>
        <v>2736</v>
      </c>
      <c r="H23" s="25" t="n">
        <f aca="false">D23+E23+F23+G23</f>
        <v>27126.232</v>
      </c>
      <c r="I23" s="25" t="n">
        <f aca="false">C23-H23</f>
        <v>72873.768</v>
      </c>
      <c r="J23" s="26" t="n">
        <f aca="false">IF(I23&gt;0,H23/C23,"&gt;100%")</f>
        <v>0.27126232</v>
      </c>
      <c r="K23" s="25"/>
      <c r="L23" s="25" t="n">
        <f aca="false">L22</f>
        <v>0</v>
      </c>
      <c r="M23" s="25"/>
      <c r="N23" s="25" t="n">
        <f aca="false">N22</f>
        <v>9600</v>
      </c>
      <c r="O23" s="28" t="str">
        <f aca="false">O22</f>
        <v>+</v>
      </c>
    </row>
    <row r="24" s="15" customFormat="true" ht="18" hidden="false" customHeight="true" outlineLevel="0" collapsed="false">
      <c r="B24" s="16" t="s">
        <v>40</v>
      </c>
      <c r="C24" s="16"/>
      <c r="D24" s="16"/>
      <c r="E24" s="16"/>
      <c r="F24" s="16"/>
      <c r="G24" s="16"/>
      <c r="H24" s="16"/>
      <c r="I24" s="16"/>
      <c r="J24" s="16"/>
      <c r="K24" s="16"/>
      <c r="L24" s="16"/>
      <c r="M24" s="16"/>
      <c r="N24" s="29"/>
    </row>
    <row r="25" customFormat="false" ht="15" hidden="false" customHeight="true" outlineLevel="0" collapsed="false">
      <c r="B25" s="20" t="s">
        <v>34</v>
      </c>
      <c r="C25" s="25" t="n">
        <f aca="false">C23</f>
        <v>100000</v>
      </c>
      <c r="D25" s="20" t="s">
        <v>41</v>
      </c>
      <c r="E25" s="25" t="n">
        <f aca="false">0.15*MAX(C25-L25,0)</f>
        <v>14424</v>
      </c>
      <c r="F25" s="28" t="s">
        <v>41</v>
      </c>
      <c r="G25" s="25" t="n">
        <f aca="false">2006+IF(C25-E25&gt;9600,1440,0)</f>
        <v>3446</v>
      </c>
      <c r="H25" s="25" t="n">
        <f aca="false">E25+G25</f>
        <v>17870</v>
      </c>
      <c r="I25" s="25" t="n">
        <f aca="false">C25-H25</f>
        <v>82130</v>
      </c>
      <c r="J25" s="26" t="n">
        <f aca="false">IF(I25&gt;0,H25/C25,"&gt;100%")</f>
        <v>0.1787</v>
      </c>
      <c r="K25" s="25"/>
      <c r="L25" s="25" t="n">
        <f aca="false">320*12</f>
        <v>3840</v>
      </c>
      <c r="M25" s="30"/>
      <c r="N25" s="25"/>
    </row>
    <row r="26" customFormat="false" ht="15" hidden="false" customHeight="true" outlineLevel="0" collapsed="false">
      <c r="B26" s="20" t="s">
        <v>35</v>
      </c>
      <c r="C26" s="25" t="n">
        <f aca="false">C25</f>
        <v>100000</v>
      </c>
      <c r="D26" s="20" t="s">
        <v>41</v>
      </c>
      <c r="E26" s="25" t="n">
        <f aca="false">0.15*C26</f>
        <v>15000</v>
      </c>
      <c r="F26" s="25" t="n">
        <f aca="false">MAX(0.09*MIN(C26,5952*12),864)</f>
        <v>6428.16</v>
      </c>
      <c r="G26" s="25" t="n">
        <f aca="false">0.1*MIN(C26-E26,5952*12)</f>
        <v>7142.4</v>
      </c>
      <c r="H26" s="25" t="n">
        <f aca="false">E26+F26+G26</f>
        <v>28570.56</v>
      </c>
      <c r="I26" s="25" t="n">
        <f aca="false">C26-H26</f>
        <v>71429.44</v>
      </c>
      <c r="J26" s="26" t="n">
        <f aca="false">IF(I26&gt;0,H26/C26,"&gt;100%")</f>
        <v>0.2857056</v>
      </c>
      <c r="K26" s="25"/>
      <c r="L26" s="31"/>
      <c r="M26" s="30"/>
      <c r="N26" s="25" t="n">
        <f aca="false">C26</f>
        <v>100000</v>
      </c>
    </row>
    <row r="27" customFormat="false" ht="15" hidden="false" customHeight="true" outlineLevel="0" collapsed="false">
      <c r="B27" s="20" t="s">
        <v>36</v>
      </c>
      <c r="C27" s="25" t="n">
        <f aca="false">C26</f>
        <v>100000</v>
      </c>
      <c r="D27" s="20" t="s">
        <v>41</v>
      </c>
      <c r="E27" s="25" t="n">
        <f aca="false">0.15*(C27-F27-G27)</f>
        <v>12187.5</v>
      </c>
      <c r="F27" s="25" t="n">
        <f aca="false">0.09*N27</f>
        <v>4500</v>
      </c>
      <c r="G27" s="25" t="n">
        <f aca="false">0.285*MIN(N27,5952*12)</f>
        <v>14250</v>
      </c>
      <c r="H27" s="25" t="n">
        <f aca="false">E27+F27+G27</f>
        <v>30937.5</v>
      </c>
      <c r="I27" s="25" t="n">
        <f aca="false">C27-H27</f>
        <v>69062.5</v>
      </c>
      <c r="J27" s="26" t="n">
        <f aca="false">IF(I27&gt;0,H27/C27,"&gt;100%")</f>
        <v>0.309375</v>
      </c>
      <c r="K27" s="25"/>
      <c r="L27" s="31"/>
      <c r="M27" s="30"/>
      <c r="N27" s="25" t="n">
        <f aca="false">C27*0.5</f>
        <v>50000</v>
      </c>
    </row>
    <row r="28" customFormat="false" ht="15" hidden="false" customHeight="true" outlineLevel="0" collapsed="false">
      <c r="B28" s="20" t="s">
        <v>38</v>
      </c>
      <c r="C28" s="25" t="n">
        <f aca="false">C27</f>
        <v>100000</v>
      </c>
      <c r="D28" s="20" t="s">
        <v>41</v>
      </c>
      <c r="E28" s="25" t="n">
        <f aca="false">0.15*(C28-F28-G28)</f>
        <v>12187.5</v>
      </c>
      <c r="F28" s="25" t="n">
        <f aca="false">0.09*N28</f>
        <v>4500</v>
      </c>
      <c r="G28" s="25" t="n">
        <f aca="false">0.285*MIN(N28,5952*12)</f>
        <v>14250</v>
      </c>
      <c r="H28" s="25" t="n">
        <f aca="false">E28+F28+G28</f>
        <v>30937.5</v>
      </c>
      <c r="I28" s="25" t="n">
        <f aca="false">C28-H28</f>
        <v>69062.5</v>
      </c>
      <c r="J28" s="26" t="n">
        <f aca="false">IF(I28&gt;0,H28/C28,"&gt;100%")</f>
        <v>0.309375</v>
      </c>
      <c r="K28" s="25"/>
      <c r="L28" s="31"/>
      <c r="M28" s="30"/>
      <c r="N28" s="25" t="n">
        <f aca="false">C28*0.5</f>
        <v>50000</v>
      </c>
    </row>
    <row r="29" s="15" customFormat="true" ht="18" hidden="false" customHeight="true" outlineLevel="0" collapsed="false">
      <c r="B29" s="16" t="s">
        <v>42</v>
      </c>
      <c r="C29" s="16"/>
      <c r="D29" s="16"/>
      <c r="E29" s="16"/>
      <c r="F29" s="16"/>
      <c r="G29" s="16"/>
      <c r="H29" s="16"/>
      <c r="I29" s="16"/>
      <c r="J29" s="16"/>
      <c r="K29" s="16"/>
      <c r="L29" s="16"/>
      <c r="M29" s="16"/>
    </row>
    <row r="30" customFormat="false" ht="15" hidden="false" customHeight="true" outlineLevel="0" collapsed="false">
      <c r="B30" s="20" t="s">
        <v>34</v>
      </c>
      <c r="C30" s="25" t="n">
        <f aca="false">C28</f>
        <v>100000</v>
      </c>
      <c r="D30" s="20" t="s">
        <v>41</v>
      </c>
      <c r="E30" s="25" t="n">
        <f aca="false">0.24*MAX((K30-L30),0)</f>
        <v>17387.8293561184</v>
      </c>
      <c r="F30" s="28" t="s">
        <v>41</v>
      </c>
      <c r="G30" s="25" t="n">
        <f aca="false">0.3398*K30</f>
        <v>25923.1003967043</v>
      </c>
      <c r="H30" s="25" t="n">
        <f aca="false">E30+G30+M30</f>
        <v>43387.2190418065</v>
      </c>
      <c r="I30" s="25" t="n">
        <f aca="false">C30-H30</f>
        <v>56612.7809581935</v>
      </c>
      <c r="J30" s="26" t="n">
        <f aca="false">IF(C30&gt;0,H30/C30,0)</f>
        <v>0.433872190418065</v>
      </c>
      <c r="K30" s="25" t="n">
        <f aca="false">C30/1.3108</f>
        <v>76289.2889838267</v>
      </c>
      <c r="L30" s="25" t="n">
        <f aca="false">320*12</f>
        <v>3840</v>
      </c>
      <c r="M30" s="25" t="n">
        <f aca="false">K30*0.001</f>
        <v>76.2892889838267</v>
      </c>
    </row>
    <row r="31" customFormat="false" ht="15" hidden="false" customHeight="true" outlineLevel="0" collapsed="false">
      <c r="B31" s="20" t="s">
        <v>43</v>
      </c>
      <c r="C31" s="25" t="n">
        <f aca="false">C30</f>
        <v>100000</v>
      </c>
      <c r="D31" s="20" t="s">
        <v>41</v>
      </c>
      <c r="E31" s="25" t="n">
        <f aca="false">0.15*MAX((K31-L31),0)</f>
        <v>11443.393347574</v>
      </c>
      <c r="F31" s="25" t="n">
        <f aca="false">0.09*K31</f>
        <v>6866.0360085444</v>
      </c>
      <c r="G31" s="25" t="n">
        <f aca="false">0.3098*K31</f>
        <v>23634.4217271895</v>
      </c>
      <c r="H31" s="25" t="n">
        <f aca="false">E31+F31+G31+M31</f>
        <v>42020.1403722917</v>
      </c>
      <c r="I31" s="25" t="n">
        <f aca="false">C31-H31</f>
        <v>57979.8596277083</v>
      </c>
      <c r="J31" s="26" t="n">
        <f aca="false">IF(I31&gt;0,H31/C31,"&gt;100%")</f>
        <v>0.420201403722917</v>
      </c>
      <c r="K31" s="25" t="n">
        <f aca="false">C31/1.3108</f>
        <v>76289.2889838267</v>
      </c>
      <c r="L31" s="25" t="n">
        <f aca="false">MAX(0,MIN(5640,5640-0.2*(K31-9600)))</f>
        <v>0</v>
      </c>
      <c r="M31" s="25" t="n">
        <f aca="false">K31*0.001</f>
        <v>76.2892889838267</v>
      </c>
    </row>
    <row r="32" customFormat="false" ht="15" hidden="false" customHeight="true" outlineLevel="0" collapsed="false">
      <c r="B32" s="20" t="s">
        <v>44</v>
      </c>
      <c r="C32" s="25" t="n">
        <f aca="false">C31</f>
        <v>100000</v>
      </c>
      <c r="D32" s="20" t="s">
        <v>41</v>
      </c>
      <c r="E32" s="25" t="n">
        <f aca="false">0.15*MAX((K32-L32),0)</f>
        <v>11443.393347574</v>
      </c>
      <c r="F32" s="25" t="n">
        <f aca="false">0.09*K32</f>
        <v>6866.0360085444</v>
      </c>
      <c r="G32" s="25" t="n">
        <f aca="false">0.3098*K32</f>
        <v>23634.4217271895</v>
      </c>
      <c r="H32" s="25" t="n">
        <f aca="false">E32+F32+G32+M32</f>
        <v>42020.1403722917</v>
      </c>
      <c r="I32" s="25" t="n">
        <f aca="false">C32-H32</f>
        <v>57979.8596277083</v>
      </c>
      <c r="J32" s="26" t="n">
        <f aca="false">IF(I32&gt;0,H32/C32,"&gt;100%")</f>
        <v>0.420201403722917</v>
      </c>
      <c r="K32" s="25" t="n">
        <f aca="false">C32/1.3108</f>
        <v>76289.2889838267</v>
      </c>
      <c r="L32" s="25" t="n">
        <f aca="false">MAX(0,MIN(5640,5640-0.2*(K32-9600)))</f>
        <v>0</v>
      </c>
      <c r="M32" s="25" t="n">
        <f aca="false">K32*0.001</f>
        <v>76.2892889838267</v>
      </c>
    </row>
    <row r="33" customFormat="false" ht="15" hidden="false" customHeight="true" outlineLevel="0" collapsed="false">
      <c r="B33" s="20" t="s">
        <v>45</v>
      </c>
      <c r="C33" s="25" t="n">
        <f aca="false">C32</f>
        <v>100000</v>
      </c>
      <c r="D33" s="20" t="s">
        <v>41</v>
      </c>
      <c r="E33" s="25" t="n">
        <f aca="false">0.15*MAX((K33-L33),0)</f>
        <v>11443.393347574</v>
      </c>
      <c r="F33" s="25" t="n">
        <f aca="false">0.09*K33</f>
        <v>6866.0360085444</v>
      </c>
      <c r="G33" s="25" t="n">
        <f aca="false">0.3098*K33</f>
        <v>23634.4217271895</v>
      </c>
      <c r="H33" s="25" t="n">
        <f aca="false">E33+F33+G33+M33</f>
        <v>42020.1403722917</v>
      </c>
      <c r="I33" s="25" t="n">
        <f aca="false">C33-H33</f>
        <v>57979.8596277083</v>
      </c>
      <c r="J33" s="26" t="n">
        <f aca="false">IF(I33&gt;0,H33/C33,"&gt;100%")</f>
        <v>0.420201403722917</v>
      </c>
      <c r="K33" s="25" t="n">
        <f aca="false">C33/1.3108</f>
        <v>76289.2889838267</v>
      </c>
      <c r="L33" s="25" t="n">
        <f aca="false">MAX(0,MIN(5640,5640-0.2*(K33-9600)))</f>
        <v>0</v>
      </c>
      <c r="M33" s="25" t="n">
        <f aca="false">K33*0.001</f>
        <v>76.2892889838267</v>
      </c>
    </row>
    <row r="34" s="15" customFormat="true" ht="18" hidden="false" customHeight="true" outlineLevel="0" collapsed="false">
      <c r="B34" s="16" t="s">
        <v>46</v>
      </c>
      <c r="C34" s="16"/>
      <c r="D34" s="16"/>
      <c r="E34" s="16"/>
      <c r="F34" s="16"/>
      <c r="G34" s="16"/>
      <c r="H34" s="16"/>
      <c r="I34" s="16"/>
      <c r="J34" s="16"/>
      <c r="K34" s="16"/>
      <c r="L34" s="16"/>
      <c r="M34" s="16"/>
    </row>
    <row r="35" customFormat="false" ht="15" hidden="false" customHeight="true" outlineLevel="0" collapsed="false">
      <c r="B35" s="20" t="s">
        <v>34</v>
      </c>
      <c r="C35" s="25" t="n">
        <f aca="false">C33</f>
        <v>100000</v>
      </c>
      <c r="D35" s="25" t="n">
        <f aca="false">0.15*C35</f>
        <v>15000</v>
      </c>
      <c r="E35" s="25" t="n">
        <f aca="false">0.15*(C35-D35)</f>
        <v>12750</v>
      </c>
      <c r="F35" s="28" t="s">
        <v>41</v>
      </c>
      <c r="G35" s="20" t="s">
        <v>41</v>
      </c>
      <c r="H35" s="25" t="n">
        <f aca="false">D35+E35</f>
        <v>27750</v>
      </c>
      <c r="I35" s="25" t="n">
        <f aca="false">C35-H35</f>
        <v>72250</v>
      </c>
      <c r="J35" s="26" t="n">
        <f aca="false">IF(C35&gt;0,H35/C35,0)</f>
        <v>0.2775</v>
      </c>
      <c r="K35" s="31"/>
      <c r="L35" s="31"/>
      <c r="M35" s="30"/>
    </row>
    <row r="36" customFormat="false" ht="15" hidden="false" customHeight="true" outlineLevel="0" collapsed="false">
      <c r="B36" s="20" t="s">
        <v>43</v>
      </c>
      <c r="C36" s="25" t="n">
        <f aca="false">C35</f>
        <v>100000</v>
      </c>
      <c r="D36" s="25" t="n">
        <f aca="false">0.2*C36</f>
        <v>20000</v>
      </c>
      <c r="E36" s="25" t="n">
        <f aca="false">0.2*(C36-D36)</f>
        <v>16000</v>
      </c>
      <c r="F36" s="25" t="n">
        <f aca="false">0.06*(C36-D36)</f>
        <v>4800</v>
      </c>
      <c r="G36" s="20" t="s">
        <v>41</v>
      </c>
      <c r="H36" s="25" t="n">
        <f aca="false">D36+E36+F36</f>
        <v>40800</v>
      </c>
      <c r="I36" s="25" t="n">
        <f aca="false">C36-H36</f>
        <v>59200</v>
      </c>
      <c r="J36" s="26" t="n">
        <f aca="false">IF(I36&gt;0,H36/C36,"&gt;100%")</f>
        <v>0.408</v>
      </c>
      <c r="K36" s="31"/>
      <c r="L36" s="31"/>
      <c r="M36" s="30"/>
    </row>
    <row r="37" customFormat="false" ht="15" hidden="false" customHeight="true" outlineLevel="0" collapsed="false">
      <c r="B37" s="20" t="s">
        <v>44</v>
      </c>
      <c r="C37" s="25" t="n">
        <f aca="false">C36</f>
        <v>100000</v>
      </c>
      <c r="D37" s="25" t="n">
        <f aca="false">0.2*C37</f>
        <v>20000</v>
      </c>
      <c r="E37" s="25" t="n">
        <f aca="false">0.2*(C37-D37)</f>
        <v>16000</v>
      </c>
      <c r="F37" s="28" t="s">
        <v>41</v>
      </c>
      <c r="G37" s="20" t="s">
        <v>41</v>
      </c>
      <c r="H37" s="25" t="n">
        <f aca="false">D37+E37</f>
        <v>36000</v>
      </c>
      <c r="I37" s="25" t="n">
        <f aca="false">C37-H37</f>
        <v>64000</v>
      </c>
      <c r="J37" s="26" t="n">
        <f aca="false">IF(I37&gt;0,H37/C37,"&gt;100%")</f>
        <v>0.36</v>
      </c>
      <c r="K37" s="31"/>
      <c r="L37" s="31"/>
      <c r="M37" s="30"/>
    </row>
    <row r="38" customFormat="false" ht="15" hidden="false" customHeight="true" outlineLevel="0" collapsed="false">
      <c r="B38" s="20" t="s">
        <v>45</v>
      </c>
      <c r="C38" s="25" t="n">
        <f aca="false">C37</f>
        <v>100000</v>
      </c>
      <c r="D38" s="25" t="n">
        <f aca="false">0.2*C38</f>
        <v>20000</v>
      </c>
      <c r="E38" s="25" t="n">
        <f aca="false">0.2*(C38-D38)</f>
        <v>16000</v>
      </c>
      <c r="F38" s="28" t="s">
        <v>41</v>
      </c>
      <c r="G38" s="20" t="s">
        <v>41</v>
      </c>
      <c r="H38" s="25" t="n">
        <f aca="false">D38+E38</f>
        <v>36000</v>
      </c>
      <c r="I38" s="25" t="n">
        <f aca="false">C38-H38</f>
        <v>64000</v>
      </c>
      <c r="J38" s="26" t="n">
        <f aca="false">IF(I38&gt;0,H38/C38,"&gt;100%")</f>
        <v>0.36</v>
      </c>
      <c r="K38" s="31"/>
      <c r="L38" s="31"/>
      <c r="M38" s="30"/>
    </row>
    <row r="39" s="15" customFormat="true" ht="18" hidden="false" customHeight="true" outlineLevel="0" collapsed="false">
      <c r="B39" s="16" t="s">
        <v>47</v>
      </c>
      <c r="C39" s="16"/>
      <c r="D39" s="16"/>
      <c r="E39" s="16"/>
      <c r="F39" s="16"/>
      <c r="G39" s="16"/>
      <c r="H39" s="16"/>
      <c r="I39" s="16"/>
      <c r="J39" s="16"/>
      <c r="K39" s="16"/>
      <c r="L39" s="16"/>
      <c r="M39" s="16"/>
    </row>
    <row r="40" customFormat="false" ht="15" hidden="false" customHeight="true" outlineLevel="0" collapsed="false">
      <c r="B40" s="20" t="s">
        <v>34</v>
      </c>
      <c r="C40" s="25" t="n">
        <f aca="false">C38</f>
        <v>100000</v>
      </c>
      <c r="D40" s="25" t="n">
        <f aca="false">0.13*C40</f>
        <v>13000</v>
      </c>
      <c r="E40" s="25" t="n">
        <f aca="false">0.15*(C40-D40)</f>
        <v>13050</v>
      </c>
      <c r="F40" s="28" t="s">
        <v>41</v>
      </c>
      <c r="G40" s="20" t="s">
        <v>41</v>
      </c>
      <c r="H40" s="25" t="n">
        <f aca="false">D40+E40</f>
        <v>26050</v>
      </c>
      <c r="I40" s="25" t="n">
        <f aca="false">C40-H40</f>
        <v>73950</v>
      </c>
      <c r="J40" s="26" t="n">
        <f aca="false">IF(C40&gt;0,H40/C40,0)</f>
        <v>0.2605</v>
      </c>
      <c r="K40" s="31"/>
      <c r="L40" s="31"/>
      <c r="M40" s="30"/>
    </row>
    <row r="41" customFormat="false" ht="15" hidden="false" customHeight="true" outlineLevel="0" collapsed="false">
      <c r="B41" s="20" t="s">
        <v>43</v>
      </c>
      <c r="C41" s="25" t="n">
        <f aca="false">C40</f>
        <v>100000</v>
      </c>
      <c r="D41" s="25" t="n">
        <f aca="false">0.13*C41</f>
        <v>13000</v>
      </c>
      <c r="E41" s="25" t="n">
        <f aca="false">0.2*(C41-D41)</f>
        <v>17400</v>
      </c>
      <c r="F41" s="25" t="n">
        <f aca="false">0.06*(C41-D41)</f>
        <v>5220</v>
      </c>
      <c r="G41" s="20" t="s">
        <v>41</v>
      </c>
      <c r="H41" s="25" t="n">
        <f aca="false">D41+E41+F41</f>
        <v>35620</v>
      </c>
      <c r="I41" s="25" t="n">
        <f aca="false">C41-H41</f>
        <v>64380</v>
      </c>
      <c r="J41" s="26" t="n">
        <f aca="false">IF(I41&gt;0,H41/C41,"&gt;100%")</f>
        <v>0.3562</v>
      </c>
      <c r="K41" s="31"/>
      <c r="L41" s="31"/>
      <c r="M41" s="30"/>
    </row>
    <row r="42" customFormat="false" ht="15" hidden="false" customHeight="true" outlineLevel="0" collapsed="false">
      <c r="B42" s="20" t="s">
        <v>44</v>
      </c>
      <c r="C42" s="25" t="n">
        <f aca="false">C41</f>
        <v>100000</v>
      </c>
      <c r="D42" s="25" t="n">
        <f aca="false">0.13*C42</f>
        <v>13000</v>
      </c>
      <c r="E42" s="25" t="n">
        <f aca="false">0.2*(C42-D42)</f>
        <v>17400</v>
      </c>
      <c r="F42" s="28" t="s">
        <v>41</v>
      </c>
      <c r="G42" s="20" t="s">
        <v>41</v>
      </c>
      <c r="H42" s="25" t="n">
        <f aca="false">D42+E42</f>
        <v>30400</v>
      </c>
      <c r="I42" s="25" t="n">
        <f aca="false">C42-H42</f>
        <v>69600</v>
      </c>
      <c r="J42" s="26" t="n">
        <f aca="false">IF(I42&gt;0,H42/C42,"&gt;100%")</f>
        <v>0.304</v>
      </c>
      <c r="K42" s="31"/>
      <c r="L42" s="31"/>
      <c r="M42" s="30"/>
    </row>
    <row r="43" customFormat="false" ht="15" hidden="false" customHeight="true" outlineLevel="0" collapsed="false">
      <c r="B43" s="20" t="s">
        <v>45</v>
      </c>
      <c r="C43" s="25" t="n">
        <f aca="false">C42</f>
        <v>100000</v>
      </c>
      <c r="D43" s="25" t="n">
        <f aca="false">0.13*C43</f>
        <v>13000</v>
      </c>
      <c r="E43" s="25" t="n">
        <f aca="false">0.2*(C43-D43)</f>
        <v>17400</v>
      </c>
      <c r="F43" s="28" t="s">
        <v>41</v>
      </c>
      <c r="G43" s="20" t="s">
        <v>41</v>
      </c>
      <c r="H43" s="25" t="n">
        <f aca="false">D43+E43</f>
        <v>30400</v>
      </c>
      <c r="I43" s="25" t="n">
        <f aca="false">C43-H43</f>
        <v>69600</v>
      </c>
      <c r="J43" s="26" t="n">
        <f aca="false">IF(I43&gt;0,H43/C43,"&gt;100%")</f>
        <v>0.304</v>
      </c>
      <c r="K43" s="31"/>
      <c r="L43" s="31"/>
      <c r="M43" s="30"/>
    </row>
    <row r="44" s="15" customFormat="true" ht="18" hidden="false" customHeight="true" outlineLevel="0" collapsed="false">
      <c r="B44" s="16" t="s">
        <v>48</v>
      </c>
      <c r="C44" s="16"/>
      <c r="D44" s="16"/>
      <c r="E44" s="16"/>
      <c r="F44" s="16"/>
      <c r="G44" s="16"/>
      <c r="H44" s="16"/>
      <c r="I44" s="16"/>
      <c r="J44" s="16"/>
      <c r="K44" s="16"/>
      <c r="L44" s="16"/>
      <c r="M44" s="16"/>
    </row>
    <row r="45" customFormat="false" ht="15" hidden="false" customHeight="true" outlineLevel="0" collapsed="false">
      <c r="B45" s="20" t="s">
        <v>34</v>
      </c>
      <c r="C45" s="25" t="n">
        <f aca="false">C43</f>
        <v>100000</v>
      </c>
      <c r="D45" s="20" t="s">
        <v>41</v>
      </c>
      <c r="E45" s="25" t="n">
        <f aca="false">0.15*C45</f>
        <v>15000</v>
      </c>
      <c r="F45" s="28" t="s">
        <v>41</v>
      </c>
      <c r="G45" s="28" t="s">
        <v>41</v>
      </c>
      <c r="H45" s="25" t="n">
        <f aca="false">E45</f>
        <v>15000</v>
      </c>
      <c r="I45" s="25" t="n">
        <f aca="false">C45-H45</f>
        <v>85000</v>
      </c>
      <c r="J45" s="26" t="n">
        <f aca="false">IF(C45&gt;0,H45/C45,0)</f>
        <v>0.15</v>
      </c>
      <c r="K45" s="25"/>
      <c r="L45" s="31"/>
      <c r="M45" s="30"/>
    </row>
    <row r="46" customFormat="false" ht="15" hidden="false" customHeight="true" outlineLevel="0" collapsed="false">
      <c r="B46" s="20" t="s">
        <v>35</v>
      </c>
      <c r="C46" s="25" t="n">
        <f aca="false">C45</f>
        <v>100000</v>
      </c>
      <c r="D46" s="20" t="s">
        <v>41</v>
      </c>
      <c r="E46" s="25" t="n">
        <f aca="false">0.15*K46</f>
        <v>13636.3636363636</v>
      </c>
      <c r="F46" s="25" t="n">
        <f aca="false">0.09*K46</f>
        <v>8181.81818181818</v>
      </c>
      <c r="G46" s="25" t="n">
        <f aca="false">0.08*K46</f>
        <v>7272.72727272727</v>
      </c>
      <c r="H46" s="25" t="n">
        <f aca="false">E46+F46+G46+M46</f>
        <v>29090.9090909091</v>
      </c>
      <c r="I46" s="25" t="n">
        <f aca="false">C46-H46</f>
        <v>70909.0909090909</v>
      </c>
      <c r="J46" s="26" t="n">
        <f aca="false">H46/C46</f>
        <v>0.290909090909091</v>
      </c>
      <c r="K46" s="25" t="n">
        <f aca="false">C46/1.1</f>
        <v>90909.0909090909</v>
      </c>
      <c r="L46" s="31"/>
      <c r="M46" s="30"/>
    </row>
    <row r="47" customFormat="false" ht="15" hidden="false" customHeight="true" outlineLevel="0" collapsed="false">
      <c r="B47" s="20" t="s">
        <v>36</v>
      </c>
      <c r="C47" s="25" t="n">
        <f aca="false">C46</f>
        <v>100000</v>
      </c>
      <c r="D47" s="20" t="s">
        <v>41</v>
      </c>
      <c r="E47" s="25" t="n">
        <f aca="false">0.15*K47</f>
        <v>13060.5137135394</v>
      </c>
      <c r="F47" s="25" t="n">
        <f aca="false">0.09*N47</f>
        <v>3918.15411406182</v>
      </c>
      <c r="G47" s="25" t="n">
        <f aca="false">0.297*N47</f>
        <v>12929.908576404</v>
      </c>
      <c r="H47" s="25" t="n">
        <f aca="false">E47+F47+G47+M47</f>
        <v>29908.5764040052</v>
      </c>
      <c r="I47" s="25" t="n">
        <f aca="false">C47-H47</f>
        <v>70091.4235959948</v>
      </c>
      <c r="J47" s="26" t="n">
        <f aca="false">IF(I47&gt;0,H47/C47,"&gt;100%")</f>
        <v>0.299085764040052</v>
      </c>
      <c r="K47" s="25" t="n">
        <f aca="false">C47/1.1485</f>
        <v>87070.091423596</v>
      </c>
      <c r="L47" s="31"/>
      <c r="M47" s="30"/>
      <c r="N47" s="25" t="n">
        <f aca="false">K47*0.5</f>
        <v>43535.045711798</v>
      </c>
    </row>
    <row r="48" customFormat="false" ht="15" hidden="false" customHeight="true" outlineLevel="0" collapsed="false">
      <c r="B48" s="20" t="s">
        <v>38</v>
      </c>
      <c r="C48" s="25" t="n">
        <f aca="false">C47</f>
        <v>100000</v>
      </c>
      <c r="D48" s="20" t="s">
        <v>41</v>
      </c>
      <c r="E48" s="25" t="n">
        <f aca="false">0.15*K48</f>
        <v>13060.5137135394</v>
      </c>
      <c r="F48" s="25" t="n">
        <f aca="false">0.09*N48</f>
        <v>3918.15411406182</v>
      </c>
      <c r="G48" s="25" t="n">
        <f aca="false">0.297*N48</f>
        <v>12929.908576404</v>
      </c>
      <c r="H48" s="25" t="n">
        <f aca="false">E48+F48+G48+M48</f>
        <v>29908.5764040052</v>
      </c>
      <c r="I48" s="25" t="n">
        <f aca="false">C48-H48</f>
        <v>70091.4235959948</v>
      </c>
      <c r="J48" s="26" t="n">
        <f aca="false">H48/C48</f>
        <v>0.299085764040052</v>
      </c>
      <c r="K48" s="25" t="n">
        <f aca="false">C48/1.1485</f>
        <v>87070.091423596</v>
      </c>
      <c r="L48" s="31"/>
      <c r="M48" s="30"/>
      <c r="N48" s="25" t="n">
        <f aca="false">K48*0.5</f>
        <v>43535.045711798</v>
      </c>
    </row>
    <row r="49" s="15" customFormat="true" ht="18" hidden="false" customHeight="true" outlineLevel="0" collapsed="false">
      <c r="B49" s="16" t="s">
        <v>49</v>
      </c>
      <c r="C49" s="16"/>
      <c r="D49" s="16"/>
      <c r="E49" s="16"/>
      <c r="F49" s="16"/>
      <c r="G49" s="16"/>
      <c r="H49" s="16"/>
      <c r="I49" s="16"/>
      <c r="J49" s="16"/>
      <c r="K49" s="16"/>
      <c r="L49" s="16"/>
      <c r="M49" s="16"/>
    </row>
    <row r="50" customFormat="false" ht="79.5" hidden="false" customHeight="true" outlineLevel="0" collapsed="false">
      <c r="B50" s="20" t="s">
        <v>34</v>
      </c>
      <c r="C50" s="25" t="s">
        <v>50</v>
      </c>
      <c r="D50" s="25"/>
      <c r="E50" s="28" t="s">
        <v>51</v>
      </c>
      <c r="F50" s="28" t="s">
        <v>52</v>
      </c>
      <c r="G50" s="28" t="n">
        <v>2006</v>
      </c>
      <c r="H50" s="25"/>
      <c r="I50" s="25"/>
      <c r="J50" s="32"/>
      <c r="K50" s="31"/>
      <c r="L50" s="31"/>
      <c r="M50" s="30"/>
    </row>
    <row r="51" customFormat="false" ht="90.75" hidden="false" customHeight="true" outlineLevel="0" collapsed="false">
      <c r="B51" s="20" t="s">
        <v>43</v>
      </c>
      <c r="C51" s="25" t="str">
        <f aca="false">C50</f>
        <v>Nesvarbu</v>
      </c>
      <c r="D51" s="25"/>
      <c r="E51" s="28" t="s">
        <v>53</v>
      </c>
      <c r="F51" s="28" t="n">
        <v>864</v>
      </c>
      <c r="G51" s="28" t="n">
        <v>2160</v>
      </c>
      <c r="H51" s="25"/>
      <c r="I51" s="25"/>
      <c r="J51" s="32"/>
      <c r="K51" s="31"/>
      <c r="L51" s="31"/>
      <c r="M51" s="30"/>
    </row>
    <row r="87" s="33" customFormat="true" ht="12.75" hidden="false" customHeight="false" outlineLevel="0" collapsed="false">
      <c r="B87" s="34"/>
      <c r="C87" s="34"/>
      <c r="D87" s="34"/>
      <c r="E87" s="34"/>
      <c r="F87" s="34"/>
      <c r="G87" s="34"/>
      <c r="H87" s="34"/>
      <c r="I87" s="34"/>
      <c r="J87" s="34"/>
      <c r="K87" s="34"/>
      <c r="L87" s="34"/>
      <c r="M87" s="34"/>
    </row>
    <row r="88" customFormat="false" ht="21" hidden="false" customHeight="true" outlineLevel="0" collapsed="false">
      <c r="B88" s="35" t="s">
        <v>54</v>
      </c>
      <c r="C88" s="35"/>
      <c r="D88" s="35"/>
      <c r="E88" s="35"/>
      <c r="F88" s="35"/>
      <c r="G88" s="35"/>
      <c r="H88" s="35"/>
      <c r="I88" s="35"/>
      <c r="J88" s="35"/>
      <c r="K88" s="35"/>
      <c r="L88" s="35"/>
      <c r="M88" s="35"/>
      <c r="N88" s="36"/>
    </row>
    <row r="89" s="37" customFormat="true" ht="12.75" hidden="false" customHeight="false" outlineLevel="0" collapsed="false"/>
    <row r="90" s="37" customFormat="true" ht="12.75" hidden="false" customHeight="false" outlineLevel="0" collapsed="false"/>
  </sheetData>
  <mergeCells count="20">
    <mergeCell ref="B1:M1"/>
    <mergeCell ref="B2:M2"/>
    <mergeCell ref="B3:M3"/>
    <mergeCell ref="B5:M5"/>
    <mergeCell ref="B6:M6"/>
    <mergeCell ref="B7:M7"/>
    <mergeCell ref="B8:M8"/>
    <mergeCell ref="B10:M10"/>
    <mergeCell ref="B12:M12"/>
    <mergeCell ref="H13:H14"/>
    <mergeCell ref="L13:L14"/>
    <mergeCell ref="B19:M19"/>
    <mergeCell ref="B24:M24"/>
    <mergeCell ref="B29:M29"/>
    <mergeCell ref="B34:M34"/>
    <mergeCell ref="B39:M39"/>
    <mergeCell ref="B44:M44"/>
    <mergeCell ref="B49:M49"/>
    <mergeCell ref="B87:M87"/>
    <mergeCell ref="B88:M88"/>
  </mergeCells>
  <hyperlinks>
    <hyperlink ref="B5" r:id="rId2" display="Valstybinio socialinio draudimo įstatymas"/>
    <hyperlink ref="B6" r:id="rId3" display="Sveikatos draudimo įstatymas"/>
    <hyperlink ref="B7" r:id="rId4" display="Pelno mokesčio įstatymas"/>
    <hyperlink ref="B8" r:id="rId5" display="Gyventojų pajamų mokesčio įstatymas"/>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13:09:09Z</dcterms:created>
  <dc:creator>Viktoras</dc:creator>
  <dc:description/>
  <dc:language>en-US</dc:language>
  <cp:lastModifiedBy>Viktoras Paliulionis</cp:lastModifiedBy>
  <cp:lastPrinted>2009-10-20T13:29:43Z</cp:lastPrinted>
  <dcterms:modified xsi:type="dcterms:W3CDTF">2009-10-23T09:21:57Z</dcterms:modified>
  <cp:revision>0</cp:revision>
  <dc:subject/>
  <dc:title>Mokesciai</dc:title>
</cp:coreProperties>
</file>