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Mokesčių palyginimas pagal Socialinės apsaugos ir darbo ministerijos pasiūlymus</t>
  </si>
  <si>
    <t xml:space="preserve">Atnaujinta: 2009-02-06</t>
  </si>
  <si>
    <t xml:space="preserve">PSD ir Sodros įmokos šiose lentelėse nėra įtrauktos į leidžiamus atskaitymus (IĮ ir IDV).</t>
  </si>
  <si>
    <t xml:space="preserve">Mėlyna spalva žymimą pelno dydį galima keisti, mokesčiai bus apskaičiuoti automatiškai.</t>
  </si>
  <si>
    <t xml:space="preserve">Socialinės apsaugos ir darbo ministerijos siūlo, kad individualių įmonių savininkai bei savarankiškai pagal VMI pažymas dirbantys asmenys viso dydžio socialinio draudimo įmokas - 28,5 proc. - mokėtų tik 2011 metais.</t>
  </si>
  <si>
    <t xml:space="preserve">2009 m. (projektas)</t>
  </si>
  <si>
    <t xml:space="preserve">Mokestinė grupė</t>
  </si>
  <si>
    <t xml:space="preserve">Uždirbtas pelnas</t>
  </si>
  <si>
    <t xml:space="preserve">Pelno mokestis</t>
  </si>
  <si>
    <t xml:space="preserve">Gyventojų pajamų mokestis</t>
  </si>
  <si>
    <t xml:space="preserve">Sveikatos draudimo įmokos</t>
  </si>
  <si>
    <t xml:space="preserve">Socialinio draudimo įmokos</t>
  </si>
  <si>
    <t xml:space="preserve">Mokesčių iš viso (M=PM+ GPM+PSD +VSD+G)</t>
  </si>
  <si>
    <t xml:space="preserve">Likusi suma po apmokesti-nimo </t>
  </si>
  <si>
    <t xml:space="preserve">Bendras mokesčių tarifas </t>
  </si>
  <si>
    <t xml:space="preserve">Priskaičiuotas atlyginimas ("ant popieriaus") </t>
  </si>
  <si>
    <t xml:space="preserve">Metinis NPD </t>
  </si>
  <si>
    <t xml:space="preserve">Įmokos į garantinį fondą</t>
  </si>
  <si>
    <t xml:space="preserve">(P)</t>
  </si>
  <si>
    <t xml:space="preserve">(PM)</t>
  </si>
  <si>
    <t xml:space="preserve">(GPM)</t>
  </si>
  <si>
    <t xml:space="preserve">(PSD)</t>
  </si>
  <si>
    <t xml:space="preserve">(VSD)</t>
  </si>
  <si>
    <t xml:space="preserve">(P-M)</t>
  </si>
  <si>
    <t xml:space="preserve">(M/P*100)</t>
  </si>
  <si>
    <t xml:space="preserve">(A)</t>
  </si>
  <si>
    <t xml:space="preserve">(G)</t>
  </si>
  <si>
    <t xml:space="preserve">Individuali įmonė (20% PM tarifas)   </t>
  </si>
  <si>
    <t xml:space="preserve">Individuali įmonė (20% PM tarifas, 25000 Lt neapmokestinama)</t>
  </si>
  <si>
    <t xml:space="preserve">Individuali įmonė (13% PM tarifas)</t>
  </si>
  <si>
    <t xml:space="preserve">Individuali veikla (pagal pažymą)</t>
  </si>
  <si>
    <t xml:space="preserve">-</t>
  </si>
  <si>
    <t xml:space="preserve">Atlyginimas pagal darbo sutartį</t>
  </si>
  <si>
    <t xml:space="preserve">UAB-dividendai (20% PM tarifas)</t>
  </si>
  <si>
    <t xml:space="preserve">UAB-dividendai (13% PM tarifas)</t>
  </si>
  <si>
    <t xml:space="preserve">Autoriniai atlyginimai</t>
  </si>
  <si>
    <t xml:space="preserve">Advokatai, notarai ir antstoliai</t>
  </si>
  <si>
    <t xml:space="preserve">2010 m. (projektas)</t>
  </si>
  <si>
    <t xml:space="preserve">Individuali įmonė (20% PM tarifas)</t>
  </si>
  <si>
    <t xml:space="preserve">UAB-dividendai  (20% PM tarifas)</t>
  </si>
  <si>
    <t xml:space="preserve">Pagal galiojančią tvarką ir nuo 2011 m. (projektas)</t>
  </si>
  <si>
    <t xml:space="preserve">Mokesčių iš viso (M=PM+ GPM+PSD +SD+G)</t>
  </si>
  <si>
    <t xml:space="preserve">Mokesčių pagrindinėms mokestinėms grupėms palyginimas pagal galiojančią tvarką</t>
  </si>
  <si>
    <t xml:space="preserve">Socialinio draudimo  įmokos</t>
  </si>
  <si>
    <t xml:space="preserve">Naudotos skaičiavimo formulės</t>
  </si>
  <si>
    <t xml:space="preserve">Sodros įmokos</t>
  </si>
  <si>
    <t xml:space="preserve">Pastabos</t>
  </si>
  <si>
    <t xml:space="preserve">IĮ (20% PM tarifas)</t>
  </si>
  <si>
    <t xml:space="preserve">0,2*P</t>
  </si>
  <si>
    <t xml:space="preserve">0,15*(P-PM-VSD-4000)</t>
  </si>
  <si>
    <t xml:space="preserve">0,09*(P-PM-VSD)</t>
  </si>
  <si>
    <t xml:space="preserve">T*(P-PM)</t>
  </si>
  <si>
    <t xml:space="preserve">P - IĮ pelnas. Laikome, kad visas pelnas yra išimamas.                T-VSD tarifas: 0,1 2009 m.; 0,2 2010 m.; 0,285 2011 m.</t>
  </si>
  <si>
    <t xml:space="preserve">IĮ (20% PM, 25000 Lt neapmok.)</t>
  </si>
  <si>
    <t xml:space="preserve">0,2*(P-25000)</t>
  </si>
  <si>
    <t xml:space="preserve">IĮ (13% PM tarifas)</t>
  </si>
  <si>
    <t xml:space="preserve">0,13*P</t>
  </si>
  <si>
    <t xml:space="preserve">0,15*P</t>
  </si>
  <si>
    <t xml:space="preserve">0,09*P</t>
  </si>
  <si>
    <t xml:space="preserve">T*(P-GPM)</t>
  </si>
  <si>
    <t xml:space="preserve">P - pajamos, iš kurių atimtos sąnaudos</t>
  </si>
  <si>
    <t xml:space="preserve">0,15*(A-NPD)</t>
  </si>
  <si>
    <t xml:space="preserve">0,09*A</t>
  </si>
  <si>
    <t xml:space="preserve">0,3098*A</t>
  </si>
  <si>
    <t xml:space="preserve">P/1,3108</t>
  </si>
  <si>
    <t xml:space="preserve">5640-0,2*(A-9600)</t>
  </si>
  <si>
    <t xml:space="preserve">0,001*A</t>
  </si>
  <si>
    <t xml:space="preserve">P - darbdavio išleista pinigų suma atlyginimui </t>
  </si>
  <si>
    <t xml:space="preserve">UAB pelnas (20% PM tarifas)</t>
  </si>
  <si>
    <t xml:space="preserve">0,2*(P-PM)</t>
  </si>
  <si>
    <t xml:space="preserve">0,06*(P-PM)</t>
  </si>
  <si>
    <t xml:space="preserve">P - įmonės pelnas. Laikome, kad visas pelnas yra išimamas</t>
  </si>
  <si>
    <t xml:space="preserve">UAB pelnas (13% PM tarifas)</t>
  </si>
  <si>
    <t xml:space="preserve">0,15*A</t>
  </si>
  <si>
    <t xml:space="preserve">Ta*A</t>
  </si>
  <si>
    <t xml:space="preserve">P/x</t>
  </si>
  <si>
    <t xml:space="preserve">P - užsakovo išleista pinigų suma atlyginimui, 0,8; 0,16; 0,297 Ta: 0,8 2009 m.; 0,16 2010 m.; 0,297 2011 m.                      x: 1,1 2009 m.; 1,17 2010 m.; 1,297 2011 m. </t>
  </si>
  <si>
    <t xml:space="preserve">0,263*35712</t>
  </si>
  <si>
    <t xml:space="preserve">P - apmokestinamosios pajamos</t>
  </si>
  <si>
    <t xml:space="preserve">Jei turite pastabų ar pastebėjote netikslumų, prašau pranešti Tax.lt nariui vp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i val="true"/>
      <u val="single"/>
      <sz val="1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"Pelno mokestis"</c:f>
              <c:strCache>
                <c:ptCount val="1"/>
                <c:pt idx="0">
                  <c:v>Pelno mokest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6:$B$129</c:f>
              <c:strCache>
                <c:ptCount val="4"/>
                <c:pt idx="0">
                  <c:v>Individuali įmonė (13% PM tarifas)</c:v>
                </c:pt>
                <c:pt idx="1">
                  <c:v>Individuali veikla (pagal pažymą)</c:v>
                </c:pt>
                <c:pt idx="2">
                  <c:v>Atlyginimas pagal darbo sutartį</c:v>
                </c:pt>
                <c:pt idx="3">
                  <c:v>UAB-dividendai (13% PM tarifas)</c:v>
                </c:pt>
              </c:strCache>
            </c:strRef>
          </c:cat>
          <c:val>
            <c:numRef>
              <c:f>Sheet1!$D$126:$D$129</c:f>
              <c:numCache>
                <c:formatCode>General</c:formatCode>
                <c:ptCount val="4"/>
                <c:pt idx="0">
                  <c:v>13000</c:v>
                </c:pt>
                <c:pt idx="3">
                  <c:v>13000</c:v>
                </c:pt>
              </c:numCache>
            </c:numRef>
          </c:val>
        </c:ser>
        <c:ser>
          <c:idx val="1"/>
          <c:order val="1"/>
          <c:tx>
            <c:strRef>
              <c:f>"Gyventojų pajamų mokestis"</c:f>
              <c:strCache>
                <c:ptCount val="1"/>
                <c:pt idx="0">
                  <c:v>Gyventojų pajamų mokesti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6:$B$129</c:f>
              <c:strCache>
                <c:ptCount val="4"/>
                <c:pt idx="0">
                  <c:v>Individuali įmonė (13% PM tarifas)</c:v>
                </c:pt>
                <c:pt idx="1">
                  <c:v>Individuali veikla (pagal pažymą)</c:v>
                </c:pt>
                <c:pt idx="2">
                  <c:v>Atlyginimas pagal darbo sutartį</c:v>
                </c:pt>
                <c:pt idx="3">
                  <c:v>UAB-dividendai (13% PM tarifas)</c:v>
                </c:pt>
              </c:strCache>
            </c:strRef>
          </c:cat>
          <c:val>
            <c:numRef>
              <c:f>Sheet1!$E$126:$E$129</c:f>
              <c:numCache>
                <c:formatCode>General</c:formatCode>
                <c:ptCount val="4"/>
                <c:pt idx="0">
                  <c:v>8730.75</c:v>
                </c:pt>
                <c:pt idx="1">
                  <c:v>15000</c:v>
                </c:pt>
                <c:pt idx="2">
                  <c:v>11443.393347574</c:v>
                </c:pt>
                <c:pt idx="3">
                  <c:v>17400</c:v>
                </c:pt>
              </c:numCache>
            </c:numRef>
          </c:val>
        </c:ser>
        <c:ser>
          <c:idx val="2"/>
          <c:order val="2"/>
          <c:tx>
            <c:strRef>
              <c:f>"Sveikatos draudimo įmokos"</c:f>
              <c:strCache>
                <c:ptCount val="1"/>
                <c:pt idx="0">
                  <c:v>Sveikatos draudimo įmok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6:$B$129</c:f>
              <c:strCache>
                <c:ptCount val="4"/>
                <c:pt idx="0">
                  <c:v>Individuali įmonė (13% PM tarifas)</c:v>
                </c:pt>
                <c:pt idx="1">
                  <c:v>Individuali veikla (pagal pažymą)</c:v>
                </c:pt>
                <c:pt idx="2">
                  <c:v>Atlyginimas pagal darbo sutartį</c:v>
                </c:pt>
                <c:pt idx="3">
                  <c:v>UAB-dividendai (13% PM tarifas)</c:v>
                </c:pt>
              </c:strCache>
            </c:strRef>
          </c:cat>
          <c:val>
            <c:numRef>
              <c:f>Sheet1!$F$126:$F$129</c:f>
              <c:numCache>
                <c:formatCode>General</c:formatCode>
                <c:ptCount val="4"/>
                <c:pt idx="0">
                  <c:v>5598.45</c:v>
                </c:pt>
                <c:pt idx="1">
                  <c:v>9000</c:v>
                </c:pt>
                <c:pt idx="2">
                  <c:v>6866.0360085444</c:v>
                </c:pt>
                <c:pt idx="3">
                  <c:v>5220</c:v>
                </c:pt>
              </c:numCache>
            </c:numRef>
          </c:val>
        </c:ser>
        <c:ser>
          <c:idx val="3"/>
          <c:order val="3"/>
          <c:tx>
            <c:strRef>
              <c:f>"Socialinio draudimo įmokos"</c:f>
              <c:strCache>
                <c:ptCount val="1"/>
                <c:pt idx="0">
                  <c:v>Socialinio draudimo įmok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6:$B$129</c:f>
              <c:strCache>
                <c:ptCount val="4"/>
                <c:pt idx="0">
                  <c:v>Individuali įmonė (13% PM tarifas)</c:v>
                </c:pt>
                <c:pt idx="1">
                  <c:v>Individuali veikla (pagal pažymą)</c:v>
                </c:pt>
                <c:pt idx="2">
                  <c:v>Atlyginimas pagal darbo sutartį</c:v>
                </c:pt>
                <c:pt idx="3">
                  <c:v>UAB-dividendai (13% PM tarifas)</c:v>
                </c:pt>
              </c:strCache>
            </c:strRef>
          </c:cat>
          <c:val>
            <c:numRef>
              <c:f>Sheet1!$G$126:$G$129</c:f>
              <c:numCache>
                <c:formatCode>General</c:formatCode>
                <c:ptCount val="4"/>
                <c:pt idx="0">
                  <c:v>24795</c:v>
                </c:pt>
                <c:pt idx="1">
                  <c:v>24225</c:v>
                </c:pt>
                <c:pt idx="2">
                  <c:v>23634.4217271895</c:v>
                </c:pt>
              </c:numCache>
            </c:numRef>
          </c:val>
        </c:ser>
        <c:ser>
          <c:idx val="4"/>
          <c:order val="4"/>
          <c:tx>
            <c:strRef>
              <c:f>"Likusi suma po apmokestinimo"</c:f>
              <c:strCache>
                <c:ptCount val="1"/>
                <c:pt idx="0">
                  <c:v>Likusi suma po apmokestinimo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6:$B$129</c:f>
              <c:strCache>
                <c:ptCount val="4"/>
                <c:pt idx="0">
                  <c:v>Individuali įmonė (13% PM tarifas)</c:v>
                </c:pt>
                <c:pt idx="1">
                  <c:v>Individuali veikla (pagal pažymą)</c:v>
                </c:pt>
                <c:pt idx="2">
                  <c:v>Atlyginimas pagal darbo sutartį</c:v>
                </c:pt>
                <c:pt idx="3">
                  <c:v>UAB-dividendai (13% PM tarifas)</c:v>
                </c:pt>
              </c:strCache>
            </c:strRef>
          </c:cat>
          <c:val>
            <c:numRef>
              <c:f>Sheet1!$I$126:$I$129</c:f>
              <c:numCache>
                <c:formatCode>General</c:formatCode>
                <c:ptCount val="4"/>
                <c:pt idx="0">
                  <c:v>47875.8</c:v>
                </c:pt>
                <c:pt idx="1">
                  <c:v>51775</c:v>
                </c:pt>
                <c:pt idx="2">
                  <c:v>57979.8596277083</c:v>
                </c:pt>
                <c:pt idx="3">
                  <c:v>64380</c:v>
                </c:pt>
              </c:numCache>
            </c:numRef>
          </c:val>
        </c:ser>
        <c:gapWidth val="150"/>
        <c:overlap val="100"/>
        <c:axId val="98392059"/>
        <c:axId val="55531677"/>
      </c:barChart>
      <c:catAx>
        <c:axId val="9839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677"/>
        <c:crossesAt val="0"/>
        <c:auto val="1"/>
        <c:lblAlgn val="ctr"/>
        <c:lblOffset val="100"/>
        <c:noMultiLvlLbl val="0"/>
      </c:catAx>
      <c:valAx>
        <c:axId val="5553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05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31</xdr:row>
      <xdr:rowOff>19080</xdr:rowOff>
    </xdr:from>
    <xdr:to>
      <xdr:col>12</xdr:col>
      <xdr:colOff>720</xdr:colOff>
      <xdr:row>153</xdr:row>
      <xdr:rowOff>28440</xdr:rowOff>
    </xdr:to>
    <xdr:graphicFrame>
      <xdr:nvGraphicFramePr>
        <xdr:cNvPr id="0" name="Chart 3"/>
        <xdr:cNvGraphicFramePr/>
      </xdr:nvGraphicFramePr>
      <xdr:xfrm>
        <a:off x="864360" y="25441200"/>
        <a:ext cx="7193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5" min="15" style="0" width="42.28"/>
    <col collapsed="false" customWidth="true" hidden="false" outlineLevel="0" max="16" min="16" style="0" width="41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34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8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51" hidden="false" customHeight="true" outlineLevel="0" collapsed="false"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0" t="s">
        <v>13</v>
      </c>
      <c r="J7" s="12" t="s">
        <v>14</v>
      </c>
      <c r="K7" s="9" t="s">
        <v>15</v>
      </c>
      <c r="L7" s="9" t="s">
        <v>16</v>
      </c>
      <c r="M7" s="10" t="s">
        <v>17</v>
      </c>
    </row>
    <row r="8" customFormat="false" ht="13.5" hidden="false" customHeight="false" outlineLevel="0" collapsed="false">
      <c r="B8" s="13"/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1"/>
      <c r="I8" s="14" t="s">
        <v>23</v>
      </c>
      <c r="J8" s="15" t="s">
        <v>24</v>
      </c>
      <c r="K8" s="13" t="s">
        <v>25</v>
      </c>
      <c r="L8" s="13"/>
      <c r="M8" s="14" t="s">
        <v>26</v>
      </c>
    </row>
    <row r="9" customFormat="false" ht="12.75" hidden="false" customHeight="true" outlineLevel="0" collapsed="false">
      <c r="B9" s="16" t="s">
        <v>27</v>
      </c>
      <c r="C9" s="17" t="n">
        <v>500000</v>
      </c>
      <c r="D9" s="18" t="n">
        <f aca="false">0.2*C9</f>
        <v>100000</v>
      </c>
      <c r="E9" s="18" t="n">
        <f aca="false">0.15*MAX(C9-G9-D9-4000,0)</f>
        <v>57792.96</v>
      </c>
      <c r="F9" s="18" t="n">
        <f aca="false">MAX(0.09*(C9-G9-D9),864)</f>
        <v>35035.776</v>
      </c>
      <c r="G9" s="19" t="n">
        <f aca="false">0.1*MIN(C9-D9,8928*12)</f>
        <v>10713.6</v>
      </c>
      <c r="H9" s="18" t="n">
        <f aca="false">D9+E9+F9+G9</f>
        <v>203542.336</v>
      </c>
      <c r="I9" s="18" t="n">
        <f aca="false">C9-H9</f>
        <v>296457.664</v>
      </c>
      <c r="J9" s="20" t="n">
        <f aca="false">IF(I9&gt;0,H9/C9,"&gt;100%")</f>
        <v>0.407084672</v>
      </c>
      <c r="K9" s="19"/>
      <c r="L9" s="21"/>
      <c r="M9" s="18"/>
    </row>
    <row r="10" customFormat="false" ht="12.75" hidden="false" customHeight="true" outlineLevel="0" collapsed="false">
      <c r="B10" s="16"/>
      <c r="C10" s="22" t="n">
        <v>100000</v>
      </c>
      <c r="D10" s="23" t="n">
        <f aca="false">0.2*C10</f>
        <v>20000</v>
      </c>
      <c r="E10" s="23" t="n">
        <f aca="false">0.15*MAX(C10-G10-D10-4000,0)</f>
        <v>10200</v>
      </c>
      <c r="F10" s="23" t="n">
        <f aca="false">MAX(0.09*(C10-G10-D10),864)</f>
        <v>6480</v>
      </c>
      <c r="G10" s="24" t="n">
        <f aca="false">0.1*MIN(C10-D10,8928*12)</f>
        <v>8000</v>
      </c>
      <c r="H10" s="23" t="n">
        <f aca="false">D10+E10+F10+G10</f>
        <v>44680</v>
      </c>
      <c r="I10" s="23" t="n">
        <f aca="false">C10-H10</f>
        <v>55320</v>
      </c>
      <c r="J10" s="25" t="n">
        <f aca="false">IF(I10&gt;0,H10/C10,"&gt;100%")</f>
        <v>0.4468</v>
      </c>
      <c r="K10" s="24"/>
      <c r="L10" s="26"/>
      <c r="M10" s="23"/>
    </row>
    <row r="11" customFormat="false" ht="12.75" hidden="false" customHeight="false" outlineLevel="0" collapsed="false">
      <c r="B11" s="16"/>
      <c r="C11" s="27" t="n">
        <v>50000</v>
      </c>
      <c r="D11" s="28" t="n">
        <f aca="false">0.2*C11</f>
        <v>10000</v>
      </c>
      <c r="E11" s="23" t="n">
        <f aca="false">0.15*MAX(C11-G11-D11-4000,0)</f>
        <v>4800</v>
      </c>
      <c r="F11" s="28" t="n">
        <f aca="false">MAX(0.09*(C11-G11-D11),864)</f>
        <v>3240</v>
      </c>
      <c r="G11" s="29" t="n">
        <f aca="false">0.1*MIN(C11-D11,8928*12)</f>
        <v>4000</v>
      </c>
      <c r="H11" s="28" t="n">
        <f aca="false">D11+E11+F11+G11</f>
        <v>22040</v>
      </c>
      <c r="I11" s="28" t="n">
        <f aca="false">C11-H11</f>
        <v>27960</v>
      </c>
      <c r="J11" s="30" t="n">
        <f aca="false">IF(I11&gt;0,H11/C11,"&gt;100%")</f>
        <v>0.4408</v>
      </c>
      <c r="K11" s="29"/>
      <c r="L11" s="31"/>
      <c r="M11" s="28"/>
    </row>
    <row r="12" customFormat="false" ht="12.75" hidden="false" customHeight="false" outlineLevel="0" collapsed="false">
      <c r="B12" s="16"/>
      <c r="C12" s="27" t="n">
        <v>25000</v>
      </c>
      <c r="D12" s="28" t="n">
        <f aca="false">0.2*C12</f>
        <v>5000</v>
      </c>
      <c r="E12" s="23" t="n">
        <f aca="false">0.15*MAX(C12-G12-D12-4000,0)</f>
        <v>2100</v>
      </c>
      <c r="F12" s="28" t="n">
        <f aca="false">MAX(0.09*(C12-G12-D12),864)</f>
        <v>1620</v>
      </c>
      <c r="G12" s="29" t="n">
        <f aca="false">0.1*MIN(C12-D12,8928*12)</f>
        <v>2000</v>
      </c>
      <c r="H12" s="28" t="n">
        <f aca="false">D12+E12+F12+G12</f>
        <v>10720</v>
      </c>
      <c r="I12" s="28" t="n">
        <f aca="false">C12-H12</f>
        <v>14280</v>
      </c>
      <c r="J12" s="30" t="n">
        <f aca="false">IF(I12&gt;0,H12/C12,"&gt;100%")</f>
        <v>0.4288</v>
      </c>
      <c r="K12" s="29"/>
      <c r="L12" s="31"/>
      <c r="M12" s="28"/>
    </row>
    <row r="13" customFormat="false" ht="13.5" hidden="false" customHeight="false" outlineLevel="0" collapsed="false">
      <c r="B13" s="16"/>
      <c r="C13" s="32" t="n">
        <v>0</v>
      </c>
      <c r="D13" s="33" t="n">
        <f aca="false">0.2*C13</f>
        <v>0</v>
      </c>
      <c r="E13" s="34" t="n">
        <f aca="false">0.15*MAX(C13-G13-D13-4000,0)</f>
        <v>0</v>
      </c>
      <c r="F13" s="33" t="n">
        <f aca="false">MAX(0.09*(C13-G13-D13),864)</f>
        <v>864</v>
      </c>
      <c r="G13" s="33" t="n">
        <f aca="false">0.1*MIN(C13-D13,8928*12)</f>
        <v>0</v>
      </c>
      <c r="H13" s="34" t="n">
        <f aca="false">D13+E13+F13+G13</f>
        <v>864</v>
      </c>
      <c r="I13" s="34" t="n">
        <f aca="false">C13-H13</f>
        <v>-864</v>
      </c>
      <c r="J13" s="35" t="str">
        <f aca="false">IF(I13&gt;0,H13/C13,"&gt;100%")</f>
        <v>&gt;100%</v>
      </c>
      <c r="K13" s="33"/>
      <c r="L13" s="36"/>
      <c r="M13" s="34"/>
    </row>
    <row r="14" customFormat="false" ht="12.75" hidden="false" customHeight="true" outlineLevel="0" collapsed="false">
      <c r="B14" s="16" t="s">
        <v>28</v>
      </c>
      <c r="C14" s="37" t="n">
        <v>500000</v>
      </c>
      <c r="D14" s="23" t="n">
        <f aca="false">0.2*MAX(C14-25000,0)</f>
        <v>95000</v>
      </c>
      <c r="E14" s="23" t="n">
        <f aca="false">0.15*MAX(C14-G14-D14-4000,0)</f>
        <v>58542.96</v>
      </c>
      <c r="F14" s="23" t="n">
        <f aca="false">MAX(0.09*(C14-G14-D14),864)</f>
        <v>35485.776</v>
      </c>
      <c r="G14" s="24" t="n">
        <f aca="false">0.1*MIN(C14-D14,8928*12)</f>
        <v>10713.6</v>
      </c>
      <c r="H14" s="23" t="n">
        <f aca="false">D14+E14+F14+G14</f>
        <v>199742.336</v>
      </c>
      <c r="I14" s="23" t="n">
        <f aca="false">C14-H14</f>
        <v>300257.664</v>
      </c>
      <c r="J14" s="25" t="n">
        <f aca="false">IF(I14&gt;0,H14/C14,"&gt;100%")</f>
        <v>0.399484672</v>
      </c>
      <c r="K14" s="24"/>
      <c r="L14" s="21"/>
      <c r="M14" s="18"/>
    </row>
    <row r="15" customFormat="false" ht="12.75" hidden="false" customHeight="true" outlineLevel="0" collapsed="false">
      <c r="B15" s="16"/>
      <c r="C15" s="27" t="n">
        <v>100000</v>
      </c>
      <c r="D15" s="23" t="n">
        <f aca="false">0.2*MAX(C15-25000,0)</f>
        <v>15000</v>
      </c>
      <c r="E15" s="23" t="n">
        <f aca="false">0.15*MAX(C15-G15-D15-4000,0)</f>
        <v>10875</v>
      </c>
      <c r="F15" s="28" t="n">
        <f aca="false">MAX(0.09*(C15-G15-D15),864)</f>
        <v>6885</v>
      </c>
      <c r="G15" s="29" t="n">
        <f aca="false">0.1*MIN(C15-D15,8928*12)</f>
        <v>8500</v>
      </c>
      <c r="H15" s="28" t="n">
        <f aca="false">D15+E15+F15+G15</f>
        <v>41260</v>
      </c>
      <c r="I15" s="28" t="n">
        <f aca="false">C15-H15</f>
        <v>58740</v>
      </c>
      <c r="J15" s="30" t="n">
        <f aca="false">IF(I15&gt;0,H15/C15,"&gt;100%")</f>
        <v>0.4126</v>
      </c>
      <c r="K15" s="24"/>
      <c r="L15" s="26"/>
      <c r="M15" s="23"/>
    </row>
    <row r="16" customFormat="false" ht="12.75" hidden="false" customHeight="false" outlineLevel="0" collapsed="false">
      <c r="B16" s="16"/>
      <c r="C16" s="27" t="n">
        <v>50000</v>
      </c>
      <c r="D16" s="23" t="n">
        <f aca="false">0.2*MAX(C16-25000,0)</f>
        <v>5000</v>
      </c>
      <c r="E16" s="23" t="n">
        <f aca="false">0.15*MAX(C16-G16-D16-4000,0)</f>
        <v>5475</v>
      </c>
      <c r="F16" s="28" t="n">
        <f aca="false">MAX(0.09*(C16-G16-D16),864)</f>
        <v>3645</v>
      </c>
      <c r="G16" s="29" t="n">
        <f aca="false">0.1*MIN(C16-D16,8928*12)</f>
        <v>4500</v>
      </c>
      <c r="H16" s="28" t="n">
        <f aca="false">D16+E16+F16+G16</f>
        <v>18620</v>
      </c>
      <c r="I16" s="28" t="n">
        <f aca="false">C16-H16</f>
        <v>31380</v>
      </c>
      <c r="J16" s="30" t="n">
        <f aca="false">IF(I16&gt;0,H16/C16,"&gt;100%")</f>
        <v>0.3724</v>
      </c>
      <c r="K16" s="29"/>
      <c r="L16" s="31"/>
      <c r="M16" s="28"/>
    </row>
    <row r="17" customFormat="false" ht="12.75" hidden="false" customHeight="false" outlineLevel="0" collapsed="false">
      <c r="B17" s="16"/>
      <c r="C17" s="37" t="n">
        <v>25000</v>
      </c>
      <c r="D17" s="23" t="n">
        <f aca="false">0.2*MAX(C17-25000,0)</f>
        <v>0</v>
      </c>
      <c r="E17" s="23" t="n">
        <f aca="false">0.15*MAX(C17-G17-D17-4000,0)</f>
        <v>2775</v>
      </c>
      <c r="F17" s="28" t="n">
        <f aca="false">MAX(0.09*(C17-G17-D17),864)</f>
        <v>2025</v>
      </c>
      <c r="G17" s="29" t="n">
        <f aca="false">0.1*MIN(C17-D17,8928*12)</f>
        <v>2500</v>
      </c>
      <c r="H17" s="28" t="n">
        <f aca="false">D17+E17+F17+G17</f>
        <v>7300</v>
      </c>
      <c r="I17" s="28" t="n">
        <f aca="false">C17-H17</f>
        <v>17700</v>
      </c>
      <c r="J17" s="30" t="n">
        <f aca="false">IF(I17&gt;0,H17/C17,"&gt;100%")</f>
        <v>0.292</v>
      </c>
      <c r="K17" s="29"/>
      <c r="L17" s="31"/>
      <c r="M17" s="28"/>
    </row>
    <row r="18" customFormat="false" ht="13.5" hidden="false" customHeight="false" outlineLevel="0" collapsed="false">
      <c r="B18" s="16"/>
      <c r="C18" s="38" t="n">
        <v>0</v>
      </c>
      <c r="D18" s="23" t="n">
        <f aca="false">0.2*MAX(C18-25000,0)</f>
        <v>0</v>
      </c>
      <c r="E18" s="33" t="n">
        <f aca="false">0.15*MAX(C18-G18-D18-4000,0)</f>
        <v>0</v>
      </c>
      <c r="F18" s="34" t="n">
        <f aca="false">MAX(0.09*(C18-G18-D18),864)</f>
        <v>864</v>
      </c>
      <c r="G18" s="33" t="n">
        <f aca="false">0.1*MIN(C18-D18,8928*12)</f>
        <v>0</v>
      </c>
      <c r="H18" s="33" t="n">
        <f aca="false">D18+E18+F18+G18</f>
        <v>864</v>
      </c>
      <c r="I18" s="34" t="n">
        <f aca="false">C18-H18</f>
        <v>-864</v>
      </c>
      <c r="J18" s="35" t="str">
        <f aca="false">IF(I18&gt;0,H18/C18,"&gt;100%")</f>
        <v>&gt;100%</v>
      </c>
      <c r="K18" s="33"/>
      <c r="L18" s="36"/>
      <c r="M18" s="34"/>
    </row>
    <row r="19" customFormat="false" ht="12.75" hidden="false" customHeight="true" outlineLevel="0" collapsed="false">
      <c r="B19" s="16" t="s">
        <v>29</v>
      </c>
      <c r="C19" s="39" t="n">
        <v>500000</v>
      </c>
      <c r="D19" s="18" t="n">
        <f aca="false">0.13*C19</f>
        <v>65000</v>
      </c>
      <c r="E19" s="23" t="n">
        <f aca="false">0.15*MAX(C19-G19-D19-4000,0)</f>
        <v>63042.96</v>
      </c>
      <c r="F19" s="23" t="n">
        <f aca="false">MAX(0.09*(C19-G19-D19),864)</f>
        <v>38185.776</v>
      </c>
      <c r="G19" s="24" t="n">
        <f aca="false">0.1*MIN(C19-D19,8928*12)</f>
        <v>10713.6</v>
      </c>
      <c r="H19" s="23" t="n">
        <f aca="false">D19+E19+F19+G19</f>
        <v>176942.336</v>
      </c>
      <c r="I19" s="23" t="n">
        <f aca="false">C19-H19</f>
        <v>323057.664</v>
      </c>
      <c r="J19" s="25" t="n">
        <f aca="false">IF(I19&gt;0,H19/C19,"&gt;100%")</f>
        <v>0.353884672</v>
      </c>
      <c r="K19" s="24"/>
      <c r="L19" s="21"/>
      <c r="M19" s="18"/>
    </row>
    <row r="20" customFormat="false" ht="12.75" hidden="false" customHeight="true" outlineLevel="0" collapsed="false">
      <c r="B20" s="16"/>
      <c r="C20" s="37" t="n">
        <v>100000</v>
      </c>
      <c r="D20" s="23" t="n">
        <f aca="false">0.13*C20</f>
        <v>13000</v>
      </c>
      <c r="E20" s="23" t="n">
        <f aca="false">0.15*MAX(C20-G20-D20-4000,0)</f>
        <v>11145</v>
      </c>
      <c r="F20" s="28" t="n">
        <f aca="false">MAX(0.09*(C20-G20-D20),864)</f>
        <v>7047</v>
      </c>
      <c r="G20" s="29" t="n">
        <f aca="false">0.1*MIN(C20-D20,8928*12)</f>
        <v>8700</v>
      </c>
      <c r="H20" s="28" t="n">
        <f aca="false">D20+E20+F20+G20</f>
        <v>39892</v>
      </c>
      <c r="I20" s="28" t="n">
        <f aca="false">C20-H20</f>
        <v>60108</v>
      </c>
      <c r="J20" s="30" t="n">
        <f aca="false">IF(I20&gt;0,H20/C20,"&gt;100%")</f>
        <v>0.39892</v>
      </c>
      <c r="K20" s="24"/>
      <c r="L20" s="26"/>
      <c r="M20" s="23"/>
    </row>
    <row r="21" customFormat="false" ht="12.75" hidden="false" customHeight="false" outlineLevel="0" collapsed="false">
      <c r="B21" s="16"/>
      <c r="C21" s="37" t="n">
        <v>50000</v>
      </c>
      <c r="D21" s="23" t="n">
        <f aca="false">0.13*C21</f>
        <v>6500</v>
      </c>
      <c r="E21" s="23" t="n">
        <f aca="false">0.15*MAX(C21-G21-D21-4000,0)</f>
        <v>5272.5</v>
      </c>
      <c r="F21" s="28" t="n">
        <f aca="false">MAX(0.09*(C21-G21-D21),864)</f>
        <v>3523.5</v>
      </c>
      <c r="G21" s="29" t="n">
        <f aca="false">0.1*MIN(C21-D21,8928*12)</f>
        <v>4350</v>
      </c>
      <c r="H21" s="28" t="n">
        <f aca="false">D21+E21+F21+G21</f>
        <v>19646</v>
      </c>
      <c r="I21" s="28" t="n">
        <f aca="false">C21-H21</f>
        <v>30354</v>
      </c>
      <c r="J21" s="30" t="n">
        <f aca="false">IF(I21&gt;0,H21/C21,"&gt;100%")</f>
        <v>0.39292</v>
      </c>
      <c r="K21" s="29"/>
      <c r="L21" s="31"/>
      <c r="M21" s="28"/>
    </row>
    <row r="22" customFormat="false" ht="12.75" hidden="false" customHeight="false" outlineLevel="0" collapsed="false">
      <c r="B22" s="16"/>
      <c r="C22" s="37" t="n">
        <v>25000</v>
      </c>
      <c r="D22" s="23" t="n">
        <f aca="false">0.13*C22</f>
        <v>3250</v>
      </c>
      <c r="E22" s="23" t="n">
        <f aca="false">0.15*MAX(C22-G22-D22-4000,0)</f>
        <v>2336.25</v>
      </c>
      <c r="F22" s="28" t="n">
        <f aca="false">MAX(0.09*(C22-G22-D22),864)</f>
        <v>1761.75</v>
      </c>
      <c r="G22" s="29" t="n">
        <f aca="false">0.1*MIN(C22-D22,8928*12)</f>
        <v>2175</v>
      </c>
      <c r="H22" s="28" t="n">
        <f aca="false">D22+E22+F22+G22</f>
        <v>9523</v>
      </c>
      <c r="I22" s="28" t="n">
        <f aca="false">C22-H22</f>
        <v>15477</v>
      </c>
      <c r="J22" s="30" t="n">
        <f aca="false">IF(I22&gt;0,H22/C22,"&gt;100%")</f>
        <v>0.38092</v>
      </c>
      <c r="K22" s="29"/>
      <c r="L22" s="31"/>
      <c r="M22" s="28"/>
    </row>
    <row r="23" customFormat="false" ht="13.5" hidden="false" customHeight="false" outlineLevel="0" collapsed="false">
      <c r="B23" s="16"/>
      <c r="C23" s="38" t="n">
        <v>0</v>
      </c>
      <c r="D23" s="40" t="n">
        <f aca="false">0.13*C23</f>
        <v>0</v>
      </c>
      <c r="E23" s="23" t="n">
        <f aca="false">0.15*MAX(C23-G23-D23-4000,0)</f>
        <v>0</v>
      </c>
      <c r="F23" s="33" t="n">
        <f aca="false">MAX(0.09*(C23-G23-D23),864)</f>
        <v>864</v>
      </c>
      <c r="G23" s="33" t="n">
        <f aca="false">0.1*MIN(C23-D23,8928*12)</f>
        <v>0</v>
      </c>
      <c r="H23" s="34" t="n">
        <f aca="false">D23+E23+F23+G23</f>
        <v>864</v>
      </c>
      <c r="I23" s="33" t="n">
        <f aca="false">C23-H23</f>
        <v>-864</v>
      </c>
      <c r="J23" s="35" t="str">
        <f aca="false">IF(I23&gt;0,H23/C23,"&gt;100%")</f>
        <v>&gt;100%</v>
      </c>
      <c r="K23" s="33"/>
      <c r="L23" s="36"/>
      <c r="M23" s="34"/>
    </row>
    <row r="24" customFormat="false" ht="12.75" hidden="false" customHeight="true" outlineLevel="0" collapsed="false">
      <c r="B24" s="16" t="s">
        <v>30</v>
      </c>
      <c r="C24" s="39" t="n">
        <v>100000</v>
      </c>
      <c r="D24" s="41" t="s">
        <v>31</v>
      </c>
      <c r="E24" s="18" t="n">
        <f aca="false">0.15*C24</f>
        <v>15000</v>
      </c>
      <c r="F24" s="23" t="n">
        <f aca="false">MAX(0.09*C24,864)</f>
        <v>9000</v>
      </c>
      <c r="G24" s="24" t="n">
        <f aca="false">0.1*MIN(C24-E24,8928*12)</f>
        <v>8500</v>
      </c>
      <c r="H24" s="23" t="n">
        <f aca="false">E24+F24+G24</f>
        <v>32500</v>
      </c>
      <c r="I24" s="23" t="n">
        <f aca="false">C24-H24</f>
        <v>67500</v>
      </c>
      <c r="J24" s="25" t="n">
        <f aca="false">IF(I24&gt;0,H24/C24,1)</f>
        <v>0.325</v>
      </c>
      <c r="K24" s="23"/>
      <c r="L24" s="21"/>
      <c r="M24" s="42"/>
    </row>
    <row r="25" customFormat="false" ht="12.75" hidden="false" customHeight="false" outlineLevel="0" collapsed="false">
      <c r="B25" s="16"/>
      <c r="C25" s="37" t="n">
        <v>50000</v>
      </c>
      <c r="D25" s="43" t="s">
        <v>31</v>
      </c>
      <c r="E25" s="23" t="n">
        <f aca="false">0.15*C25</f>
        <v>7500</v>
      </c>
      <c r="F25" s="23" t="n">
        <f aca="false">MAX(0.09*C25,864)</f>
        <v>4500</v>
      </c>
      <c r="G25" s="29" t="n">
        <f aca="false">0.1*MIN(C25-E25,8928*12)</f>
        <v>4250</v>
      </c>
      <c r="H25" s="28" t="n">
        <f aca="false">E25+F25+G25</f>
        <v>16250</v>
      </c>
      <c r="I25" s="28" t="n">
        <f aca="false">C25-H25</f>
        <v>33750</v>
      </c>
      <c r="J25" s="30" t="n">
        <f aca="false">IF(I25&gt;0,H25/C25,1)</f>
        <v>0.325</v>
      </c>
      <c r="K25" s="26"/>
      <c r="L25" s="26"/>
      <c r="M25" s="44"/>
    </row>
    <row r="26" customFormat="false" ht="12.75" hidden="false" customHeight="false" outlineLevel="0" collapsed="false">
      <c r="B26" s="16"/>
      <c r="C26" s="37" t="n">
        <v>25000</v>
      </c>
      <c r="D26" s="43" t="s">
        <v>31</v>
      </c>
      <c r="E26" s="23" t="n">
        <f aca="false">0.15*C26</f>
        <v>3750</v>
      </c>
      <c r="F26" s="23" t="n">
        <f aca="false">MAX(0.09*C26,864)</f>
        <v>2250</v>
      </c>
      <c r="G26" s="29" t="n">
        <f aca="false">0.1*MIN(C26-E26,8928*12)</f>
        <v>2125</v>
      </c>
      <c r="H26" s="28" t="n">
        <f aca="false">E26+F26+G26</f>
        <v>8125</v>
      </c>
      <c r="I26" s="28" t="n">
        <f aca="false">C26-H26</f>
        <v>16875</v>
      </c>
      <c r="J26" s="30" t="n">
        <f aca="false">IF(I26&gt;0,H26/C26,1)</f>
        <v>0.325</v>
      </c>
      <c r="K26" s="26"/>
      <c r="L26" s="26"/>
      <c r="M26" s="44"/>
    </row>
    <row r="27" customFormat="false" ht="13.5" hidden="false" customHeight="false" outlineLevel="0" collapsed="false">
      <c r="B27" s="16"/>
      <c r="C27" s="38" t="n">
        <v>0</v>
      </c>
      <c r="D27" s="14" t="s">
        <v>31</v>
      </c>
      <c r="E27" s="40" t="n">
        <f aca="false">0.15*C27</f>
        <v>0</v>
      </c>
      <c r="F27" s="23" t="n">
        <f aca="false">MAX(0.09*C27,864)</f>
        <v>864</v>
      </c>
      <c r="G27" s="33" t="n">
        <f aca="false">0.1*MIN(C27-E27,8928*12)</f>
        <v>0</v>
      </c>
      <c r="H27" s="34" t="n">
        <f aca="false">E27+F27+G27</f>
        <v>864</v>
      </c>
      <c r="I27" s="34" t="n">
        <f aca="false">C27-H27</f>
        <v>-864</v>
      </c>
      <c r="J27" s="35" t="str">
        <f aca="false">IF(I27&gt;0,H27/C27,"&gt;100%")</f>
        <v>&gt;100%</v>
      </c>
      <c r="K27" s="45"/>
      <c r="L27" s="45"/>
      <c r="M27" s="45"/>
    </row>
    <row r="28" customFormat="false" ht="12.75" hidden="false" customHeight="true" outlineLevel="0" collapsed="false">
      <c r="B28" s="16" t="s">
        <v>32</v>
      </c>
      <c r="C28" s="46" t="n">
        <v>100000</v>
      </c>
      <c r="D28" s="47" t="s">
        <v>31</v>
      </c>
      <c r="E28" s="19" t="n">
        <f aca="false">0.15*MAX((K28-L28),0)</f>
        <v>11443.393347574</v>
      </c>
      <c r="F28" s="19" t="n">
        <f aca="false">0.09*K28</f>
        <v>6866.0360085444</v>
      </c>
      <c r="G28" s="24" t="n">
        <f aca="false">0.3098*K28</f>
        <v>23634.4217271895</v>
      </c>
      <c r="H28" s="23" t="n">
        <f aca="false">E28+F28+G28+M28</f>
        <v>42020.1403722917</v>
      </c>
      <c r="I28" s="23" t="n">
        <f aca="false">C28-H28</f>
        <v>57979.8596277083</v>
      </c>
      <c r="J28" s="25" t="n">
        <f aca="false">H28/C28</f>
        <v>0.420201403722917</v>
      </c>
      <c r="K28" s="19" t="n">
        <f aca="false">C28/1.3108</f>
        <v>76289.2889838267</v>
      </c>
      <c r="L28" s="48" t="n">
        <f aca="false">MAX(0,MIN(5640,5640-0.2*(K28-9600)))</f>
        <v>0</v>
      </c>
      <c r="M28" s="19" t="n">
        <f aca="false">K28*0.001</f>
        <v>76.2892889838267</v>
      </c>
    </row>
    <row r="29" customFormat="false" ht="12.75" hidden="false" customHeight="false" outlineLevel="0" collapsed="false">
      <c r="B29" s="16"/>
      <c r="C29" s="49" t="n">
        <v>50000</v>
      </c>
      <c r="D29" s="50" t="s">
        <v>31</v>
      </c>
      <c r="E29" s="29" t="n">
        <f aca="false">0.15*MAX((K29-L29),0)</f>
        <v>5721.696673787</v>
      </c>
      <c r="F29" s="29" t="n">
        <f aca="false">0.09*K29</f>
        <v>3433.0180042722</v>
      </c>
      <c r="G29" s="29" t="n">
        <f aca="false">0.3098*K29</f>
        <v>11817.2108635948</v>
      </c>
      <c r="H29" s="28" t="n">
        <f aca="false">E29+F29+G29+M29</f>
        <v>21010.0701861459</v>
      </c>
      <c r="I29" s="28" t="n">
        <f aca="false">C29-H29</f>
        <v>28989.9298138541</v>
      </c>
      <c r="J29" s="30" t="n">
        <f aca="false">H29/C29</f>
        <v>0.420201403722917</v>
      </c>
      <c r="K29" s="29" t="n">
        <f aca="false">C29/1.3108</f>
        <v>38144.6444919133</v>
      </c>
      <c r="L29" s="51" t="n">
        <f aca="false">MAX(0,MIN(5640,5640-0.2*(K29-9600)))</f>
        <v>0</v>
      </c>
      <c r="M29" s="29" t="n">
        <f aca="false">K29*0.001</f>
        <v>38.1446444919133</v>
      </c>
    </row>
    <row r="30" customFormat="false" ht="13.5" hidden="false" customHeight="false" outlineLevel="0" collapsed="false">
      <c r="B30" s="16"/>
      <c r="C30" s="38" t="n">
        <v>4000</v>
      </c>
      <c r="D30" s="52" t="s">
        <v>31</v>
      </c>
      <c r="E30" s="33" t="n">
        <f aca="false">0.15*MAX((K30-L30),0)</f>
        <v>457.73573390296</v>
      </c>
      <c r="F30" s="33" t="n">
        <f aca="false">0.09*K30</f>
        <v>274.641440341776</v>
      </c>
      <c r="G30" s="33" t="n">
        <f aca="false">0.3098*K30</f>
        <v>945.37686908758</v>
      </c>
      <c r="H30" s="34" t="n">
        <f aca="false">E30+F30+G30+M30</f>
        <v>1680.80561489167</v>
      </c>
      <c r="I30" s="34" t="n">
        <f aca="false">C30-H30</f>
        <v>2319.19438510833</v>
      </c>
      <c r="J30" s="35" t="n">
        <f aca="false">H30/C30</f>
        <v>0.420201403722917</v>
      </c>
      <c r="K30" s="33" t="n">
        <f aca="false">C30/1.3108</f>
        <v>3051.57155935307</v>
      </c>
      <c r="L30" s="53" t="n">
        <v>0</v>
      </c>
      <c r="M30" s="33" t="n">
        <f aca="false">K30*0.001</f>
        <v>3.05157155935307</v>
      </c>
    </row>
    <row r="31" customFormat="false" ht="12.75" hidden="false" customHeight="true" outlineLevel="0" collapsed="false">
      <c r="B31" s="16" t="s">
        <v>33</v>
      </c>
      <c r="C31" s="17" t="n">
        <v>100000</v>
      </c>
      <c r="D31" s="18" t="n">
        <f aca="false">0.2*C31</f>
        <v>20000</v>
      </c>
      <c r="E31" s="18" t="n">
        <f aca="false">0.2*(C31-D31)</f>
        <v>16000</v>
      </c>
      <c r="F31" s="18" t="n">
        <f aca="false">0.06*(C31-D31)</f>
        <v>4800</v>
      </c>
      <c r="G31" s="54" t="s">
        <v>31</v>
      </c>
      <c r="H31" s="18" t="n">
        <f aca="false">D31+E31+F31</f>
        <v>40800</v>
      </c>
      <c r="I31" s="18" t="n">
        <f aca="false">C31-H31</f>
        <v>59200</v>
      </c>
      <c r="J31" s="20" t="n">
        <f aca="false">H31/C31</f>
        <v>0.408</v>
      </c>
      <c r="K31" s="21"/>
      <c r="L31" s="21"/>
      <c r="M31" s="42"/>
    </row>
    <row r="32" customFormat="false" ht="12.75" hidden="false" customHeight="false" outlineLevel="0" collapsed="false">
      <c r="B32" s="16"/>
      <c r="C32" s="27" t="n">
        <v>50000</v>
      </c>
      <c r="D32" s="28" t="n">
        <f aca="false">0.2*C32</f>
        <v>10000</v>
      </c>
      <c r="E32" s="28" t="n">
        <f aca="false">0.2*(C32-D32)</f>
        <v>8000</v>
      </c>
      <c r="F32" s="28" t="n">
        <f aca="false">0.06*(C32-D32)</f>
        <v>2400</v>
      </c>
      <c r="G32" s="55" t="s">
        <v>31</v>
      </c>
      <c r="H32" s="28" t="n">
        <f aca="false">D32+E32+F32</f>
        <v>20400</v>
      </c>
      <c r="I32" s="28" t="n">
        <f aca="false">C32-H32</f>
        <v>29600</v>
      </c>
      <c r="J32" s="30" t="n">
        <f aca="false">H32/C32</f>
        <v>0.408</v>
      </c>
      <c r="K32" s="31"/>
      <c r="L32" s="31"/>
      <c r="M32" s="56"/>
    </row>
    <row r="33" customFormat="false" ht="13.5" hidden="false" customHeight="false" outlineLevel="0" collapsed="false">
      <c r="B33" s="16"/>
      <c r="C33" s="32" t="n">
        <v>25000</v>
      </c>
      <c r="D33" s="34" t="n">
        <f aca="false">0.2*C33</f>
        <v>5000</v>
      </c>
      <c r="E33" s="34" t="n">
        <f aca="false">0.2*(C33-D33)</f>
        <v>4000</v>
      </c>
      <c r="F33" s="34" t="n">
        <f aca="false">0.06*(C33-D33)</f>
        <v>1200</v>
      </c>
      <c r="G33" s="52" t="s">
        <v>31</v>
      </c>
      <c r="H33" s="34" t="n">
        <f aca="false">D33+E33+F33</f>
        <v>10200</v>
      </c>
      <c r="I33" s="34" t="n">
        <f aca="false">C33-H33</f>
        <v>14800</v>
      </c>
      <c r="J33" s="35" t="n">
        <f aca="false">H33/C33</f>
        <v>0.408</v>
      </c>
      <c r="K33" s="36"/>
      <c r="L33" s="36"/>
      <c r="M33" s="57"/>
    </row>
    <row r="34" customFormat="false" ht="12.75" hidden="false" customHeight="true" outlineLevel="0" collapsed="false">
      <c r="B34" s="16" t="s">
        <v>34</v>
      </c>
      <c r="C34" s="17" t="n">
        <v>100000</v>
      </c>
      <c r="D34" s="18" t="n">
        <f aca="false">0.13*C34</f>
        <v>13000</v>
      </c>
      <c r="E34" s="18" t="n">
        <f aca="false">0.2*(C34-D34)</f>
        <v>17400</v>
      </c>
      <c r="F34" s="18" t="n">
        <f aca="false">0.06*(C34-D34)</f>
        <v>5220</v>
      </c>
      <c r="G34" s="58" t="s">
        <v>31</v>
      </c>
      <c r="H34" s="23" t="n">
        <f aca="false">D34+E34+F34</f>
        <v>35620</v>
      </c>
      <c r="I34" s="23" t="n">
        <f aca="false">C34-H34</f>
        <v>64380</v>
      </c>
      <c r="J34" s="25" t="n">
        <f aca="false">H34/C34</f>
        <v>0.3562</v>
      </c>
      <c r="K34" s="21"/>
      <c r="L34" s="21"/>
      <c r="M34" s="59"/>
    </row>
    <row r="35" customFormat="false" ht="12.75" hidden="false" customHeight="true" outlineLevel="0" collapsed="false">
      <c r="B35" s="16"/>
      <c r="C35" s="27" t="n">
        <v>50000</v>
      </c>
      <c r="D35" s="28" t="n">
        <f aca="false">0.13*C35</f>
        <v>6500</v>
      </c>
      <c r="E35" s="28" t="n">
        <f aca="false">0.2*(C35-D35)</f>
        <v>8700</v>
      </c>
      <c r="F35" s="28" t="n">
        <f aca="false">0.06*(C35-D35)</f>
        <v>2610</v>
      </c>
      <c r="G35" s="55" t="s">
        <v>31</v>
      </c>
      <c r="H35" s="28" t="n">
        <f aca="false">D35+E35+F35</f>
        <v>17810</v>
      </c>
      <c r="I35" s="28" t="n">
        <f aca="false">C35-H35</f>
        <v>32190</v>
      </c>
      <c r="J35" s="30" t="n">
        <f aca="false">H35/C35</f>
        <v>0.3562</v>
      </c>
      <c r="K35" s="26"/>
      <c r="L35" s="26"/>
      <c r="M35" s="60"/>
    </row>
    <row r="36" customFormat="false" ht="13.5" hidden="false" customHeight="false" outlineLevel="0" collapsed="false">
      <c r="B36" s="16"/>
      <c r="C36" s="32" t="n">
        <v>25000</v>
      </c>
      <c r="D36" s="34" t="n">
        <f aca="false">0.13*C36</f>
        <v>3250</v>
      </c>
      <c r="E36" s="34" t="n">
        <f aca="false">0.2*(C36-D36)</f>
        <v>4350</v>
      </c>
      <c r="F36" s="34" t="n">
        <f aca="false">0.06*(C36-D36)</f>
        <v>1305</v>
      </c>
      <c r="G36" s="52" t="s">
        <v>31</v>
      </c>
      <c r="H36" s="34" t="n">
        <f aca="false">D36+E36+F36</f>
        <v>8905</v>
      </c>
      <c r="I36" s="34" t="n">
        <f aca="false">C36-H36</f>
        <v>16095</v>
      </c>
      <c r="J36" s="35" t="n">
        <f aca="false">H36/C36</f>
        <v>0.3562</v>
      </c>
      <c r="K36" s="61"/>
      <c r="L36" s="61"/>
      <c r="M36" s="62"/>
    </row>
    <row r="37" customFormat="false" ht="12.75" hidden="false" customHeight="true" outlineLevel="0" collapsed="false">
      <c r="B37" s="16" t="s">
        <v>35</v>
      </c>
      <c r="C37" s="39" t="n">
        <v>100000</v>
      </c>
      <c r="D37" s="47" t="s">
        <v>31</v>
      </c>
      <c r="E37" s="23" t="n">
        <f aca="false">0.15*K37</f>
        <v>13636.3636363636</v>
      </c>
      <c r="F37" s="19" t="n">
        <f aca="false">0.09*K37</f>
        <v>8181.81818181818</v>
      </c>
      <c r="G37" s="19" t="n">
        <f aca="false">0.08*K37</f>
        <v>7272.72727272727</v>
      </c>
      <c r="H37" s="18" t="n">
        <f aca="false">E37+F37+G37+M37</f>
        <v>29090.9090909091</v>
      </c>
      <c r="I37" s="18" t="n">
        <f aca="false">C37-H37</f>
        <v>70909.0909090909</v>
      </c>
      <c r="J37" s="20" t="n">
        <f aca="false">H37/C37</f>
        <v>0.290909090909091</v>
      </c>
      <c r="K37" s="19" t="n">
        <f aca="false">C37/1.1</f>
        <v>90909.0909090909</v>
      </c>
      <c r="L37" s="21"/>
      <c r="M37" s="42"/>
    </row>
    <row r="38" customFormat="false" ht="12.75" hidden="false" customHeight="false" outlineLevel="0" collapsed="false">
      <c r="B38" s="16"/>
      <c r="C38" s="37" t="n">
        <v>50000</v>
      </c>
      <c r="D38" s="50" t="s">
        <v>31</v>
      </c>
      <c r="E38" s="23" t="n">
        <f aca="false">0.15*K38</f>
        <v>6818.18181818182</v>
      </c>
      <c r="F38" s="29" t="n">
        <f aca="false">0.09*K38</f>
        <v>4090.90909090909</v>
      </c>
      <c r="G38" s="29" t="n">
        <f aca="false">0.08*K38</f>
        <v>3636.36363636364</v>
      </c>
      <c r="H38" s="23" t="n">
        <f aca="false">E38+F38+G38+M38</f>
        <v>14545.4545454545</v>
      </c>
      <c r="I38" s="23" t="n">
        <f aca="false">C38-H38</f>
        <v>35454.5454545455</v>
      </c>
      <c r="J38" s="25" t="n">
        <f aca="false">H38/C38</f>
        <v>0.290909090909091</v>
      </c>
      <c r="K38" s="29" t="n">
        <f aca="false">C38/1.1</f>
        <v>45454.5454545455</v>
      </c>
      <c r="L38" s="26"/>
      <c r="M38" s="44"/>
    </row>
    <row r="39" customFormat="false" ht="13.5" hidden="false" customHeight="false" outlineLevel="0" collapsed="false">
      <c r="B39" s="16"/>
      <c r="C39" s="32" t="n">
        <v>25000</v>
      </c>
      <c r="D39" s="52" t="s">
        <v>31</v>
      </c>
      <c r="E39" s="34" t="n">
        <f aca="false">0.15*K39</f>
        <v>3409.09090909091</v>
      </c>
      <c r="F39" s="33" t="n">
        <f aca="false">0.09*K39</f>
        <v>2045.45454545455</v>
      </c>
      <c r="G39" s="33" t="n">
        <f aca="false">0.08*K39</f>
        <v>1818.18181818182</v>
      </c>
      <c r="H39" s="40" t="n">
        <f aca="false">E39+F39+G39+M39</f>
        <v>7272.72727272727</v>
      </c>
      <c r="I39" s="40" t="n">
        <f aca="false">C39-H39</f>
        <v>17727.2727272727</v>
      </c>
      <c r="J39" s="63" t="n">
        <f aca="false">H39/C39</f>
        <v>0.290909090909091</v>
      </c>
      <c r="K39" s="33" t="n">
        <f aca="false">C39/1.1</f>
        <v>22727.2727272727</v>
      </c>
      <c r="L39" s="57"/>
      <c r="M39" s="57"/>
    </row>
    <row r="40" customFormat="false" ht="12.75" hidden="false" customHeight="true" outlineLevel="0" collapsed="false">
      <c r="B40" s="13" t="s">
        <v>36</v>
      </c>
      <c r="C40" s="37" t="n">
        <v>100000</v>
      </c>
      <c r="D40" s="43" t="s">
        <v>31</v>
      </c>
      <c r="E40" s="23" t="n">
        <f aca="false">0.15*C40</f>
        <v>15000</v>
      </c>
      <c r="F40" s="23" t="n">
        <f aca="false">MAX(0.09*C40,864)</f>
        <v>9000</v>
      </c>
      <c r="G40" s="23" t="n">
        <f aca="false">0.263*1488*24</f>
        <v>9392.256</v>
      </c>
      <c r="H40" s="23" t="n">
        <f aca="false">E40+F40+G40</f>
        <v>33392.256</v>
      </c>
      <c r="I40" s="23" t="n">
        <f aca="false">C40-H40</f>
        <v>66607.744</v>
      </c>
      <c r="J40" s="25" t="n">
        <f aca="false">IF(I40&gt;0,H40/C40,1)</f>
        <v>0.33392256</v>
      </c>
      <c r="K40" s="23"/>
      <c r="L40" s="26"/>
      <c r="M40" s="44"/>
    </row>
    <row r="41" customFormat="false" ht="12.75" hidden="false" customHeight="false" outlineLevel="0" collapsed="false">
      <c r="B41" s="13"/>
      <c r="C41" s="37" t="n">
        <v>50000</v>
      </c>
      <c r="D41" s="43" t="s">
        <v>31</v>
      </c>
      <c r="E41" s="23" t="n">
        <f aca="false">0.15*C41</f>
        <v>7500</v>
      </c>
      <c r="F41" s="23" t="n">
        <f aca="false">MAX(0.09*C41,864)</f>
        <v>4500</v>
      </c>
      <c r="G41" s="23" t="n">
        <f aca="false">0.263*1488*24</f>
        <v>9392.256</v>
      </c>
      <c r="H41" s="23" t="n">
        <f aca="false">E41+F41+G41</f>
        <v>21392.256</v>
      </c>
      <c r="I41" s="23" t="n">
        <f aca="false">C41-H41</f>
        <v>28607.744</v>
      </c>
      <c r="J41" s="25" t="n">
        <f aca="false">IF(I41&gt;0,H41/C41,1)</f>
        <v>0.42784512</v>
      </c>
      <c r="K41" s="26"/>
      <c r="L41" s="26"/>
      <c r="M41" s="44"/>
    </row>
    <row r="42" customFormat="false" ht="13.5" hidden="false" customHeight="false" outlineLevel="0" collapsed="false">
      <c r="B42" s="13"/>
      <c r="C42" s="32" t="n">
        <v>25000</v>
      </c>
      <c r="D42" s="64" t="s">
        <v>31</v>
      </c>
      <c r="E42" s="34" t="n">
        <f aca="false">0.15*C42</f>
        <v>3750</v>
      </c>
      <c r="F42" s="34" t="n">
        <f aca="false">MAX(0.09*C42,864)</f>
        <v>2250</v>
      </c>
      <c r="G42" s="34" t="n">
        <f aca="false">0.263*1488*24</f>
        <v>9392.256</v>
      </c>
      <c r="H42" s="34" t="n">
        <f aca="false">E42+F42+G42</f>
        <v>15392.256</v>
      </c>
      <c r="I42" s="34" t="n">
        <f aca="false">C42-H42</f>
        <v>9607.744</v>
      </c>
      <c r="J42" s="35" t="n">
        <f aca="false">IF(I42&gt;0,H42/C42,"-")</f>
        <v>0.61569024</v>
      </c>
      <c r="K42" s="57"/>
      <c r="L42" s="57"/>
      <c r="M42" s="57"/>
    </row>
    <row r="43" customFormat="false" ht="30.75" hidden="false" customHeight="true" outlineLevel="0" collapsed="false">
      <c r="B43" s="65"/>
      <c r="C43" s="66"/>
      <c r="D43" s="66"/>
      <c r="E43" s="66"/>
      <c r="F43" s="66"/>
      <c r="G43" s="65"/>
      <c r="H43" s="66"/>
      <c r="I43" s="66"/>
      <c r="J43" s="67"/>
      <c r="K43" s="67"/>
      <c r="L43" s="67"/>
      <c r="M43" s="65"/>
    </row>
    <row r="44" s="4" customFormat="true" ht="18" hidden="false" customHeight="true" outlineLevel="0" collapsed="false">
      <c r="B44" s="8" t="s">
        <v>3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51" hidden="false" customHeight="true" outlineLevel="0" collapsed="false">
      <c r="B45" s="9" t="s">
        <v>6</v>
      </c>
      <c r="C45" s="10" t="s">
        <v>7</v>
      </c>
      <c r="D45" s="10" t="s">
        <v>8</v>
      </c>
      <c r="E45" s="10" t="s">
        <v>9</v>
      </c>
      <c r="F45" s="10" t="s">
        <v>10</v>
      </c>
      <c r="G45" s="10" t="s">
        <v>11</v>
      </c>
      <c r="H45" s="11" t="s">
        <v>12</v>
      </c>
      <c r="I45" s="10" t="s">
        <v>13</v>
      </c>
      <c r="J45" s="12" t="s">
        <v>14</v>
      </c>
      <c r="K45" s="9" t="s">
        <v>15</v>
      </c>
      <c r="L45" s="9" t="s">
        <v>16</v>
      </c>
      <c r="M45" s="10" t="s">
        <v>17</v>
      </c>
    </row>
    <row r="46" customFormat="false" ht="13.5" hidden="false" customHeight="false" outlineLevel="0" collapsed="false">
      <c r="B46" s="13"/>
      <c r="C46" s="14" t="s">
        <v>18</v>
      </c>
      <c r="D46" s="14" t="s">
        <v>19</v>
      </c>
      <c r="E46" s="14" t="s">
        <v>20</v>
      </c>
      <c r="F46" s="14" t="s">
        <v>21</v>
      </c>
      <c r="G46" s="14" t="s">
        <v>22</v>
      </c>
      <c r="H46" s="11"/>
      <c r="I46" s="14" t="s">
        <v>23</v>
      </c>
      <c r="J46" s="15" t="s">
        <v>24</v>
      </c>
      <c r="K46" s="13" t="s">
        <v>25</v>
      </c>
      <c r="L46" s="13"/>
      <c r="M46" s="14" t="s">
        <v>26</v>
      </c>
    </row>
    <row r="47" customFormat="false" ht="12.75" hidden="false" customHeight="true" outlineLevel="0" collapsed="false">
      <c r="B47" s="16" t="s">
        <v>38</v>
      </c>
      <c r="C47" s="17" t="n">
        <v>500000</v>
      </c>
      <c r="D47" s="18" t="n">
        <f aca="false">0.2*C47</f>
        <v>100000</v>
      </c>
      <c r="E47" s="23" t="n">
        <f aca="false">0.15*MAX(C47-G47-D47-4000,0)</f>
        <v>56185.92</v>
      </c>
      <c r="F47" s="28" t="n">
        <f aca="false">MAX(0.09*(C47-G47-D47),864)</f>
        <v>34071.552</v>
      </c>
      <c r="G47" s="19" t="n">
        <f aca="false">0.2*MIN(C47-D47,8928*12)</f>
        <v>21427.2</v>
      </c>
      <c r="H47" s="18" t="n">
        <f aca="false">D47+E47+F47+G47</f>
        <v>211684.672</v>
      </c>
      <c r="I47" s="18" t="n">
        <f aca="false">C47-H47</f>
        <v>288315.328</v>
      </c>
      <c r="J47" s="25" t="n">
        <f aca="false">IF(I47&gt;0,H47/C47,"&gt;100%")</f>
        <v>0.423369344</v>
      </c>
      <c r="K47" s="19"/>
      <c r="L47" s="21"/>
      <c r="M47" s="18"/>
    </row>
    <row r="48" customFormat="false" ht="12.75" hidden="false" customHeight="true" outlineLevel="0" collapsed="false">
      <c r="B48" s="16"/>
      <c r="C48" s="27" t="n">
        <v>100000</v>
      </c>
      <c r="D48" s="28" t="n">
        <f aca="false">0.2*C48</f>
        <v>20000</v>
      </c>
      <c r="E48" s="23" t="n">
        <f aca="false">0.15*MAX(C48-G48-D48-4000,0)</f>
        <v>9000</v>
      </c>
      <c r="F48" s="28" t="n">
        <f aca="false">MAX(0.09*(C48-G48-D48),864)</f>
        <v>5760</v>
      </c>
      <c r="G48" s="29" t="n">
        <f aca="false">0.2*MIN(C48-D48,8928*12)</f>
        <v>16000</v>
      </c>
      <c r="H48" s="28" t="n">
        <f aca="false">D48+E48+F48+G48</f>
        <v>50760</v>
      </c>
      <c r="I48" s="28" t="n">
        <f aca="false">C48-H48</f>
        <v>49240</v>
      </c>
      <c r="J48" s="25" t="n">
        <f aca="false">IF(I48&gt;0,H48/C48,"&gt;100%")</f>
        <v>0.5076</v>
      </c>
      <c r="K48" s="24"/>
      <c r="L48" s="26"/>
      <c r="M48" s="23"/>
    </row>
    <row r="49" customFormat="false" ht="12.75" hidden="false" customHeight="false" outlineLevel="0" collapsed="false">
      <c r="B49" s="16"/>
      <c r="C49" s="27" t="n">
        <v>50000</v>
      </c>
      <c r="D49" s="28" t="n">
        <f aca="false">0.2*C49</f>
        <v>10000</v>
      </c>
      <c r="E49" s="23" t="n">
        <f aca="false">0.15*MAX(C49-G49-D49-4000,0)</f>
        <v>4200</v>
      </c>
      <c r="F49" s="28" t="n">
        <f aca="false">MAX(0.09*(C49-G49-D49),864)</f>
        <v>2880</v>
      </c>
      <c r="G49" s="29" t="n">
        <f aca="false">0.2*MIN(C49-D49,8928*12)</f>
        <v>8000</v>
      </c>
      <c r="H49" s="28" t="n">
        <f aca="false">D49+E49+F49+G49</f>
        <v>25080</v>
      </c>
      <c r="I49" s="28" t="n">
        <f aca="false">C49-H49</f>
        <v>24920</v>
      </c>
      <c r="J49" s="25" t="n">
        <f aca="false">IF(I49&gt;0,H49/C49,"&gt;100%")</f>
        <v>0.5016</v>
      </c>
      <c r="K49" s="29"/>
      <c r="L49" s="31"/>
      <c r="M49" s="28"/>
    </row>
    <row r="50" customFormat="false" ht="12.75" hidden="false" customHeight="false" outlineLevel="0" collapsed="false">
      <c r="B50" s="16"/>
      <c r="C50" s="27" t="n">
        <v>25000</v>
      </c>
      <c r="D50" s="28" t="n">
        <f aca="false">0.2*C50</f>
        <v>5000</v>
      </c>
      <c r="E50" s="23" t="n">
        <f aca="false">0.15*MAX(C50-G50-D50-4000,0)</f>
        <v>1800</v>
      </c>
      <c r="F50" s="28" t="n">
        <f aca="false">MAX(0.09*(C50-G50-D50),864)</f>
        <v>1440</v>
      </c>
      <c r="G50" s="29" t="n">
        <f aca="false">0.2*MIN(C50-D50,8928*12)</f>
        <v>4000</v>
      </c>
      <c r="H50" s="28" t="n">
        <f aca="false">D50+E50+F50+G50</f>
        <v>12240</v>
      </c>
      <c r="I50" s="28" t="n">
        <f aca="false">C50-H50</f>
        <v>12760</v>
      </c>
      <c r="J50" s="25" t="n">
        <f aca="false">IF(I50&gt;0,H50/C50,"&gt;100%")</f>
        <v>0.4896</v>
      </c>
      <c r="K50" s="29"/>
      <c r="L50" s="31"/>
      <c r="M50" s="28"/>
    </row>
    <row r="51" customFormat="false" ht="13.5" hidden="false" customHeight="false" outlineLevel="0" collapsed="false">
      <c r="B51" s="16"/>
      <c r="C51" s="32" t="n">
        <v>0</v>
      </c>
      <c r="D51" s="33" t="n">
        <f aca="false">0.2*C51</f>
        <v>0</v>
      </c>
      <c r="E51" s="34" t="n">
        <f aca="false">0.15*MAX(C51-G51-D51-4000,0)</f>
        <v>0</v>
      </c>
      <c r="F51" s="34" t="n">
        <f aca="false">MAX(0.09*(C51-G51-D51),864)</f>
        <v>864</v>
      </c>
      <c r="G51" s="33" t="n">
        <f aca="false">0.2*MIN(C51-D51,8928*12)</f>
        <v>0</v>
      </c>
      <c r="H51" s="34" t="n">
        <f aca="false">D51+E51+F51+G51</f>
        <v>864</v>
      </c>
      <c r="I51" s="34" t="n">
        <f aca="false">C51-H51</f>
        <v>-864</v>
      </c>
      <c r="J51" s="68" t="str">
        <f aca="false">IF(I51&gt;0,H51/C51,"&gt;100%")</f>
        <v>&gt;100%</v>
      </c>
      <c r="K51" s="33"/>
      <c r="L51" s="36"/>
      <c r="M51" s="34"/>
    </row>
    <row r="52" customFormat="false" ht="12.75" hidden="false" customHeight="true" outlineLevel="0" collapsed="false">
      <c r="B52" s="16" t="s">
        <v>28</v>
      </c>
      <c r="C52" s="17" t="n">
        <v>500000</v>
      </c>
      <c r="D52" s="18" t="n">
        <f aca="false">0.2*MAX(C52-25000,0)</f>
        <v>95000</v>
      </c>
      <c r="E52" s="18" t="n">
        <f aca="false">0.15*MAX(C52-G52-D52-4000,0)</f>
        <v>56935.92</v>
      </c>
      <c r="F52" s="19" t="n">
        <f aca="false">MAX(0.09*(C52-G52-D52),864)</f>
        <v>34521.552</v>
      </c>
      <c r="G52" s="19" t="n">
        <f aca="false">0.2*MIN(C52-D52,8928*12)</f>
        <v>21427.2</v>
      </c>
      <c r="H52" s="18" t="n">
        <f aca="false">D52+E52+F52+G52</f>
        <v>207884.672</v>
      </c>
      <c r="I52" s="18" t="n">
        <f aca="false">C52-H52</f>
        <v>292115.328</v>
      </c>
      <c r="J52" s="69" t="n">
        <f aca="false">IF(I52&gt;0,H52/C52,"&gt;100%")</f>
        <v>0.415769344</v>
      </c>
      <c r="K52" s="19"/>
      <c r="L52" s="21"/>
      <c r="M52" s="18"/>
    </row>
    <row r="53" customFormat="false" ht="12.75" hidden="false" customHeight="true" outlineLevel="0" collapsed="false">
      <c r="B53" s="16"/>
      <c r="C53" s="27" t="n">
        <v>100000</v>
      </c>
      <c r="D53" s="28" t="n">
        <f aca="false">0.2*MAX(C53-25000,0)</f>
        <v>15000</v>
      </c>
      <c r="E53" s="28" t="n">
        <f aca="false">0.15*MAX(C53-G53-D53-4000,0)</f>
        <v>9600</v>
      </c>
      <c r="F53" s="29" t="n">
        <f aca="false">MAX(0.09*(C53-G53-D53),864)</f>
        <v>6120</v>
      </c>
      <c r="G53" s="29" t="n">
        <f aca="false">0.2*MIN(C53-D53,8928*12)</f>
        <v>17000</v>
      </c>
      <c r="H53" s="28" t="n">
        <f aca="false">D53+E53+F53+G53</f>
        <v>47720</v>
      </c>
      <c r="I53" s="28" t="n">
        <f aca="false">C53-H53</f>
        <v>52280</v>
      </c>
      <c r="J53" s="70" t="n">
        <f aca="false">IF(I53&gt;0,H53/C53,"&gt;100%")</f>
        <v>0.4772</v>
      </c>
      <c r="K53" s="29"/>
      <c r="L53" s="31"/>
      <c r="M53" s="28"/>
    </row>
    <row r="54" customFormat="false" ht="12.75" hidden="false" customHeight="false" outlineLevel="0" collapsed="false">
      <c r="B54" s="16"/>
      <c r="C54" s="27" t="n">
        <v>50000</v>
      </c>
      <c r="D54" s="28" t="n">
        <f aca="false">0.2*MAX(C54-25000,0)</f>
        <v>5000</v>
      </c>
      <c r="E54" s="28" t="n">
        <f aca="false">0.15*MAX(C54-G54-D54-4000,0)</f>
        <v>4800</v>
      </c>
      <c r="F54" s="29" t="n">
        <f aca="false">MAX(0.09*(C54-G54-D54),864)</f>
        <v>3240</v>
      </c>
      <c r="G54" s="29" t="n">
        <f aca="false">0.2*MIN(C54-D54,8928*12)</f>
        <v>9000</v>
      </c>
      <c r="H54" s="28" t="n">
        <f aca="false">D54+E54+F54+G54</f>
        <v>22040</v>
      </c>
      <c r="I54" s="28" t="n">
        <f aca="false">C54-H54</f>
        <v>27960</v>
      </c>
      <c r="J54" s="70" t="n">
        <f aca="false">IF(I54&gt;0,H54/C54,"&gt;100%")</f>
        <v>0.4408</v>
      </c>
      <c r="K54" s="29"/>
      <c r="L54" s="31"/>
      <c r="M54" s="28"/>
    </row>
    <row r="55" customFormat="false" ht="12.75" hidden="false" customHeight="false" outlineLevel="0" collapsed="false">
      <c r="B55" s="16"/>
      <c r="C55" s="27" t="n">
        <v>25000</v>
      </c>
      <c r="D55" s="28" t="n">
        <f aca="false">0.2*MAX(C55-25000,0)</f>
        <v>0</v>
      </c>
      <c r="E55" s="28" t="n">
        <f aca="false">0.15*MAX(C55-G55-D55-4000,0)</f>
        <v>2400</v>
      </c>
      <c r="F55" s="29" t="n">
        <f aca="false">MAX(0.09*(C55-G55-D55),864)</f>
        <v>1800</v>
      </c>
      <c r="G55" s="29" t="n">
        <f aca="false">0.2*MIN(C55-D55,8928*12)</f>
        <v>5000</v>
      </c>
      <c r="H55" s="28" t="n">
        <f aca="false">D55+E55+F55+G55</f>
        <v>9200</v>
      </c>
      <c r="I55" s="28" t="n">
        <f aca="false">C55-H55</f>
        <v>15800</v>
      </c>
      <c r="J55" s="70" t="n">
        <f aca="false">IF(I55&gt;0,H55/C55,"&gt;100%")</f>
        <v>0.368</v>
      </c>
      <c r="K55" s="29"/>
      <c r="L55" s="31"/>
      <c r="M55" s="28"/>
    </row>
    <row r="56" customFormat="false" ht="13.5" hidden="false" customHeight="false" outlineLevel="0" collapsed="false">
      <c r="B56" s="16"/>
      <c r="C56" s="32" t="n">
        <v>0</v>
      </c>
      <c r="D56" s="34" t="n">
        <f aca="false">0.2*MAX(C56-25000,0)</f>
        <v>0</v>
      </c>
      <c r="E56" s="33" t="n">
        <f aca="false">0.15*MAX(C56-G56-D56-4000,0)</f>
        <v>0</v>
      </c>
      <c r="F56" s="33" t="n">
        <f aca="false">MAX(0.09*(C56-G56-D56),864)</f>
        <v>864</v>
      </c>
      <c r="G56" s="33" t="n">
        <f aca="false">0.2*MIN(C56-D56,8928*12)</f>
        <v>0</v>
      </c>
      <c r="H56" s="33" t="n">
        <f aca="false">D56+E56+F56+G56</f>
        <v>864</v>
      </c>
      <c r="I56" s="34" t="n">
        <f aca="false">C56-H56</f>
        <v>-864</v>
      </c>
      <c r="J56" s="71" t="str">
        <f aca="false">IF(I56&gt;0,H56/C56,"&gt;100%")</f>
        <v>&gt;100%</v>
      </c>
      <c r="K56" s="33"/>
      <c r="L56" s="36"/>
      <c r="M56" s="34"/>
    </row>
    <row r="57" customFormat="false" ht="12.75" hidden="false" customHeight="true" outlineLevel="0" collapsed="false">
      <c r="B57" s="16" t="s">
        <v>29</v>
      </c>
      <c r="C57" s="17" t="n">
        <v>500000</v>
      </c>
      <c r="D57" s="18" t="n">
        <f aca="false">0.13*C57</f>
        <v>65000</v>
      </c>
      <c r="E57" s="18" t="n">
        <f aca="false">0.15*MAX(C57-G57-D57-4000,0)</f>
        <v>61435.92</v>
      </c>
      <c r="F57" s="19" t="n">
        <f aca="false">MAX(0.09*(C57-G57-D57),864)</f>
        <v>37221.552</v>
      </c>
      <c r="G57" s="18" t="n">
        <f aca="false">0.2*MIN(C57-D57,8928*12)</f>
        <v>21427.2</v>
      </c>
      <c r="H57" s="18" t="n">
        <f aca="false">D57+E57+F57+G57</f>
        <v>185084.672</v>
      </c>
      <c r="I57" s="18" t="n">
        <f aca="false">C57-H57</f>
        <v>314915.328</v>
      </c>
      <c r="J57" s="20" t="n">
        <f aca="false">IF(I57&gt;0,H57/C57,"&gt;100%")</f>
        <v>0.370169344</v>
      </c>
      <c r="K57" s="19"/>
      <c r="L57" s="21"/>
      <c r="M57" s="18"/>
    </row>
    <row r="58" customFormat="false" ht="12.75" hidden="false" customHeight="true" outlineLevel="0" collapsed="false">
      <c r="B58" s="16"/>
      <c r="C58" s="27" t="n">
        <v>100000</v>
      </c>
      <c r="D58" s="28" t="n">
        <f aca="false">0.13*C58</f>
        <v>13000</v>
      </c>
      <c r="E58" s="28" t="n">
        <f aca="false">0.15*MAX(C58-G58-D58-4000,0)</f>
        <v>9840</v>
      </c>
      <c r="F58" s="29" t="n">
        <f aca="false">MAX(0.09*(C58-G58-D58),864)</f>
        <v>6264</v>
      </c>
      <c r="G58" s="28" t="n">
        <f aca="false">0.2*MIN(C58-D58,8928*12)</f>
        <v>17400</v>
      </c>
      <c r="H58" s="28" t="n">
        <f aca="false">D58+E58+F58+G58</f>
        <v>46504</v>
      </c>
      <c r="I58" s="28" t="n">
        <f aca="false">C58-H58</f>
        <v>53496</v>
      </c>
      <c r="J58" s="30" t="n">
        <f aca="false">IF(I58&gt;0,H58/C58,"&gt;100%")</f>
        <v>0.46504</v>
      </c>
      <c r="K58" s="29"/>
      <c r="L58" s="31"/>
      <c r="M58" s="28"/>
    </row>
    <row r="59" customFormat="false" ht="12.75" hidden="false" customHeight="false" outlineLevel="0" collapsed="false">
      <c r="B59" s="16"/>
      <c r="C59" s="27" t="n">
        <v>50000</v>
      </c>
      <c r="D59" s="28" t="n">
        <f aca="false">0.13*C59</f>
        <v>6500</v>
      </c>
      <c r="E59" s="28" t="n">
        <f aca="false">0.15*MAX(C59-G59-D59-4000,0)</f>
        <v>4620</v>
      </c>
      <c r="F59" s="29" t="n">
        <f aca="false">MAX(0.09*(C59-G59-D59),864)</f>
        <v>3132</v>
      </c>
      <c r="G59" s="28" t="n">
        <f aca="false">0.2*MIN(C59-D59,8928*12)</f>
        <v>8700</v>
      </c>
      <c r="H59" s="28" t="n">
        <f aca="false">D59+E59+F59+G59</f>
        <v>22952</v>
      </c>
      <c r="I59" s="28" t="n">
        <f aca="false">C59-H59</f>
        <v>27048</v>
      </c>
      <c r="J59" s="30" t="n">
        <f aca="false">IF(I59&gt;0,H59/C59,"&gt;100%")</f>
        <v>0.45904</v>
      </c>
      <c r="K59" s="29"/>
      <c r="L59" s="31"/>
      <c r="M59" s="28"/>
    </row>
    <row r="60" customFormat="false" ht="12.75" hidden="false" customHeight="false" outlineLevel="0" collapsed="false">
      <c r="B60" s="16"/>
      <c r="C60" s="27" t="n">
        <v>25000</v>
      </c>
      <c r="D60" s="28" t="n">
        <f aca="false">0.13*C60</f>
        <v>3250</v>
      </c>
      <c r="E60" s="28" t="n">
        <f aca="false">0.15*MAX(C60-G60-D60-4000,0)</f>
        <v>2010</v>
      </c>
      <c r="F60" s="29" t="n">
        <f aca="false">MAX(0.09*(C60-G60-D60),864)</f>
        <v>1566</v>
      </c>
      <c r="G60" s="28" t="n">
        <f aca="false">0.2*MIN(C60-D60,8928*12)</f>
        <v>4350</v>
      </c>
      <c r="H60" s="28" t="n">
        <f aca="false">D60+E60+F60+G60</f>
        <v>11176</v>
      </c>
      <c r="I60" s="28" t="n">
        <f aca="false">C60-H60</f>
        <v>13824</v>
      </c>
      <c r="J60" s="30" t="n">
        <f aca="false">IF(I60&gt;0,H60/C60,"&gt;100%")</f>
        <v>0.44704</v>
      </c>
      <c r="K60" s="29"/>
      <c r="L60" s="31"/>
      <c r="M60" s="28"/>
    </row>
    <row r="61" customFormat="false" ht="13.5" hidden="false" customHeight="false" outlineLevel="0" collapsed="false">
      <c r="B61" s="16"/>
      <c r="C61" s="32" t="n">
        <v>0</v>
      </c>
      <c r="D61" s="34" t="n">
        <f aca="false">0.13*C61</f>
        <v>0</v>
      </c>
      <c r="E61" s="34" t="n">
        <f aca="false">0.15*MAX(C61-G61-D61-4000,0)</f>
        <v>0</v>
      </c>
      <c r="F61" s="33" t="n">
        <f aca="false">MAX(0.09*(C61-G61-D61),864)</f>
        <v>864</v>
      </c>
      <c r="G61" s="34" t="n">
        <f aca="false">0.2*MIN(C61-D61,8928*12)</f>
        <v>0</v>
      </c>
      <c r="H61" s="34" t="n">
        <f aca="false">D61+E61+F61+G61</f>
        <v>864</v>
      </c>
      <c r="I61" s="33" t="n">
        <f aca="false">C61-H61</f>
        <v>-864</v>
      </c>
      <c r="J61" s="35" t="str">
        <f aca="false">IF(I61&gt;0,H61/C61,"&gt;100%")</f>
        <v>&gt;100%</v>
      </c>
      <c r="K61" s="33"/>
      <c r="L61" s="36"/>
      <c r="M61" s="34"/>
    </row>
    <row r="62" customFormat="false" ht="12.75" hidden="false" customHeight="true" outlineLevel="0" collapsed="false">
      <c r="B62" s="16" t="s">
        <v>30</v>
      </c>
      <c r="C62" s="17" t="n">
        <v>100000</v>
      </c>
      <c r="D62" s="41" t="s">
        <v>31</v>
      </c>
      <c r="E62" s="18" t="n">
        <f aca="false">0.15*C62</f>
        <v>15000</v>
      </c>
      <c r="F62" s="18" t="n">
        <f aca="false">MAX(0.09*C62,864)</f>
        <v>9000</v>
      </c>
      <c r="G62" s="19" t="n">
        <f aca="false">0.2*MIN(C62-E62,8928*12)</f>
        <v>17000</v>
      </c>
      <c r="H62" s="18" t="n">
        <f aca="false">E62+F62+G62</f>
        <v>41000</v>
      </c>
      <c r="I62" s="18" t="n">
        <f aca="false">C62-H62</f>
        <v>59000</v>
      </c>
      <c r="J62" s="20" t="n">
        <f aca="false">IF(I62&gt;0,H62/C62,1)</f>
        <v>0.41</v>
      </c>
      <c r="K62" s="18"/>
      <c r="L62" s="21"/>
      <c r="M62" s="42"/>
    </row>
    <row r="63" customFormat="false" ht="12.75" hidden="false" customHeight="false" outlineLevel="0" collapsed="false">
      <c r="B63" s="16"/>
      <c r="C63" s="27" t="n">
        <v>50000</v>
      </c>
      <c r="D63" s="72" t="s">
        <v>31</v>
      </c>
      <c r="E63" s="28" t="n">
        <f aca="false">0.15*C63</f>
        <v>7500</v>
      </c>
      <c r="F63" s="28" t="n">
        <f aca="false">MAX(0.09*C63,864)</f>
        <v>4500</v>
      </c>
      <c r="G63" s="29" t="n">
        <f aca="false">0.2*MIN(C63-E63,8928*12)</f>
        <v>8500</v>
      </c>
      <c r="H63" s="28" t="n">
        <f aca="false">E63+F63+G63</f>
        <v>20500</v>
      </c>
      <c r="I63" s="28" t="n">
        <f aca="false">C63-H63</f>
        <v>29500</v>
      </c>
      <c r="J63" s="30" t="n">
        <f aca="false">IF(I63&gt;0,H63/C63,1)</f>
        <v>0.41</v>
      </c>
      <c r="K63" s="31"/>
      <c r="L63" s="31"/>
      <c r="M63" s="56"/>
    </row>
    <row r="64" customFormat="false" ht="12.75" hidden="false" customHeight="false" outlineLevel="0" collapsed="false">
      <c r="B64" s="16"/>
      <c r="C64" s="27" t="n">
        <v>25000</v>
      </c>
      <c r="D64" s="72" t="s">
        <v>31</v>
      </c>
      <c r="E64" s="28" t="n">
        <f aca="false">0.15*C64</f>
        <v>3750</v>
      </c>
      <c r="F64" s="28" t="n">
        <f aca="false">MAX(0.09*C64,864)</f>
        <v>2250</v>
      </c>
      <c r="G64" s="29" t="n">
        <f aca="false">0.2*MIN(C64-E64,8928*12)</f>
        <v>4250</v>
      </c>
      <c r="H64" s="28" t="n">
        <f aca="false">E64+F64+G64</f>
        <v>10250</v>
      </c>
      <c r="I64" s="28" t="n">
        <f aca="false">C64-H64</f>
        <v>14750</v>
      </c>
      <c r="J64" s="30" t="n">
        <f aca="false">IF(I64&gt;0,H64/C64,1)</f>
        <v>0.41</v>
      </c>
      <c r="K64" s="31"/>
      <c r="L64" s="31"/>
      <c r="M64" s="56"/>
    </row>
    <row r="65" customFormat="false" ht="13.5" hidden="false" customHeight="false" outlineLevel="0" collapsed="false">
      <c r="B65" s="16"/>
      <c r="C65" s="32" t="n">
        <v>0</v>
      </c>
      <c r="D65" s="64" t="s">
        <v>31</v>
      </c>
      <c r="E65" s="34" t="n">
        <f aca="false">0.15*C65</f>
        <v>0</v>
      </c>
      <c r="F65" s="34" t="n">
        <f aca="false">MAX(0.09*C65,864)</f>
        <v>864</v>
      </c>
      <c r="G65" s="33" t="n">
        <f aca="false">0.2*MIN(C65-E65,8928*12)</f>
        <v>0</v>
      </c>
      <c r="H65" s="34" t="n">
        <f aca="false">E65+F65+G65</f>
        <v>864</v>
      </c>
      <c r="I65" s="34" t="n">
        <f aca="false">C65-H65</f>
        <v>-864</v>
      </c>
      <c r="J65" s="35" t="str">
        <f aca="false">IF(I65&gt;0,H65/C65,"&gt;100%")</f>
        <v>&gt;100%</v>
      </c>
      <c r="K65" s="57"/>
      <c r="L65" s="57"/>
      <c r="M65" s="57"/>
    </row>
    <row r="66" customFormat="false" ht="12.75" hidden="false" customHeight="true" outlineLevel="0" collapsed="false">
      <c r="B66" s="16" t="s">
        <v>32</v>
      </c>
      <c r="C66" s="46" t="n">
        <v>100000</v>
      </c>
      <c r="D66" s="47" t="s">
        <v>31</v>
      </c>
      <c r="E66" s="19" t="n">
        <f aca="false">0.15*MAX((K66-L66),0)</f>
        <v>11443.393347574</v>
      </c>
      <c r="F66" s="19" t="n">
        <f aca="false">0.09*K66</f>
        <v>6866.0360085444</v>
      </c>
      <c r="G66" s="19" t="n">
        <f aca="false">0.3098*K66</f>
        <v>23634.4217271895</v>
      </c>
      <c r="H66" s="18" t="n">
        <f aca="false">E66+F66+G66+M66</f>
        <v>42020.1403722917</v>
      </c>
      <c r="I66" s="18" t="n">
        <f aca="false">C66-H66</f>
        <v>57979.8596277083</v>
      </c>
      <c r="J66" s="20" t="n">
        <f aca="false">H66/C66</f>
        <v>0.420201403722917</v>
      </c>
      <c r="K66" s="19" t="n">
        <f aca="false">C66/1.3108</f>
        <v>76289.2889838267</v>
      </c>
      <c r="L66" s="48" t="n">
        <f aca="false">MAX(0,MIN(5640,5640-0.2*(K66-9600)))</f>
        <v>0</v>
      </c>
      <c r="M66" s="19" t="n">
        <f aca="false">K66*0.001</f>
        <v>76.2892889838267</v>
      </c>
    </row>
    <row r="67" customFormat="false" ht="12.75" hidden="false" customHeight="false" outlineLevel="0" collapsed="false">
      <c r="B67" s="16"/>
      <c r="C67" s="49" t="n">
        <v>50000</v>
      </c>
      <c r="D67" s="50" t="s">
        <v>31</v>
      </c>
      <c r="E67" s="29" t="n">
        <f aca="false">0.15*MAX((K67-L67),0)</f>
        <v>5721.696673787</v>
      </c>
      <c r="F67" s="29" t="n">
        <f aca="false">0.09*K67</f>
        <v>3433.0180042722</v>
      </c>
      <c r="G67" s="29" t="n">
        <f aca="false">0.3098*K67</f>
        <v>11817.2108635948</v>
      </c>
      <c r="H67" s="23" t="n">
        <f aca="false">E67+F67+G67+M67</f>
        <v>21010.0701861459</v>
      </c>
      <c r="I67" s="23" t="n">
        <f aca="false">C67-H67</f>
        <v>28989.9298138541</v>
      </c>
      <c r="J67" s="25" t="n">
        <f aca="false">H67/C67</f>
        <v>0.420201403722917</v>
      </c>
      <c r="K67" s="29" t="n">
        <f aca="false">C67/1.3108</f>
        <v>38144.6444919133</v>
      </c>
      <c r="L67" s="51" t="n">
        <f aca="false">MAX(0,MIN(5640,5640-0.2*(K67-9600)))</f>
        <v>0</v>
      </c>
      <c r="M67" s="29" t="n">
        <f aca="false">K67*0.001</f>
        <v>38.1446444919133</v>
      </c>
    </row>
    <row r="68" customFormat="false" ht="13.5" hidden="false" customHeight="false" outlineLevel="0" collapsed="false">
      <c r="B68" s="16"/>
      <c r="C68" s="38" t="n">
        <v>25000</v>
      </c>
      <c r="D68" s="52" t="s">
        <v>31</v>
      </c>
      <c r="E68" s="33" t="n">
        <f aca="false">0.15*MAX((K68-L68),0)</f>
        <v>2299.0180042722</v>
      </c>
      <c r="F68" s="33" t="n">
        <f aca="false">0.09*K68</f>
        <v>1716.5090021361</v>
      </c>
      <c r="G68" s="33" t="n">
        <f aca="false">0.3098*K68</f>
        <v>5908.60543179738</v>
      </c>
      <c r="H68" s="40" t="n">
        <f aca="false">E68+F68+G68+M68</f>
        <v>9943.20476045163</v>
      </c>
      <c r="I68" s="23" t="n">
        <f aca="false">C68-H68</f>
        <v>15056.7952395484</v>
      </c>
      <c r="J68" s="63" t="n">
        <f aca="false">H68/C68</f>
        <v>0.397728190418065</v>
      </c>
      <c r="K68" s="33" t="n">
        <f aca="false">C68/1.3108</f>
        <v>19072.3222459567</v>
      </c>
      <c r="L68" s="53" t="n">
        <f aca="false">MAX(0,MIN(5640,5640-0.2*(K68-9600)))</f>
        <v>3745.53555080867</v>
      </c>
      <c r="M68" s="33" t="n">
        <f aca="false">K68*0.001</f>
        <v>19.0723222459567</v>
      </c>
    </row>
    <row r="69" customFormat="false" ht="12.75" hidden="false" customHeight="true" outlineLevel="0" collapsed="false">
      <c r="B69" s="47" t="s">
        <v>39</v>
      </c>
      <c r="C69" s="17" t="n">
        <v>100000</v>
      </c>
      <c r="D69" s="18" t="n">
        <f aca="false">0.2*C69</f>
        <v>20000</v>
      </c>
      <c r="E69" s="18" t="n">
        <f aca="false">0.2*(C69-D69)</f>
        <v>16000</v>
      </c>
      <c r="F69" s="18" t="n">
        <f aca="false">0.06*(C69-D69)</f>
        <v>4800</v>
      </c>
      <c r="G69" s="41" t="s">
        <v>31</v>
      </c>
      <c r="H69" s="18" t="n">
        <f aca="false">D69+E69+F69</f>
        <v>40800</v>
      </c>
      <c r="I69" s="18" t="n">
        <f aca="false">C69-H69</f>
        <v>59200</v>
      </c>
      <c r="J69" s="20" t="n">
        <f aca="false">H69/C69</f>
        <v>0.408</v>
      </c>
      <c r="K69" s="21"/>
      <c r="L69" s="21"/>
      <c r="M69" s="42"/>
    </row>
    <row r="70" customFormat="false" ht="12.75" hidden="false" customHeight="false" outlineLevel="0" collapsed="false">
      <c r="B70" s="47"/>
      <c r="C70" s="27" t="n">
        <v>50000</v>
      </c>
      <c r="D70" s="28" t="n">
        <f aca="false">0.2*C70</f>
        <v>10000</v>
      </c>
      <c r="E70" s="28" t="n">
        <f aca="false">0.2*(C70-D70)</f>
        <v>8000</v>
      </c>
      <c r="F70" s="28" t="n">
        <f aca="false">0.06*(C70-D70)</f>
        <v>2400</v>
      </c>
      <c r="G70" s="72" t="s">
        <v>31</v>
      </c>
      <c r="H70" s="28" t="n">
        <f aca="false">D70+E70+F70</f>
        <v>20400</v>
      </c>
      <c r="I70" s="28" t="n">
        <f aca="false">C70-H70</f>
        <v>29600</v>
      </c>
      <c r="J70" s="30" t="n">
        <f aca="false">H70/C70</f>
        <v>0.408</v>
      </c>
      <c r="K70" s="31"/>
      <c r="L70" s="31"/>
      <c r="M70" s="56"/>
    </row>
    <row r="71" customFormat="false" ht="13.5" hidden="false" customHeight="false" outlineLevel="0" collapsed="false">
      <c r="B71" s="47"/>
      <c r="C71" s="32" t="n">
        <v>25000</v>
      </c>
      <c r="D71" s="34" t="n">
        <f aca="false">0.2*C71</f>
        <v>5000</v>
      </c>
      <c r="E71" s="34" t="n">
        <f aca="false">0.2*(C71-D71)</f>
        <v>4000</v>
      </c>
      <c r="F71" s="34" t="n">
        <f aca="false">0.06*(C71-D71)</f>
        <v>1200</v>
      </c>
      <c r="G71" s="64" t="s">
        <v>31</v>
      </c>
      <c r="H71" s="34" t="n">
        <f aca="false">D71+E71+F71</f>
        <v>10200</v>
      </c>
      <c r="I71" s="34" t="n">
        <f aca="false">C71-H71</f>
        <v>14800</v>
      </c>
      <c r="J71" s="35" t="n">
        <f aca="false">H71/C71</f>
        <v>0.408</v>
      </c>
      <c r="K71" s="36"/>
      <c r="L71" s="36"/>
      <c r="M71" s="57"/>
    </row>
    <row r="72" customFormat="false" ht="12.75" hidden="false" customHeight="true" outlineLevel="0" collapsed="false">
      <c r="B72" s="16" t="s">
        <v>34</v>
      </c>
      <c r="C72" s="73" t="n">
        <v>100000</v>
      </c>
      <c r="D72" s="48" t="n">
        <f aca="false">0.13*C72</f>
        <v>13000</v>
      </c>
      <c r="E72" s="48" t="n">
        <f aca="false">0.2*(C72-D72)</f>
        <v>17400</v>
      </c>
      <c r="F72" s="48" t="n">
        <f aca="false">0.06*(C72-D72)</f>
        <v>5220</v>
      </c>
      <c r="G72" s="74" t="s">
        <v>31</v>
      </c>
      <c r="H72" s="48" t="n">
        <f aca="false">D72+E72+F72</f>
        <v>35620</v>
      </c>
      <c r="I72" s="48" t="n">
        <f aca="false">C72-H72</f>
        <v>64380</v>
      </c>
      <c r="J72" s="75" t="n">
        <f aca="false">H72/C72</f>
        <v>0.3562</v>
      </c>
      <c r="K72" s="76"/>
      <c r="L72" s="76"/>
      <c r="M72" s="77"/>
    </row>
    <row r="73" customFormat="false" ht="12.75" hidden="false" customHeight="true" outlineLevel="0" collapsed="false">
      <c r="B73" s="16"/>
      <c r="C73" s="78" t="n">
        <v>50000</v>
      </c>
      <c r="D73" s="51" t="n">
        <f aca="false">0.13*C73</f>
        <v>6500</v>
      </c>
      <c r="E73" s="51" t="n">
        <f aca="false">0.2*(C73-D73)</f>
        <v>8700</v>
      </c>
      <c r="F73" s="51" t="n">
        <f aca="false">0.06*(C73-D73)</f>
        <v>2610</v>
      </c>
      <c r="G73" s="79" t="s">
        <v>31</v>
      </c>
      <c r="H73" s="51" t="n">
        <f aca="false">D73+E73+F73</f>
        <v>17810</v>
      </c>
      <c r="I73" s="51" t="n">
        <f aca="false">C73-H73</f>
        <v>32190</v>
      </c>
      <c r="J73" s="80" t="n">
        <f aca="false">H73/C73</f>
        <v>0.3562</v>
      </c>
      <c r="K73" s="81"/>
      <c r="L73" s="81"/>
      <c r="M73" s="82"/>
    </row>
    <row r="74" customFormat="false" ht="13.5" hidden="false" customHeight="false" outlineLevel="0" collapsed="false">
      <c r="B74" s="16"/>
      <c r="C74" s="83" t="n">
        <v>25000</v>
      </c>
      <c r="D74" s="53" t="n">
        <f aca="false">0.13*C74</f>
        <v>3250</v>
      </c>
      <c r="E74" s="53" t="n">
        <f aca="false">0.2*(C74-D74)</f>
        <v>4350</v>
      </c>
      <c r="F74" s="53" t="n">
        <f aca="false">0.06*(C74-D74)</f>
        <v>1305</v>
      </c>
      <c r="G74" s="11" t="s">
        <v>31</v>
      </c>
      <c r="H74" s="53" t="n">
        <f aca="false">D74+E74+F74</f>
        <v>8905</v>
      </c>
      <c r="I74" s="53" t="n">
        <f aca="false">C74-H74</f>
        <v>16095</v>
      </c>
      <c r="J74" s="84" t="n">
        <f aca="false">H74/C74</f>
        <v>0.3562</v>
      </c>
      <c r="K74" s="85"/>
      <c r="L74" s="85"/>
      <c r="M74" s="86"/>
    </row>
    <row r="75" customFormat="false" ht="12.75" hidden="false" customHeight="true" outlineLevel="0" collapsed="false">
      <c r="B75" s="16" t="s">
        <v>35</v>
      </c>
      <c r="C75" s="39" t="n">
        <v>100000</v>
      </c>
      <c r="D75" s="47" t="s">
        <v>31</v>
      </c>
      <c r="E75" s="23" t="n">
        <f aca="false">0.15*K75</f>
        <v>12820.5128205128</v>
      </c>
      <c r="F75" s="19" t="n">
        <f aca="false">0.09*K75</f>
        <v>7692.30769230769</v>
      </c>
      <c r="G75" s="19" t="n">
        <f aca="false">0.16*K75</f>
        <v>13675.2136752137</v>
      </c>
      <c r="H75" s="18" t="n">
        <f aca="false">E75+F75+G75+M75</f>
        <v>34188.0341880342</v>
      </c>
      <c r="I75" s="18" t="n">
        <f aca="false">C75-H75</f>
        <v>65811.9658119658</v>
      </c>
      <c r="J75" s="20" t="n">
        <f aca="false">H75/C75</f>
        <v>0.341880341880342</v>
      </c>
      <c r="K75" s="19" t="n">
        <f aca="false">C75/1.17</f>
        <v>85470.0854700855</v>
      </c>
      <c r="L75" s="21"/>
      <c r="M75" s="42"/>
    </row>
    <row r="76" customFormat="false" ht="12.75" hidden="false" customHeight="false" outlineLevel="0" collapsed="false">
      <c r="B76" s="16"/>
      <c r="C76" s="37" t="n">
        <v>50000</v>
      </c>
      <c r="D76" s="50" t="s">
        <v>31</v>
      </c>
      <c r="E76" s="23" t="n">
        <f aca="false">0.15*K76</f>
        <v>6410.25641025641</v>
      </c>
      <c r="F76" s="29" t="n">
        <f aca="false">0.09*K76</f>
        <v>3846.15384615385</v>
      </c>
      <c r="G76" s="29" t="n">
        <f aca="false">0.16*K76</f>
        <v>6837.60683760684</v>
      </c>
      <c r="H76" s="23" t="n">
        <f aca="false">E76+F76+G76+M76</f>
        <v>17094.0170940171</v>
      </c>
      <c r="I76" s="23" t="n">
        <f aca="false">C76-H76</f>
        <v>32905.9829059829</v>
      </c>
      <c r="J76" s="25" t="n">
        <f aca="false">H76/C76</f>
        <v>0.341880341880342</v>
      </c>
      <c r="K76" s="29" t="n">
        <f aca="false">C76/1.17</f>
        <v>42735.0427350427</v>
      </c>
      <c r="L76" s="26"/>
      <c r="M76" s="44"/>
    </row>
    <row r="77" customFormat="false" ht="13.5" hidden="false" customHeight="false" outlineLevel="0" collapsed="false">
      <c r="B77" s="16"/>
      <c r="C77" s="32" t="n">
        <v>25000</v>
      </c>
      <c r="D77" s="52" t="s">
        <v>31</v>
      </c>
      <c r="E77" s="34" t="n">
        <f aca="false">0.15*K77</f>
        <v>3205.12820512821</v>
      </c>
      <c r="F77" s="33" t="n">
        <f aca="false">0.09*K77</f>
        <v>1923.07692307692</v>
      </c>
      <c r="G77" s="33" t="n">
        <f aca="false">0.16*K77</f>
        <v>3418.80341880342</v>
      </c>
      <c r="H77" s="40" t="n">
        <f aca="false">E77+F77+G77+M77</f>
        <v>8547.00854700855</v>
      </c>
      <c r="I77" s="40" t="n">
        <f aca="false">C77-H77</f>
        <v>16452.9914529915</v>
      </c>
      <c r="J77" s="63" t="n">
        <f aca="false">H77/C77</f>
        <v>0.341880341880342</v>
      </c>
      <c r="K77" s="33" t="n">
        <f aca="false">C77/1.17</f>
        <v>21367.5213675214</v>
      </c>
      <c r="L77" s="57"/>
      <c r="M77" s="57"/>
    </row>
    <row r="78" customFormat="false" ht="12.75" hidden="false" customHeight="true" outlineLevel="0" collapsed="false">
      <c r="B78" s="13" t="s">
        <v>36</v>
      </c>
      <c r="C78" s="37" t="n">
        <v>100000</v>
      </c>
      <c r="D78" s="43" t="s">
        <v>31</v>
      </c>
      <c r="E78" s="23" t="n">
        <f aca="false">0.15*C78</f>
        <v>15000</v>
      </c>
      <c r="F78" s="23" t="n">
        <f aca="false">MAX(0.09*C78,864)</f>
        <v>9000</v>
      </c>
      <c r="G78" s="23" t="n">
        <f aca="false">0.263*1488*24</f>
        <v>9392.256</v>
      </c>
      <c r="H78" s="23" t="n">
        <f aca="false">E78+F78+G78</f>
        <v>33392.256</v>
      </c>
      <c r="I78" s="23" t="n">
        <f aca="false">C78-H78</f>
        <v>66607.744</v>
      </c>
      <c r="J78" s="25" t="n">
        <f aca="false">IF(I78&gt;0,H78/C78,1)</f>
        <v>0.33392256</v>
      </c>
      <c r="K78" s="23"/>
      <c r="L78" s="26"/>
      <c r="M78" s="44"/>
    </row>
    <row r="79" customFormat="false" ht="12.75" hidden="false" customHeight="false" outlineLevel="0" collapsed="false">
      <c r="B79" s="13"/>
      <c r="C79" s="37" t="n">
        <v>50000</v>
      </c>
      <c r="D79" s="43" t="s">
        <v>31</v>
      </c>
      <c r="E79" s="23" t="n">
        <f aca="false">0.15*C79</f>
        <v>7500</v>
      </c>
      <c r="F79" s="23" t="n">
        <f aca="false">MAX(0.09*C79,864)</f>
        <v>4500</v>
      </c>
      <c r="G79" s="23" t="n">
        <f aca="false">0.263*1488*24</f>
        <v>9392.256</v>
      </c>
      <c r="H79" s="23" t="n">
        <f aca="false">E79+F79+G79</f>
        <v>21392.256</v>
      </c>
      <c r="I79" s="23" t="n">
        <f aca="false">C79-H79</f>
        <v>28607.744</v>
      </c>
      <c r="J79" s="25" t="n">
        <f aca="false">IF(I79&gt;0,H79/C79,1)</f>
        <v>0.42784512</v>
      </c>
      <c r="K79" s="26"/>
      <c r="L79" s="26"/>
      <c r="M79" s="44"/>
    </row>
    <row r="80" customFormat="false" ht="13.5" hidden="false" customHeight="false" outlineLevel="0" collapsed="false">
      <c r="B80" s="13"/>
      <c r="C80" s="32" t="n">
        <v>25000</v>
      </c>
      <c r="D80" s="64" t="s">
        <v>31</v>
      </c>
      <c r="E80" s="34" t="n">
        <f aca="false">0.15*C80</f>
        <v>3750</v>
      </c>
      <c r="F80" s="34" t="n">
        <f aca="false">MAX(0.09*C80,864)</f>
        <v>2250</v>
      </c>
      <c r="G80" s="34" t="n">
        <f aca="false">0.263*1488*24</f>
        <v>9392.256</v>
      </c>
      <c r="H80" s="34" t="n">
        <f aca="false">E80+F80+G80</f>
        <v>15392.256</v>
      </c>
      <c r="I80" s="34" t="n">
        <f aca="false">C80-H80</f>
        <v>9607.744</v>
      </c>
      <c r="J80" s="35" t="n">
        <f aca="false">IF(I80&gt;0,H80/C80,"-")</f>
        <v>0.61569024</v>
      </c>
      <c r="K80" s="57"/>
      <c r="L80" s="57"/>
      <c r="M80" s="57"/>
    </row>
    <row r="81" customFormat="false" ht="27.75" hidden="false" customHeight="true" outlineLevel="0" collapsed="false">
      <c r="B81" s="65"/>
      <c r="C81" s="66"/>
      <c r="D81" s="66"/>
      <c r="E81" s="66"/>
      <c r="F81" s="66"/>
      <c r="G81" s="65"/>
      <c r="H81" s="66"/>
      <c r="I81" s="66"/>
      <c r="J81" s="67"/>
      <c r="K81" s="67"/>
      <c r="L81" s="67"/>
      <c r="M81" s="65"/>
    </row>
    <row r="82" s="4" customFormat="true" ht="19.5" hidden="false" customHeight="true" outlineLevel="0" collapsed="false">
      <c r="B82" s="8" t="s">
        <v>40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51" hidden="false" customHeight="true" outlineLevel="0" collapsed="false">
      <c r="B83" s="9" t="s">
        <v>6</v>
      </c>
      <c r="C83" s="10" t="s">
        <v>7</v>
      </c>
      <c r="D83" s="10" t="s">
        <v>8</v>
      </c>
      <c r="E83" s="10" t="s">
        <v>9</v>
      </c>
      <c r="F83" s="10" t="s">
        <v>10</v>
      </c>
      <c r="G83" s="10" t="s">
        <v>11</v>
      </c>
      <c r="H83" s="11" t="s">
        <v>41</v>
      </c>
      <c r="I83" s="10" t="s">
        <v>13</v>
      </c>
      <c r="J83" s="12" t="s">
        <v>14</v>
      </c>
      <c r="K83" s="9" t="s">
        <v>15</v>
      </c>
      <c r="L83" s="9" t="s">
        <v>16</v>
      </c>
      <c r="M83" s="10" t="s">
        <v>17</v>
      </c>
    </row>
    <row r="84" customFormat="false" ht="13.5" hidden="false" customHeight="false" outlineLevel="0" collapsed="false">
      <c r="B84" s="13"/>
      <c r="C84" s="14" t="s">
        <v>18</v>
      </c>
      <c r="D84" s="14" t="s">
        <v>19</v>
      </c>
      <c r="E84" s="14" t="s">
        <v>20</v>
      </c>
      <c r="F84" s="14" t="s">
        <v>21</v>
      </c>
      <c r="G84" s="14" t="s">
        <v>22</v>
      </c>
      <c r="H84" s="11"/>
      <c r="I84" s="14" t="s">
        <v>23</v>
      </c>
      <c r="J84" s="15" t="s">
        <v>24</v>
      </c>
      <c r="K84" s="13" t="s">
        <v>25</v>
      </c>
      <c r="L84" s="13"/>
      <c r="M84" s="14" t="s">
        <v>26</v>
      </c>
    </row>
    <row r="85" customFormat="false" ht="12.75" hidden="false" customHeight="true" outlineLevel="0" collapsed="false">
      <c r="B85" s="16" t="s">
        <v>38</v>
      </c>
      <c r="C85" s="17" t="n">
        <v>500000</v>
      </c>
      <c r="D85" s="18" t="n">
        <f aca="false">0.2*C85</f>
        <v>100000</v>
      </c>
      <c r="E85" s="23" t="n">
        <f aca="false">0.15*MAX(C85-G85-D85-4000,0)</f>
        <v>42300</v>
      </c>
      <c r="F85" s="28" t="n">
        <f aca="false">MAX(0.09*(C85-G85-D85),864)</f>
        <v>25740</v>
      </c>
      <c r="G85" s="18" t="n">
        <f aca="false">0.285*(C85-D85)</f>
        <v>114000</v>
      </c>
      <c r="H85" s="18" t="n">
        <f aca="false">D85+E85+F85+G85</f>
        <v>282040</v>
      </c>
      <c r="I85" s="18" t="n">
        <f aca="false">C85-H85</f>
        <v>217960</v>
      </c>
      <c r="J85" s="25" t="n">
        <f aca="false">IF(I85&gt;0,H85/C85,"&gt;100%")</f>
        <v>0.56408</v>
      </c>
      <c r="K85" s="19"/>
      <c r="L85" s="21"/>
      <c r="M85" s="18"/>
    </row>
    <row r="86" customFormat="false" ht="12.75" hidden="false" customHeight="true" outlineLevel="0" collapsed="false">
      <c r="B86" s="16"/>
      <c r="C86" s="27" t="n">
        <v>100000</v>
      </c>
      <c r="D86" s="28" t="n">
        <f aca="false">0.2*C86</f>
        <v>20000</v>
      </c>
      <c r="E86" s="23" t="n">
        <f aca="false">0.15*MAX(C86-G86-D86-4000,0)</f>
        <v>7980</v>
      </c>
      <c r="F86" s="28" t="n">
        <f aca="false">MAX(0.09*(C86-G86-D86),864)</f>
        <v>5148</v>
      </c>
      <c r="G86" s="28" t="n">
        <f aca="false">0.285*(C86-D86)</f>
        <v>22800</v>
      </c>
      <c r="H86" s="28" t="n">
        <f aca="false">D86+E86+F86+G86</f>
        <v>55928</v>
      </c>
      <c r="I86" s="28" t="n">
        <f aca="false">C86-H86</f>
        <v>44072</v>
      </c>
      <c r="J86" s="25" t="n">
        <f aca="false">IF(I86&gt;0,H86/C86,"&gt;100%")</f>
        <v>0.55928</v>
      </c>
      <c r="K86" s="24"/>
      <c r="L86" s="26"/>
      <c r="M86" s="23"/>
    </row>
    <row r="87" customFormat="false" ht="12.75" hidden="false" customHeight="false" outlineLevel="0" collapsed="false">
      <c r="B87" s="16"/>
      <c r="C87" s="27" t="n">
        <v>50000</v>
      </c>
      <c r="D87" s="28" t="n">
        <f aca="false">0.2*C87</f>
        <v>10000</v>
      </c>
      <c r="E87" s="23" t="n">
        <f aca="false">0.15*MAX(C87-G87-D87-4000,0)</f>
        <v>3690</v>
      </c>
      <c r="F87" s="28" t="n">
        <f aca="false">MAX(0.09*(C87-G87-D87),864)</f>
        <v>2574</v>
      </c>
      <c r="G87" s="28" t="n">
        <f aca="false">0.285*(C87-D87)</f>
        <v>11400</v>
      </c>
      <c r="H87" s="28" t="n">
        <f aca="false">D87+E87+F87+G87</f>
        <v>27664</v>
      </c>
      <c r="I87" s="28" t="n">
        <f aca="false">C87-H87</f>
        <v>22336</v>
      </c>
      <c r="J87" s="25" t="n">
        <f aca="false">IF(I87&gt;0,H87/C87,"&gt;100%")</f>
        <v>0.55328</v>
      </c>
      <c r="K87" s="29"/>
      <c r="L87" s="31"/>
      <c r="M87" s="28"/>
    </row>
    <row r="88" customFormat="false" ht="12.75" hidden="false" customHeight="false" outlineLevel="0" collapsed="false">
      <c r="B88" s="16"/>
      <c r="C88" s="27" t="n">
        <v>25000</v>
      </c>
      <c r="D88" s="28" t="n">
        <f aca="false">0.2*C88</f>
        <v>5000</v>
      </c>
      <c r="E88" s="23" t="n">
        <f aca="false">0.15*MAX(C88-G88-D88-4000,0)</f>
        <v>1545</v>
      </c>
      <c r="F88" s="28" t="n">
        <f aca="false">MAX(0.09*(C88-G88-D88),864)</f>
        <v>1287</v>
      </c>
      <c r="G88" s="28" t="n">
        <f aca="false">0.285*(C88-D88)</f>
        <v>5700</v>
      </c>
      <c r="H88" s="28" t="n">
        <f aca="false">D88+E88+F88+G88</f>
        <v>13532</v>
      </c>
      <c r="I88" s="28" t="n">
        <f aca="false">C88-H88</f>
        <v>11468</v>
      </c>
      <c r="J88" s="25" t="n">
        <f aca="false">IF(I88&gt;0,H88/C88,"&gt;100%")</f>
        <v>0.54128</v>
      </c>
      <c r="K88" s="29"/>
      <c r="L88" s="31"/>
      <c r="M88" s="28"/>
    </row>
    <row r="89" customFormat="false" ht="13.5" hidden="false" customHeight="false" outlineLevel="0" collapsed="false">
      <c r="B89" s="16"/>
      <c r="C89" s="32" t="n">
        <v>0</v>
      </c>
      <c r="D89" s="33" t="n">
        <f aca="false">0.2*C89</f>
        <v>0</v>
      </c>
      <c r="E89" s="34" t="n">
        <f aca="false">0.15*MAX(C89-G89-D89-4000,0)</f>
        <v>0</v>
      </c>
      <c r="F89" s="34" t="n">
        <f aca="false">MAX(0.09*(C89-G89-D89),864)</f>
        <v>864</v>
      </c>
      <c r="G89" s="34" t="n">
        <f aca="false">0.285*(C89-D89)</f>
        <v>0</v>
      </c>
      <c r="H89" s="34" t="n">
        <f aca="false">D89+E89+F89+G89</f>
        <v>864</v>
      </c>
      <c r="I89" s="34" t="n">
        <f aca="false">C89-H89</f>
        <v>-864</v>
      </c>
      <c r="J89" s="71" t="str">
        <f aca="false">IF(I89&gt;0,H89/C89,"&gt;100%")</f>
        <v>&gt;100%</v>
      </c>
      <c r="K89" s="33"/>
      <c r="L89" s="36"/>
      <c r="M89" s="34"/>
    </row>
    <row r="90" customFormat="false" ht="12.75" hidden="false" customHeight="true" outlineLevel="0" collapsed="false">
      <c r="B90" s="16" t="s">
        <v>28</v>
      </c>
      <c r="C90" s="17" t="n">
        <v>500000</v>
      </c>
      <c r="D90" s="18" t="n">
        <f aca="false">0.2*MAX(C90-25000,0)</f>
        <v>95000</v>
      </c>
      <c r="E90" s="18" t="n">
        <f aca="false">0.15*MAX(C90-G90-D90-4000,0)</f>
        <v>42836.25</v>
      </c>
      <c r="F90" s="18" t="n">
        <f aca="false">MAX(0.09*(C90-G90-D90),864)</f>
        <v>26061.75</v>
      </c>
      <c r="G90" s="18" t="n">
        <f aca="false">0.285*(C90-D90)</f>
        <v>115425</v>
      </c>
      <c r="H90" s="18" t="n">
        <f aca="false">D90+E90+F90+G90</f>
        <v>279323</v>
      </c>
      <c r="I90" s="18" t="n">
        <f aca="false">C90-H90</f>
        <v>220677</v>
      </c>
      <c r="J90" s="20" t="n">
        <f aca="false">IF(I90&gt;0,H90/C90,"&gt;100%")</f>
        <v>0.558646</v>
      </c>
      <c r="K90" s="19"/>
      <c r="L90" s="21"/>
      <c r="M90" s="18"/>
    </row>
    <row r="91" customFormat="false" ht="12.75" hidden="false" customHeight="true" outlineLevel="0" collapsed="false">
      <c r="B91" s="16"/>
      <c r="C91" s="27" t="n">
        <v>100000</v>
      </c>
      <c r="D91" s="28" t="n">
        <f aca="false">0.2*MAX(C91-25000,0)</f>
        <v>15000</v>
      </c>
      <c r="E91" s="28" t="n">
        <f aca="false">0.15*MAX(C91-G91-D91-4000,0)</f>
        <v>8516.25</v>
      </c>
      <c r="F91" s="28" t="n">
        <f aca="false">MAX(0.09*(C91-G91-D91),864)</f>
        <v>5469.75</v>
      </c>
      <c r="G91" s="28" t="n">
        <f aca="false">0.285*(C91-D91)</f>
        <v>24225</v>
      </c>
      <c r="H91" s="28" t="n">
        <f aca="false">D91+E91+F91+G91</f>
        <v>53211</v>
      </c>
      <c r="I91" s="28" t="n">
        <f aca="false">C91-H91</f>
        <v>46789</v>
      </c>
      <c r="J91" s="30" t="n">
        <f aca="false">IF(I91&gt;0,H91/C91,"&gt;100%")</f>
        <v>0.53211</v>
      </c>
      <c r="K91" s="29"/>
      <c r="L91" s="31"/>
      <c r="M91" s="28"/>
    </row>
    <row r="92" customFormat="false" ht="12.75" hidden="false" customHeight="false" outlineLevel="0" collapsed="false">
      <c r="B92" s="16"/>
      <c r="C92" s="27" t="n">
        <v>50000</v>
      </c>
      <c r="D92" s="28" t="n">
        <f aca="false">0.2*MAX(C92-25000,0)</f>
        <v>5000</v>
      </c>
      <c r="E92" s="28" t="n">
        <f aca="false">0.15*MAX(C92-G92-D92-4000,0)</f>
        <v>4226.25</v>
      </c>
      <c r="F92" s="28" t="n">
        <f aca="false">MAX(0.09*(C92-G92-D92),864)</f>
        <v>2895.75</v>
      </c>
      <c r="G92" s="28" t="n">
        <f aca="false">0.285*(C92-D92)</f>
        <v>12825</v>
      </c>
      <c r="H92" s="28" t="n">
        <f aca="false">D92+E92+F92+G92</f>
        <v>24947</v>
      </c>
      <c r="I92" s="28" t="n">
        <f aca="false">C92-H92</f>
        <v>25053</v>
      </c>
      <c r="J92" s="30" t="n">
        <f aca="false">IF(I92&gt;0,H92/C92,"&gt;100%")</f>
        <v>0.49894</v>
      </c>
      <c r="K92" s="29"/>
      <c r="L92" s="31"/>
      <c r="M92" s="28"/>
    </row>
    <row r="93" customFormat="false" ht="12.75" hidden="false" customHeight="false" outlineLevel="0" collapsed="false">
      <c r="B93" s="16"/>
      <c r="C93" s="27" t="n">
        <v>25000</v>
      </c>
      <c r="D93" s="28" t="n">
        <f aca="false">0.2*MAX(C93-25000,0)</f>
        <v>0</v>
      </c>
      <c r="E93" s="28" t="n">
        <f aca="false">0.15*MAX(C93-G93-D93-4000,0)</f>
        <v>2081.25</v>
      </c>
      <c r="F93" s="28" t="n">
        <f aca="false">MAX(0.09*(C93-G93-D93),864)</f>
        <v>1608.75</v>
      </c>
      <c r="G93" s="28" t="n">
        <f aca="false">0.285*(C93-D93)</f>
        <v>7125</v>
      </c>
      <c r="H93" s="28" t="n">
        <f aca="false">D93+E93+F93+G93</f>
        <v>10815</v>
      </c>
      <c r="I93" s="28" t="n">
        <f aca="false">C93-H93</f>
        <v>14185</v>
      </c>
      <c r="J93" s="30" t="n">
        <f aca="false">IF(I93&gt;0,H93/C93,"&gt;100%")</f>
        <v>0.4326</v>
      </c>
      <c r="K93" s="29"/>
      <c r="L93" s="31"/>
      <c r="M93" s="28"/>
    </row>
    <row r="94" customFormat="false" ht="13.5" hidden="false" customHeight="false" outlineLevel="0" collapsed="false">
      <c r="B94" s="16"/>
      <c r="C94" s="32" t="n">
        <v>0</v>
      </c>
      <c r="D94" s="34" t="n">
        <f aca="false">0.2*MAX(C94-25000,0)</f>
        <v>0</v>
      </c>
      <c r="E94" s="33" t="n">
        <f aca="false">0.15*MAX(C94-G94-D94-4000,0)</f>
        <v>0</v>
      </c>
      <c r="F94" s="34" t="n">
        <f aca="false">MAX(0.09*(C94-G94-D94),864)</f>
        <v>864</v>
      </c>
      <c r="G94" s="33" t="n">
        <f aca="false">0.285*(C94-D94)</f>
        <v>0</v>
      </c>
      <c r="H94" s="33" t="n">
        <f aca="false">D94+E94+F94+G94</f>
        <v>864</v>
      </c>
      <c r="I94" s="34" t="n">
        <f aca="false">C94-H94</f>
        <v>-864</v>
      </c>
      <c r="J94" s="71" t="str">
        <f aca="false">IF(I94&gt;0,H94/C94,"&gt;100%")</f>
        <v>&gt;100%</v>
      </c>
      <c r="K94" s="33"/>
      <c r="L94" s="36"/>
      <c r="M94" s="34"/>
    </row>
    <row r="95" customFormat="false" ht="12.75" hidden="false" customHeight="true" outlineLevel="0" collapsed="false">
      <c r="B95" s="16" t="s">
        <v>29</v>
      </c>
      <c r="C95" s="39" t="n">
        <v>500000</v>
      </c>
      <c r="D95" s="18" t="n">
        <f aca="false">0.13*C95</f>
        <v>65000</v>
      </c>
      <c r="E95" s="23" t="n">
        <f aca="false">0.15*MAX(C95-G95-D95-4000,0)</f>
        <v>46053.75</v>
      </c>
      <c r="F95" s="19" t="n">
        <f aca="false">MAX(0.09*(C95-G95-D95),864)</f>
        <v>27992.25</v>
      </c>
      <c r="G95" s="23" t="n">
        <f aca="false">0.285*(C95-D95)</f>
        <v>123975</v>
      </c>
      <c r="H95" s="23" t="n">
        <f aca="false">D95+E95+F95+G95</f>
        <v>263021</v>
      </c>
      <c r="I95" s="23" t="n">
        <f aca="false">C95-H95</f>
        <v>236979</v>
      </c>
      <c r="J95" s="25" t="n">
        <f aca="false">IF(I95&gt;0,H95/C95,"&gt;100%")</f>
        <v>0.526042</v>
      </c>
      <c r="K95" s="19"/>
      <c r="L95" s="21"/>
      <c r="M95" s="18"/>
    </row>
    <row r="96" customFormat="false" ht="12.75" hidden="false" customHeight="true" outlineLevel="0" collapsed="false">
      <c r="B96" s="16"/>
      <c r="C96" s="37" t="n">
        <v>100000</v>
      </c>
      <c r="D96" s="23" t="n">
        <f aca="false">0.13*C96</f>
        <v>13000</v>
      </c>
      <c r="E96" s="23" t="n">
        <f aca="false">0.15*MAX(C96-G96-D96-4000,0)</f>
        <v>8730.75</v>
      </c>
      <c r="F96" s="29" t="n">
        <f aca="false">MAX(0.09*(C96-G96-D96),864)</f>
        <v>5598.45</v>
      </c>
      <c r="G96" s="23" t="n">
        <f aca="false">0.285*(C96-D96)</f>
        <v>24795</v>
      </c>
      <c r="H96" s="23" t="n">
        <f aca="false">D96+E96+F96+G96</f>
        <v>52124.2</v>
      </c>
      <c r="I96" s="23" t="n">
        <f aca="false">C96-H96</f>
        <v>47875.8</v>
      </c>
      <c r="J96" s="25" t="n">
        <f aca="false">IF(I96&gt;0,H96/C96,"&gt;100%")</f>
        <v>0.521242</v>
      </c>
      <c r="K96" s="24"/>
      <c r="L96" s="26"/>
      <c r="M96" s="23"/>
    </row>
    <row r="97" customFormat="false" ht="12.75" hidden="false" customHeight="false" outlineLevel="0" collapsed="false">
      <c r="B97" s="16"/>
      <c r="C97" s="37" t="n">
        <v>50000</v>
      </c>
      <c r="D97" s="23" t="n">
        <f aca="false">0.13*C97</f>
        <v>6500</v>
      </c>
      <c r="E97" s="23" t="n">
        <f aca="false">0.15*MAX(C97-G97-D97-4000,0)</f>
        <v>4065.375</v>
      </c>
      <c r="F97" s="29" t="n">
        <f aca="false">MAX(0.09*(C97-G97-D97),864)</f>
        <v>2799.225</v>
      </c>
      <c r="G97" s="23" t="n">
        <f aca="false">0.285*(C97-D97)</f>
        <v>12397.5</v>
      </c>
      <c r="H97" s="23" t="n">
        <f aca="false">D97+E97+F97+G97</f>
        <v>25762.1</v>
      </c>
      <c r="I97" s="23" t="n">
        <f aca="false">C97-H97</f>
        <v>24237.9</v>
      </c>
      <c r="J97" s="25" t="n">
        <f aca="false">IF(I97&gt;0,H97/C97,"&gt;100%")</f>
        <v>0.515242</v>
      </c>
      <c r="K97" s="29"/>
      <c r="L97" s="31"/>
      <c r="M97" s="28"/>
    </row>
    <row r="98" customFormat="false" ht="12.75" hidden="false" customHeight="false" outlineLevel="0" collapsed="false">
      <c r="B98" s="16"/>
      <c r="C98" s="37" t="n">
        <v>25000</v>
      </c>
      <c r="D98" s="23" t="n">
        <f aca="false">0.13*C98</f>
        <v>3250</v>
      </c>
      <c r="E98" s="23" t="n">
        <f aca="false">0.15*MAX(C98-G98-D98-4000,0)</f>
        <v>1732.6875</v>
      </c>
      <c r="F98" s="29" t="n">
        <f aca="false">MAX(0.09*(C98-G98-D98),864)</f>
        <v>1399.6125</v>
      </c>
      <c r="G98" s="23" t="n">
        <f aca="false">0.285*(C98-D98)</f>
        <v>6198.75</v>
      </c>
      <c r="H98" s="23" t="n">
        <f aca="false">D98+E98+F98+G98</f>
        <v>12581.05</v>
      </c>
      <c r="I98" s="23" t="n">
        <f aca="false">C98-H98</f>
        <v>12418.95</v>
      </c>
      <c r="J98" s="25" t="n">
        <f aca="false">IF(I98&gt;0,H98/C98,"&gt;100%")</f>
        <v>0.503242</v>
      </c>
      <c r="K98" s="29"/>
      <c r="L98" s="31"/>
      <c r="M98" s="28"/>
    </row>
    <row r="99" customFormat="false" ht="13.5" hidden="false" customHeight="false" outlineLevel="0" collapsed="false">
      <c r="B99" s="16"/>
      <c r="C99" s="38" t="n">
        <v>0</v>
      </c>
      <c r="D99" s="40" t="n">
        <f aca="false">0.13*C99</f>
        <v>0</v>
      </c>
      <c r="E99" s="23" t="n">
        <f aca="false">0.15*MAX(C99-G99-D99-4000,0)</f>
        <v>0</v>
      </c>
      <c r="F99" s="33" t="n">
        <f aca="false">MAX(0.09*(C99-G99-D99),864)</f>
        <v>864</v>
      </c>
      <c r="G99" s="40" t="n">
        <f aca="false">0.285*(C99-D99)</f>
        <v>0</v>
      </c>
      <c r="H99" s="34" t="n">
        <f aca="false">D99+E99+F99+G99</f>
        <v>864</v>
      </c>
      <c r="I99" s="33" t="n">
        <f aca="false">C99-H99</f>
        <v>-864</v>
      </c>
      <c r="J99" s="71" t="str">
        <f aca="false">IF(I99&gt;0,H99/C99,"&gt;100%")</f>
        <v>&gt;100%</v>
      </c>
      <c r="K99" s="33"/>
      <c r="L99" s="36"/>
      <c r="M99" s="34"/>
    </row>
    <row r="100" customFormat="false" ht="12.75" hidden="false" customHeight="true" outlineLevel="0" collapsed="false">
      <c r="B100" s="16" t="s">
        <v>30</v>
      </c>
      <c r="C100" s="87" t="n">
        <v>100000</v>
      </c>
      <c r="D100" s="88" t="s">
        <v>31</v>
      </c>
      <c r="E100" s="89" t="n">
        <f aca="false">0.15*C100</f>
        <v>15000</v>
      </c>
      <c r="F100" s="89" t="n">
        <f aca="false">MAX(0.09*C100,864)</f>
        <v>9000</v>
      </c>
      <c r="G100" s="89" t="n">
        <f aca="false">0.285*(C100-E100)</f>
        <v>24225</v>
      </c>
      <c r="H100" s="89" t="n">
        <f aca="false">E100+F100+G100</f>
        <v>48225</v>
      </c>
      <c r="I100" s="89" t="n">
        <f aca="false">C100-H100</f>
        <v>51775</v>
      </c>
      <c r="J100" s="90" t="n">
        <f aca="false">IF(I100&gt;0,H100/C100,1)</f>
        <v>0.48225</v>
      </c>
      <c r="K100" s="89"/>
      <c r="L100" s="91"/>
      <c r="M100" s="92"/>
    </row>
    <row r="101" customFormat="false" ht="12.75" hidden="false" customHeight="false" outlineLevel="0" collapsed="false">
      <c r="B101" s="16"/>
      <c r="C101" s="93" t="n">
        <v>50000</v>
      </c>
      <c r="D101" s="94" t="s">
        <v>31</v>
      </c>
      <c r="E101" s="95" t="n">
        <f aca="false">0.15*C101</f>
        <v>7500</v>
      </c>
      <c r="F101" s="95" t="n">
        <f aca="false">MAX(0.09*C101,864)</f>
        <v>4500</v>
      </c>
      <c r="G101" s="95" t="n">
        <f aca="false">0.285*(C101-E101)</f>
        <v>12112.5</v>
      </c>
      <c r="H101" s="95" t="n">
        <f aca="false">E101+F101+G101</f>
        <v>24112.5</v>
      </c>
      <c r="I101" s="95" t="n">
        <f aca="false">C101-H101</f>
        <v>25887.5</v>
      </c>
      <c r="J101" s="96" t="n">
        <f aca="false">IF(I101&gt;0,H101/C101,1)</f>
        <v>0.48225</v>
      </c>
      <c r="K101" s="97"/>
      <c r="L101" s="97"/>
      <c r="M101" s="98"/>
    </row>
    <row r="102" customFormat="false" ht="12.75" hidden="false" customHeight="false" outlineLevel="0" collapsed="false">
      <c r="B102" s="16"/>
      <c r="C102" s="93" t="n">
        <v>25000</v>
      </c>
      <c r="D102" s="94" t="s">
        <v>31</v>
      </c>
      <c r="E102" s="95" t="n">
        <f aca="false">0.15*C102</f>
        <v>3750</v>
      </c>
      <c r="F102" s="95" t="n">
        <f aca="false">MAX(0.09*C102,864)</f>
        <v>2250</v>
      </c>
      <c r="G102" s="95" t="n">
        <f aca="false">0.285*(C102-E102)</f>
        <v>6056.25</v>
      </c>
      <c r="H102" s="95" t="n">
        <f aca="false">E102+F102+G102</f>
        <v>12056.25</v>
      </c>
      <c r="I102" s="95" t="n">
        <f aca="false">C102-H102</f>
        <v>12943.75</v>
      </c>
      <c r="J102" s="96" t="n">
        <f aca="false">IF(I102&gt;0,H102/C102,1)</f>
        <v>0.48225</v>
      </c>
      <c r="K102" s="97"/>
      <c r="L102" s="97"/>
      <c r="M102" s="98"/>
    </row>
    <row r="103" customFormat="false" ht="13.5" hidden="false" customHeight="false" outlineLevel="0" collapsed="false">
      <c r="B103" s="16"/>
      <c r="C103" s="99" t="n">
        <v>0</v>
      </c>
      <c r="D103" s="100" t="s">
        <v>31</v>
      </c>
      <c r="E103" s="101" t="n">
        <f aca="false">0.15*C103</f>
        <v>0</v>
      </c>
      <c r="F103" s="101" t="n">
        <f aca="false">MAX(0.09*C103,864)</f>
        <v>864</v>
      </c>
      <c r="G103" s="101" t="n">
        <f aca="false">0.285*(C103-E103)</f>
        <v>0</v>
      </c>
      <c r="H103" s="101" t="n">
        <f aca="false">E103+F103+G103</f>
        <v>864</v>
      </c>
      <c r="I103" s="101" t="n">
        <f aca="false">C103-H103</f>
        <v>-864</v>
      </c>
      <c r="J103" s="102" t="str">
        <f aca="false">IF(I103&gt;0,H103/C103,"&gt;100%")</f>
        <v>&gt;100%</v>
      </c>
      <c r="K103" s="103"/>
      <c r="L103" s="103"/>
      <c r="M103" s="103"/>
    </row>
    <row r="104" customFormat="false" ht="12.75" hidden="false" customHeight="true" outlineLevel="0" collapsed="false">
      <c r="B104" s="16" t="s">
        <v>32</v>
      </c>
      <c r="C104" s="46" t="n">
        <v>100000</v>
      </c>
      <c r="D104" s="47" t="s">
        <v>31</v>
      </c>
      <c r="E104" s="19" t="n">
        <f aca="false">0.15*MAX((K104-L104),0)</f>
        <v>11443.393347574</v>
      </c>
      <c r="F104" s="19" t="n">
        <f aca="false">0.09*K104</f>
        <v>6866.0360085444</v>
      </c>
      <c r="G104" s="19" t="n">
        <f aca="false">0.3098*K104</f>
        <v>23634.4217271895</v>
      </c>
      <c r="H104" s="18" t="n">
        <f aca="false">E104+F104+G104+M104</f>
        <v>42020.1403722917</v>
      </c>
      <c r="I104" s="18" t="n">
        <f aca="false">C104-H104</f>
        <v>57979.8596277083</v>
      </c>
      <c r="J104" s="20" t="n">
        <f aca="false">H104/C104</f>
        <v>0.420201403722917</v>
      </c>
      <c r="K104" s="19" t="n">
        <f aca="false">C104/1.3108</f>
        <v>76289.2889838267</v>
      </c>
      <c r="L104" s="48" t="n">
        <f aca="false">MAX(0,MIN(5640,5640-0.2*(K104-9600)))</f>
        <v>0</v>
      </c>
      <c r="M104" s="19" t="n">
        <f aca="false">K104*0.001</f>
        <v>76.2892889838267</v>
      </c>
    </row>
    <row r="105" customFormat="false" ht="12.75" hidden="false" customHeight="false" outlineLevel="0" collapsed="false">
      <c r="B105" s="16"/>
      <c r="C105" s="49" t="n">
        <v>50000</v>
      </c>
      <c r="D105" s="50" t="s">
        <v>31</v>
      </c>
      <c r="E105" s="29" t="n">
        <f aca="false">0.15*MAX((K105-L105),0)</f>
        <v>5721.696673787</v>
      </c>
      <c r="F105" s="29" t="n">
        <f aca="false">0.09*K105</f>
        <v>3433.0180042722</v>
      </c>
      <c r="G105" s="29" t="n">
        <f aca="false">0.3098*K105</f>
        <v>11817.2108635948</v>
      </c>
      <c r="H105" s="23" t="n">
        <f aca="false">E105+F105+G105+M105</f>
        <v>21010.0701861459</v>
      </c>
      <c r="I105" s="23" t="n">
        <f aca="false">C105-H105</f>
        <v>28989.9298138541</v>
      </c>
      <c r="J105" s="25" t="n">
        <f aca="false">H105/C105</f>
        <v>0.420201403722917</v>
      </c>
      <c r="K105" s="29" t="n">
        <f aca="false">C105/1.3108</f>
        <v>38144.6444919133</v>
      </c>
      <c r="L105" s="51" t="n">
        <f aca="false">MAX(0,MIN(5640,5640-0.2*(K105-9600)))</f>
        <v>0</v>
      </c>
      <c r="M105" s="29" t="n">
        <f aca="false">K105*0.001</f>
        <v>38.1446444919133</v>
      </c>
    </row>
    <row r="106" customFormat="false" ht="13.5" hidden="false" customHeight="false" outlineLevel="0" collapsed="false">
      <c r="B106" s="16"/>
      <c r="C106" s="38" t="n">
        <v>25000</v>
      </c>
      <c r="D106" s="52" t="s">
        <v>31</v>
      </c>
      <c r="E106" s="33" t="n">
        <f aca="false">0.15*MAX((K106-L106),0)</f>
        <v>2299.0180042722</v>
      </c>
      <c r="F106" s="33" t="n">
        <f aca="false">0.09*K106</f>
        <v>1716.5090021361</v>
      </c>
      <c r="G106" s="33" t="n">
        <f aca="false">0.3098*K106</f>
        <v>5908.60543179738</v>
      </c>
      <c r="H106" s="40" t="n">
        <f aca="false">E106+F106+G106+M106</f>
        <v>9943.20476045163</v>
      </c>
      <c r="I106" s="23" t="n">
        <f aca="false">C106-H106</f>
        <v>15056.7952395484</v>
      </c>
      <c r="J106" s="63" t="n">
        <f aca="false">H106/C106</f>
        <v>0.397728190418065</v>
      </c>
      <c r="K106" s="33" t="n">
        <f aca="false">C106/1.3108</f>
        <v>19072.3222459567</v>
      </c>
      <c r="L106" s="53" t="n">
        <f aca="false">MAX(0,MIN(5640,5640-0.2*(K106-9600)))</f>
        <v>3745.53555080867</v>
      </c>
      <c r="M106" s="33" t="n">
        <f aca="false">K106*0.001</f>
        <v>19.0723222459567</v>
      </c>
    </row>
    <row r="107" customFormat="false" ht="12.75" hidden="false" customHeight="true" outlineLevel="0" collapsed="false">
      <c r="B107" s="47" t="s">
        <v>33</v>
      </c>
      <c r="C107" s="17" t="n">
        <v>100000</v>
      </c>
      <c r="D107" s="18" t="n">
        <f aca="false">0.2*C107</f>
        <v>20000</v>
      </c>
      <c r="E107" s="18" t="n">
        <f aca="false">0.2*(C107-D107)</f>
        <v>16000</v>
      </c>
      <c r="F107" s="18" t="n">
        <f aca="false">0.06*(C107-D107)</f>
        <v>4800</v>
      </c>
      <c r="G107" s="41" t="s">
        <v>31</v>
      </c>
      <c r="H107" s="18" t="n">
        <f aca="false">D107+E107+F107</f>
        <v>40800</v>
      </c>
      <c r="I107" s="18" t="n">
        <f aca="false">C107-H107</f>
        <v>59200</v>
      </c>
      <c r="J107" s="20" t="n">
        <f aca="false">H107/C107</f>
        <v>0.408</v>
      </c>
      <c r="K107" s="21"/>
      <c r="L107" s="21"/>
      <c r="M107" s="42"/>
    </row>
    <row r="108" customFormat="false" ht="12.75" hidden="false" customHeight="false" outlineLevel="0" collapsed="false">
      <c r="B108" s="47"/>
      <c r="C108" s="27" t="n">
        <v>50000</v>
      </c>
      <c r="D108" s="28" t="n">
        <f aca="false">0.2*C108</f>
        <v>10000</v>
      </c>
      <c r="E108" s="28" t="n">
        <f aca="false">0.2*(C108-D108)</f>
        <v>8000</v>
      </c>
      <c r="F108" s="28" t="n">
        <f aca="false">0.06*(C108-D108)</f>
        <v>2400</v>
      </c>
      <c r="G108" s="72" t="s">
        <v>31</v>
      </c>
      <c r="H108" s="28" t="n">
        <f aca="false">D108+E108+F108</f>
        <v>20400</v>
      </c>
      <c r="I108" s="28" t="n">
        <f aca="false">C108-H108</f>
        <v>29600</v>
      </c>
      <c r="J108" s="30" t="n">
        <f aca="false">H108/C108</f>
        <v>0.408</v>
      </c>
      <c r="K108" s="104"/>
      <c r="L108" s="31"/>
      <c r="M108" s="56"/>
    </row>
    <row r="109" customFormat="false" ht="13.5" hidden="false" customHeight="false" outlineLevel="0" collapsed="false">
      <c r="B109" s="47"/>
      <c r="C109" s="32" t="n">
        <v>25000</v>
      </c>
      <c r="D109" s="34" t="n">
        <f aca="false">0.2*C109</f>
        <v>5000</v>
      </c>
      <c r="E109" s="34" t="n">
        <f aca="false">0.2*(C109-D109)</f>
        <v>4000</v>
      </c>
      <c r="F109" s="34" t="n">
        <f aca="false">0.06*(C109-D109)</f>
        <v>1200</v>
      </c>
      <c r="G109" s="64" t="s">
        <v>31</v>
      </c>
      <c r="H109" s="34" t="n">
        <f aca="false">D109+E109+F109</f>
        <v>10200</v>
      </c>
      <c r="I109" s="34" t="n">
        <f aca="false">C109-H109</f>
        <v>14800</v>
      </c>
      <c r="J109" s="35" t="n">
        <f aca="false">H109/C109</f>
        <v>0.408</v>
      </c>
      <c r="K109" s="105"/>
      <c r="L109" s="36"/>
      <c r="M109" s="57"/>
    </row>
    <row r="110" customFormat="false" ht="12.75" hidden="false" customHeight="true" outlineLevel="0" collapsed="false">
      <c r="B110" s="16" t="s">
        <v>34</v>
      </c>
      <c r="C110" s="17" t="n">
        <v>100000</v>
      </c>
      <c r="D110" s="18" t="n">
        <f aca="false">0.13*C110</f>
        <v>13000</v>
      </c>
      <c r="E110" s="18" t="n">
        <f aca="false">0.2*(C110-D110)</f>
        <v>17400</v>
      </c>
      <c r="F110" s="18" t="n">
        <f aca="false">0.06*(C110-D110)</f>
        <v>5220</v>
      </c>
      <c r="G110" s="41" t="s">
        <v>31</v>
      </c>
      <c r="H110" s="18" t="n">
        <f aca="false">D110+E110+F110</f>
        <v>35620</v>
      </c>
      <c r="I110" s="18" t="n">
        <f aca="false">C110-H110</f>
        <v>64380</v>
      </c>
      <c r="J110" s="20" t="n">
        <f aca="false">H110/C110</f>
        <v>0.3562</v>
      </c>
      <c r="K110" s="21"/>
      <c r="L110" s="21"/>
      <c r="M110" s="59"/>
    </row>
    <row r="111" customFormat="false" ht="12.75" hidden="false" customHeight="true" outlineLevel="0" collapsed="false">
      <c r="B111" s="16"/>
      <c r="C111" s="27" t="n">
        <v>50000</v>
      </c>
      <c r="D111" s="28" t="n">
        <f aca="false">0.13*C111</f>
        <v>6500</v>
      </c>
      <c r="E111" s="28" t="n">
        <f aca="false">0.2*(C111-D111)</f>
        <v>8700</v>
      </c>
      <c r="F111" s="28" t="n">
        <f aca="false">0.06*(C111-D111)</f>
        <v>2610</v>
      </c>
      <c r="G111" s="43" t="s">
        <v>31</v>
      </c>
      <c r="H111" s="23" t="n">
        <f aca="false">D111+E111+F111</f>
        <v>17810</v>
      </c>
      <c r="I111" s="23" t="n">
        <f aca="false">C111-H111</f>
        <v>32190</v>
      </c>
      <c r="J111" s="25" t="n">
        <f aca="false">H111/C111</f>
        <v>0.3562</v>
      </c>
      <c r="K111" s="26"/>
      <c r="L111" s="26"/>
      <c r="M111" s="60"/>
    </row>
    <row r="112" customFormat="false" ht="13.5" hidden="false" customHeight="false" outlineLevel="0" collapsed="false">
      <c r="B112" s="16"/>
      <c r="C112" s="32" t="n">
        <v>25000</v>
      </c>
      <c r="D112" s="34" t="n">
        <f aca="false">0.13*C112</f>
        <v>3250</v>
      </c>
      <c r="E112" s="34" t="n">
        <f aca="false">0.2*(C112-D112)</f>
        <v>4350</v>
      </c>
      <c r="F112" s="34" t="n">
        <f aca="false">0.06*(C112-D112)</f>
        <v>1305</v>
      </c>
      <c r="G112" s="52" t="s">
        <v>31</v>
      </c>
      <c r="H112" s="40" t="n">
        <f aca="false">D112+E112+F112</f>
        <v>8905</v>
      </c>
      <c r="I112" s="40" t="n">
        <f aca="false">C112-H112</f>
        <v>16095</v>
      </c>
      <c r="J112" s="63" t="n">
        <f aca="false">H112/C112</f>
        <v>0.3562</v>
      </c>
      <c r="K112" s="61"/>
      <c r="L112" s="61"/>
      <c r="M112" s="62"/>
    </row>
    <row r="113" customFormat="false" ht="12.75" hidden="false" customHeight="true" outlineLevel="0" collapsed="false">
      <c r="B113" s="16" t="s">
        <v>35</v>
      </c>
      <c r="C113" s="39" t="n">
        <v>100000</v>
      </c>
      <c r="D113" s="47" t="s">
        <v>31</v>
      </c>
      <c r="E113" s="23" t="n">
        <f aca="false">0.15*K113</f>
        <v>11565.1503469545</v>
      </c>
      <c r="F113" s="19" t="n">
        <f aca="false">0.09*K113</f>
        <v>6939.09020817271</v>
      </c>
      <c r="G113" s="19" t="n">
        <f aca="false">0.297*K113</f>
        <v>22898.9976869699</v>
      </c>
      <c r="H113" s="18" t="n">
        <f aca="false">E113+F113+G113+M113</f>
        <v>41403.2382420971</v>
      </c>
      <c r="I113" s="18" t="n">
        <f aca="false">C113-H113</f>
        <v>58596.7617579029</v>
      </c>
      <c r="J113" s="20" t="n">
        <f aca="false">H113/C113</f>
        <v>0.414032382420971</v>
      </c>
      <c r="K113" s="19" t="n">
        <f aca="false">C113/1.297</f>
        <v>77101.0023130301</v>
      </c>
      <c r="L113" s="21"/>
      <c r="M113" s="42"/>
    </row>
    <row r="114" customFormat="false" ht="12.75" hidden="false" customHeight="false" outlineLevel="0" collapsed="false">
      <c r="B114" s="16"/>
      <c r="C114" s="37" t="n">
        <v>50000</v>
      </c>
      <c r="D114" s="50" t="s">
        <v>31</v>
      </c>
      <c r="E114" s="23" t="n">
        <f aca="false">0.15*K114</f>
        <v>5782.57517347726</v>
      </c>
      <c r="F114" s="29" t="n">
        <f aca="false">0.09*K114</f>
        <v>3469.54510408635</v>
      </c>
      <c r="G114" s="29" t="n">
        <f aca="false">0.297*K114</f>
        <v>11449.498843485</v>
      </c>
      <c r="H114" s="23" t="n">
        <f aca="false">E114+F114+G114+M114</f>
        <v>20701.6191210486</v>
      </c>
      <c r="I114" s="23" t="n">
        <f aca="false">C114-H114</f>
        <v>29298.3808789514</v>
      </c>
      <c r="J114" s="25" t="n">
        <f aca="false">H114/C114</f>
        <v>0.414032382420971</v>
      </c>
      <c r="K114" s="29" t="n">
        <f aca="false">C114/1.297</f>
        <v>38550.501156515</v>
      </c>
      <c r="L114" s="26"/>
      <c r="M114" s="44"/>
    </row>
    <row r="115" customFormat="false" ht="13.5" hidden="false" customHeight="false" outlineLevel="0" collapsed="false">
      <c r="B115" s="16"/>
      <c r="C115" s="32" t="n">
        <v>25000</v>
      </c>
      <c r="D115" s="52" t="s">
        <v>31</v>
      </c>
      <c r="E115" s="34" t="n">
        <f aca="false">0.15*K115</f>
        <v>2891.28758673863</v>
      </c>
      <c r="F115" s="33" t="n">
        <f aca="false">0.09*K115</f>
        <v>1734.77255204318</v>
      </c>
      <c r="G115" s="33" t="n">
        <f aca="false">0.297*K115</f>
        <v>5724.74942174248</v>
      </c>
      <c r="H115" s="40" t="n">
        <f aca="false">E115+F115+G115+M115</f>
        <v>10350.8095605243</v>
      </c>
      <c r="I115" s="40" t="n">
        <f aca="false">C115-H115</f>
        <v>14649.1904394757</v>
      </c>
      <c r="J115" s="63" t="n">
        <f aca="false">H115/C115</f>
        <v>0.414032382420971</v>
      </c>
      <c r="K115" s="33" t="n">
        <f aca="false">C115/1.297</f>
        <v>19275.2505782575</v>
      </c>
      <c r="L115" s="57"/>
      <c r="M115" s="57"/>
    </row>
    <row r="116" customFormat="false" ht="12.75" hidden="false" customHeight="true" outlineLevel="0" collapsed="false">
      <c r="B116" s="13" t="s">
        <v>36</v>
      </c>
      <c r="C116" s="37" t="n">
        <v>100000</v>
      </c>
      <c r="D116" s="43" t="s">
        <v>31</v>
      </c>
      <c r="E116" s="23" t="n">
        <f aca="false">0.15*C116</f>
        <v>15000</v>
      </c>
      <c r="F116" s="23" t="n">
        <f aca="false">MAX(0.09*C116,864)</f>
        <v>9000</v>
      </c>
      <c r="G116" s="23" t="n">
        <f aca="false">0.263*1488*24</f>
        <v>9392.256</v>
      </c>
      <c r="H116" s="23" t="n">
        <f aca="false">E116+F116+G116</f>
        <v>33392.256</v>
      </c>
      <c r="I116" s="23" t="n">
        <f aca="false">C116-H116</f>
        <v>66607.744</v>
      </c>
      <c r="J116" s="25" t="n">
        <f aca="false">IF(I116&gt;0,H116/C116,1)</f>
        <v>0.33392256</v>
      </c>
      <c r="K116" s="23"/>
      <c r="L116" s="26"/>
      <c r="M116" s="44"/>
    </row>
    <row r="117" customFormat="false" ht="12.75" hidden="false" customHeight="false" outlineLevel="0" collapsed="false">
      <c r="B117" s="13"/>
      <c r="C117" s="37" t="n">
        <v>50000</v>
      </c>
      <c r="D117" s="43" t="s">
        <v>31</v>
      </c>
      <c r="E117" s="23" t="n">
        <f aca="false">0.15*C117</f>
        <v>7500</v>
      </c>
      <c r="F117" s="23" t="n">
        <f aca="false">MAX(0.09*C117,864)</f>
        <v>4500</v>
      </c>
      <c r="G117" s="23" t="n">
        <f aca="false">0.263*1488*24</f>
        <v>9392.256</v>
      </c>
      <c r="H117" s="23" t="n">
        <f aca="false">E117+F117+G117</f>
        <v>21392.256</v>
      </c>
      <c r="I117" s="23" t="n">
        <f aca="false">C117-H117</f>
        <v>28607.744</v>
      </c>
      <c r="J117" s="25" t="n">
        <f aca="false">IF(I117&gt;0,H117/C117,1)</f>
        <v>0.42784512</v>
      </c>
      <c r="K117" s="26"/>
      <c r="L117" s="26"/>
      <c r="M117" s="44"/>
    </row>
    <row r="118" customFormat="false" ht="13.5" hidden="false" customHeight="false" outlineLevel="0" collapsed="false">
      <c r="B118" s="13"/>
      <c r="C118" s="32" t="n">
        <v>25000</v>
      </c>
      <c r="D118" s="64" t="s">
        <v>31</v>
      </c>
      <c r="E118" s="34" t="n">
        <f aca="false">0.15*C118</f>
        <v>3750</v>
      </c>
      <c r="F118" s="34" t="n">
        <f aca="false">MAX(0.09*C118,864)</f>
        <v>2250</v>
      </c>
      <c r="G118" s="34" t="n">
        <f aca="false">0.263*1488*24</f>
        <v>9392.256</v>
      </c>
      <c r="H118" s="34" t="n">
        <f aca="false">E118+F118+G118</f>
        <v>15392.256</v>
      </c>
      <c r="I118" s="34" t="n">
        <f aca="false">C118-H118</f>
        <v>9607.744</v>
      </c>
      <c r="J118" s="35" t="n">
        <f aca="false">IF(I118&gt;0,H118/C118,"-")</f>
        <v>0.61569024</v>
      </c>
      <c r="K118" s="57"/>
      <c r="L118" s="57"/>
      <c r="M118" s="57"/>
    </row>
    <row r="119" customFormat="false" ht="12.75" hidden="false" customHeight="false" outlineLevel="0" collapsed="false">
      <c r="B119" s="65"/>
      <c r="C119" s="66"/>
      <c r="D119" s="66"/>
      <c r="E119" s="66"/>
      <c r="F119" s="66"/>
      <c r="G119" s="65"/>
      <c r="H119" s="66"/>
      <c r="I119" s="66"/>
      <c r="J119" s="67"/>
      <c r="K119" s="67"/>
      <c r="L119" s="67"/>
      <c r="M119" s="65"/>
    </row>
    <row r="120" customFormat="false" ht="12.75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</row>
    <row r="122" customFormat="false" ht="19.5" hidden="false" customHeight="true" outlineLevel="0" collapsed="false">
      <c r="A122" s="1"/>
      <c r="B122" s="2" t="s">
        <v>42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4" customFormat="false" ht="51" hidden="false" customHeight="true" outlineLevel="0" collapsed="false">
      <c r="B124" s="9" t="s">
        <v>6</v>
      </c>
      <c r="C124" s="9" t="s">
        <v>7</v>
      </c>
      <c r="D124" s="107" t="s">
        <v>8</v>
      </c>
      <c r="E124" s="108" t="s">
        <v>9</v>
      </c>
      <c r="F124" s="109" t="s">
        <v>10</v>
      </c>
      <c r="G124" s="12" t="s">
        <v>43</v>
      </c>
      <c r="H124" s="79" t="s">
        <v>41</v>
      </c>
      <c r="I124" s="9" t="s">
        <v>13</v>
      </c>
      <c r="J124" s="110" t="s">
        <v>14</v>
      </c>
      <c r="K124" s="9" t="s">
        <v>15</v>
      </c>
      <c r="L124" s="9" t="s">
        <v>16</v>
      </c>
      <c r="M124" s="9" t="s">
        <v>17</v>
      </c>
      <c r="N124" s="111"/>
    </row>
    <row r="125" customFormat="false" ht="12.75" hidden="false" customHeight="false" outlineLevel="0" collapsed="false">
      <c r="B125" s="112"/>
      <c r="C125" s="112" t="s">
        <v>18</v>
      </c>
      <c r="D125" s="113" t="s">
        <v>19</v>
      </c>
      <c r="E125" s="114" t="s">
        <v>20</v>
      </c>
      <c r="F125" s="115" t="s">
        <v>21</v>
      </c>
      <c r="G125" s="116" t="s">
        <v>22</v>
      </c>
      <c r="H125" s="79"/>
      <c r="I125" s="112" t="s">
        <v>23</v>
      </c>
      <c r="J125" s="117" t="s">
        <v>24</v>
      </c>
      <c r="K125" s="112" t="s">
        <v>25</v>
      </c>
      <c r="L125" s="112"/>
      <c r="M125" s="112" t="s">
        <v>26</v>
      </c>
      <c r="N125" s="111"/>
    </row>
    <row r="126" customFormat="false" ht="25.5" hidden="false" customHeight="true" outlineLevel="0" collapsed="false">
      <c r="B126" s="79" t="s">
        <v>29</v>
      </c>
      <c r="C126" s="78" t="n">
        <v>100000</v>
      </c>
      <c r="D126" s="118" t="n">
        <f aca="false">0.13*C126</f>
        <v>13000</v>
      </c>
      <c r="E126" s="119" t="n">
        <f aca="false">0.15*MAX(C126-G126-D126-4000,0)</f>
        <v>8730.75</v>
      </c>
      <c r="F126" s="120" t="n">
        <f aca="false">MAX(0.09*(C126-G126-D126),864)</f>
        <v>5598.45</v>
      </c>
      <c r="G126" s="121" t="n">
        <f aca="false">0.285*(C126-D126)</f>
        <v>24795</v>
      </c>
      <c r="H126" s="51" t="n">
        <f aca="false">D126+E126+F126+G126</f>
        <v>52124.2</v>
      </c>
      <c r="I126" s="51" t="n">
        <f aca="false">C126-H126</f>
        <v>47875.8</v>
      </c>
      <c r="J126" s="122" t="n">
        <f aca="false">IF(I126&gt;0,H126/C126,"&gt;100%")</f>
        <v>0.521242</v>
      </c>
      <c r="K126" s="51"/>
      <c r="L126" s="81"/>
      <c r="M126" s="51"/>
      <c r="N126" s="123"/>
    </row>
    <row r="127" customFormat="false" ht="26.25" hidden="false" customHeight="true" outlineLevel="0" collapsed="false">
      <c r="B127" s="79" t="s">
        <v>30</v>
      </c>
      <c r="C127" s="78" t="n">
        <v>100000</v>
      </c>
      <c r="D127" s="124" t="s">
        <v>31</v>
      </c>
      <c r="E127" s="119" t="n">
        <f aca="false">0.15*C127</f>
        <v>15000</v>
      </c>
      <c r="F127" s="120" t="n">
        <f aca="false">MAX(0.09*C127,864)</f>
        <v>9000</v>
      </c>
      <c r="G127" s="121" t="n">
        <f aca="false">0.285*(C127-E127)</f>
        <v>24225</v>
      </c>
      <c r="H127" s="51" t="n">
        <f aca="false">E127+F127+G127</f>
        <v>48225</v>
      </c>
      <c r="I127" s="51" t="n">
        <f aca="false">C127-H127</f>
        <v>51775</v>
      </c>
      <c r="J127" s="122" t="n">
        <f aca="false">IF(I127&gt;0,H127/C127,1)</f>
        <v>0.48225</v>
      </c>
      <c r="K127" s="51"/>
      <c r="L127" s="81"/>
      <c r="M127" s="82"/>
      <c r="N127" s="123"/>
    </row>
    <row r="128" customFormat="false" ht="25.5" hidden="false" customHeight="true" outlineLevel="0" collapsed="false">
      <c r="B128" s="79" t="s">
        <v>32</v>
      </c>
      <c r="C128" s="78" t="n">
        <v>100000</v>
      </c>
      <c r="D128" s="124" t="s">
        <v>31</v>
      </c>
      <c r="E128" s="119" t="n">
        <f aca="false">0.15*MAX((K128-L128),0)</f>
        <v>11443.393347574</v>
      </c>
      <c r="F128" s="120" t="n">
        <f aca="false">0.09*K128</f>
        <v>6866.0360085444</v>
      </c>
      <c r="G128" s="121" t="n">
        <f aca="false">0.3098*K128</f>
        <v>23634.4217271895</v>
      </c>
      <c r="H128" s="51" t="n">
        <f aca="false">E128+F128+G128+M128</f>
        <v>42020.1403722917</v>
      </c>
      <c r="I128" s="51" t="n">
        <f aca="false">C128-H128</f>
        <v>57979.8596277083</v>
      </c>
      <c r="J128" s="122" t="n">
        <f aca="false">H128/C128</f>
        <v>0.420201403722917</v>
      </c>
      <c r="K128" s="51" t="n">
        <f aca="false">C128/1.3108</f>
        <v>76289.2889838267</v>
      </c>
      <c r="L128" s="51" t="n">
        <f aca="false">MAX(0,MIN(5640,5640-0.2*(K128-9600)))</f>
        <v>0</v>
      </c>
      <c r="M128" s="51" t="n">
        <f aca="false">K128*0.001</f>
        <v>76.2892889838267</v>
      </c>
      <c r="N128" s="123"/>
    </row>
    <row r="129" customFormat="false" ht="26.25" hidden="false" customHeight="true" outlineLevel="0" collapsed="false">
      <c r="B129" s="79" t="s">
        <v>34</v>
      </c>
      <c r="C129" s="78" t="n">
        <v>100000</v>
      </c>
      <c r="D129" s="118" t="n">
        <f aca="false">0.13*C129</f>
        <v>13000</v>
      </c>
      <c r="E129" s="119" t="n">
        <f aca="false">0.2*(C129-D129)</f>
        <v>17400</v>
      </c>
      <c r="F129" s="120" t="n">
        <f aca="false">0.06*(C129-D129)</f>
        <v>5220</v>
      </c>
      <c r="G129" s="125" t="s">
        <v>31</v>
      </c>
      <c r="H129" s="51" t="n">
        <f aca="false">D129+E129+F129</f>
        <v>35620</v>
      </c>
      <c r="I129" s="51" t="n">
        <f aca="false">C129-H129</f>
        <v>64380</v>
      </c>
      <c r="J129" s="122" t="n">
        <f aca="false">H129/C129</f>
        <v>0.3562</v>
      </c>
      <c r="K129" s="81"/>
      <c r="L129" s="81"/>
      <c r="M129" s="82"/>
      <c r="N129" s="123"/>
    </row>
    <row r="158" s="4" customFormat="true" ht="16.5" hidden="false" customHeight="true" outlineLevel="0" collapsed="false">
      <c r="B158" s="8" t="s">
        <v>44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51" hidden="false" customHeight="true" outlineLevel="0" collapsed="false">
      <c r="B159" s="79" t="s">
        <v>6</v>
      </c>
      <c r="C159" s="79"/>
      <c r="D159" s="9" t="s">
        <v>8</v>
      </c>
      <c r="E159" s="9"/>
      <c r="F159" s="9" t="s">
        <v>9</v>
      </c>
      <c r="G159" s="9"/>
      <c r="H159" s="9" t="s">
        <v>10</v>
      </c>
      <c r="I159" s="9"/>
      <c r="J159" s="10" t="s">
        <v>45</v>
      </c>
      <c r="K159" s="9" t="s">
        <v>15</v>
      </c>
      <c r="L159" s="9" t="s">
        <v>16</v>
      </c>
      <c r="M159" s="9"/>
      <c r="N159" s="10" t="s">
        <v>17</v>
      </c>
      <c r="O159" s="10" t="s">
        <v>46</v>
      </c>
    </row>
    <row r="160" customFormat="false" ht="12.75" hidden="false" customHeight="true" outlineLevel="0" collapsed="false">
      <c r="B160" s="79"/>
      <c r="C160" s="79"/>
      <c r="D160" s="112" t="s">
        <v>19</v>
      </c>
      <c r="E160" s="112"/>
      <c r="F160" s="112" t="s">
        <v>20</v>
      </c>
      <c r="G160" s="112"/>
      <c r="H160" s="112" t="s">
        <v>21</v>
      </c>
      <c r="I160" s="112"/>
      <c r="J160" s="126" t="s">
        <v>22</v>
      </c>
      <c r="K160" s="127" t="s">
        <v>25</v>
      </c>
      <c r="L160" s="112"/>
      <c r="M160" s="112"/>
      <c r="N160" s="126" t="s">
        <v>26</v>
      </c>
      <c r="O160" s="126"/>
    </row>
    <row r="161" customFormat="false" ht="12.75" hidden="false" customHeight="true" outlineLevel="0" collapsed="false">
      <c r="B161" s="128" t="s">
        <v>47</v>
      </c>
      <c r="C161" s="128"/>
      <c r="D161" s="129" t="s">
        <v>48</v>
      </c>
      <c r="E161" s="129"/>
      <c r="F161" s="129" t="s">
        <v>49</v>
      </c>
      <c r="G161" s="129"/>
      <c r="H161" s="129" t="s">
        <v>50</v>
      </c>
      <c r="I161" s="129"/>
      <c r="J161" s="130" t="s">
        <v>51</v>
      </c>
      <c r="K161" s="131"/>
      <c r="L161" s="132"/>
      <c r="M161" s="132"/>
      <c r="N161" s="131"/>
      <c r="O161" s="133" t="s">
        <v>52</v>
      </c>
    </row>
    <row r="162" customFormat="false" ht="12.75" hidden="false" customHeight="true" outlineLevel="0" collapsed="false">
      <c r="B162" s="134" t="s">
        <v>53</v>
      </c>
      <c r="C162" s="134"/>
      <c r="D162" s="135" t="s">
        <v>54</v>
      </c>
      <c r="E162" s="135"/>
      <c r="F162" s="135" t="s">
        <v>49</v>
      </c>
      <c r="G162" s="135"/>
      <c r="H162" s="135" t="s">
        <v>50</v>
      </c>
      <c r="I162" s="135"/>
      <c r="J162" s="136" t="s">
        <v>51</v>
      </c>
      <c r="K162" s="137"/>
      <c r="L162" s="138"/>
      <c r="M162" s="138"/>
      <c r="N162" s="137"/>
      <c r="O162" s="133"/>
    </row>
    <row r="163" customFormat="false" ht="12.75" hidden="false" customHeight="true" outlineLevel="0" collapsed="false">
      <c r="B163" s="134" t="s">
        <v>55</v>
      </c>
      <c r="C163" s="134"/>
      <c r="D163" s="135" t="s">
        <v>56</v>
      </c>
      <c r="E163" s="135"/>
      <c r="F163" s="135" t="s">
        <v>49</v>
      </c>
      <c r="G163" s="135"/>
      <c r="H163" s="135" t="s">
        <v>50</v>
      </c>
      <c r="I163" s="135"/>
      <c r="J163" s="136" t="s">
        <v>51</v>
      </c>
      <c r="K163" s="137"/>
      <c r="L163" s="138"/>
      <c r="M163" s="138"/>
      <c r="N163" s="137"/>
      <c r="O163" s="133"/>
    </row>
    <row r="164" customFormat="false" ht="12.75" hidden="false" customHeight="true" outlineLevel="0" collapsed="false">
      <c r="B164" s="134" t="s">
        <v>30</v>
      </c>
      <c r="C164" s="134"/>
      <c r="D164" s="134" t="s">
        <v>31</v>
      </c>
      <c r="E164" s="134"/>
      <c r="F164" s="135" t="s">
        <v>57</v>
      </c>
      <c r="G164" s="135"/>
      <c r="H164" s="135" t="s">
        <v>58</v>
      </c>
      <c r="I164" s="135"/>
      <c r="J164" s="136" t="s">
        <v>59</v>
      </c>
      <c r="K164" s="137"/>
      <c r="L164" s="138"/>
      <c r="M164" s="138"/>
      <c r="N164" s="139"/>
      <c r="O164" s="140" t="s">
        <v>60</v>
      </c>
    </row>
    <row r="165" customFormat="false" ht="12.75" hidden="false" customHeight="true" outlineLevel="0" collapsed="false">
      <c r="B165" s="134" t="s">
        <v>32</v>
      </c>
      <c r="C165" s="134"/>
      <c r="D165" s="134" t="s">
        <v>31</v>
      </c>
      <c r="E165" s="134"/>
      <c r="F165" s="135" t="s">
        <v>61</v>
      </c>
      <c r="G165" s="135"/>
      <c r="H165" s="135" t="s">
        <v>62</v>
      </c>
      <c r="I165" s="135"/>
      <c r="J165" s="136" t="s">
        <v>63</v>
      </c>
      <c r="K165" s="135" t="s">
        <v>64</v>
      </c>
      <c r="L165" s="135" t="s">
        <v>65</v>
      </c>
      <c r="M165" s="135"/>
      <c r="N165" s="135" t="s">
        <v>66</v>
      </c>
      <c r="O165" s="141" t="s">
        <v>67</v>
      </c>
    </row>
    <row r="166" customFormat="false" ht="12.75" hidden="false" customHeight="true" outlineLevel="0" collapsed="false">
      <c r="B166" s="134" t="s">
        <v>68</v>
      </c>
      <c r="C166" s="134"/>
      <c r="D166" s="135" t="s">
        <v>48</v>
      </c>
      <c r="E166" s="135"/>
      <c r="F166" s="135" t="s">
        <v>69</v>
      </c>
      <c r="G166" s="135"/>
      <c r="H166" s="135" t="s">
        <v>70</v>
      </c>
      <c r="I166" s="135"/>
      <c r="J166" s="136" t="s">
        <v>31</v>
      </c>
      <c r="K166" s="138"/>
      <c r="L166" s="138"/>
      <c r="M166" s="138"/>
      <c r="N166" s="134"/>
      <c r="O166" s="142" t="s">
        <v>71</v>
      </c>
    </row>
    <row r="167" customFormat="false" ht="12.75" hidden="false" customHeight="true" outlineLevel="0" collapsed="false">
      <c r="B167" s="134" t="s">
        <v>72</v>
      </c>
      <c r="C167" s="134"/>
      <c r="D167" s="135" t="s">
        <v>56</v>
      </c>
      <c r="E167" s="135"/>
      <c r="F167" s="135" t="s">
        <v>69</v>
      </c>
      <c r="G167" s="135"/>
      <c r="H167" s="135" t="s">
        <v>70</v>
      </c>
      <c r="I167" s="135"/>
      <c r="J167" s="136" t="s">
        <v>31</v>
      </c>
      <c r="K167" s="138"/>
      <c r="L167" s="138"/>
      <c r="M167" s="138"/>
      <c r="N167" s="134"/>
      <c r="O167" s="142"/>
    </row>
    <row r="168" customFormat="false" ht="36.75" hidden="false" customHeight="true" outlineLevel="0" collapsed="false">
      <c r="B168" s="134" t="s">
        <v>35</v>
      </c>
      <c r="C168" s="134"/>
      <c r="D168" s="134" t="s">
        <v>31</v>
      </c>
      <c r="E168" s="134"/>
      <c r="F168" s="135" t="s">
        <v>73</v>
      </c>
      <c r="G168" s="135"/>
      <c r="H168" s="135" t="s">
        <v>58</v>
      </c>
      <c r="I168" s="135"/>
      <c r="J168" s="136" t="s">
        <v>74</v>
      </c>
      <c r="K168" s="135" t="s">
        <v>75</v>
      </c>
      <c r="L168" s="138"/>
      <c r="M168" s="138"/>
      <c r="N168" s="134"/>
      <c r="O168" s="141" t="s">
        <v>76</v>
      </c>
    </row>
    <row r="169" customFormat="false" ht="12.75" hidden="false" customHeight="true" outlineLevel="0" collapsed="false">
      <c r="B169" s="143" t="s">
        <v>36</v>
      </c>
      <c r="C169" s="143"/>
      <c r="D169" s="143" t="s">
        <v>31</v>
      </c>
      <c r="E169" s="143"/>
      <c r="F169" s="144" t="s">
        <v>57</v>
      </c>
      <c r="G169" s="144"/>
      <c r="H169" s="144" t="s">
        <v>58</v>
      </c>
      <c r="I169" s="144"/>
      <c r="J169" s="145" t="s">
        <v>77</v>
      </c>
      <c r="K169" s="144"/>
      <c r="L169" s="146"/>
      <c r="M169" s="146"/>
      <c r="N169" s="143"/>
      <c r="O169" s="147" t="s">
        <v>78</v>
      </c>
    </row>
    <row r="172" customFormat="false" ht="12.75" hidden="false" customHeight="false" outlineLevel="0" collapsed="false">
      <c r="B172" s="148" t="s">
        <v>79</v>
      </c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</row>
  </sheetData>
  <mergeCells count="100">
    <mergeCell ref="B1:M1"/>
    <mergeCell ref="B2:M2"/>
    <mergeCell ref="B3:M3"/>
    <mergeCell ref="B4:M4"/>
    <mergeCell ref="B5:M5"/>
    <mergeCell ref="B6:M6"/>
    <mergeCell ref="H7:H8"/>
    <mergeCell ref="B9:B13"/>
    <mergeCell ref="B14:B18"/>
    <mergeCell ref="B19:B23"/>
    <mergeCell ref="B24:B27"/>
    <mergeCell ref="B28:B30"/>
    <mergeCell ref="B31:B33"/>
    <mergeCell ref="B34:B36"/>
    <mergeCell ref="B37:B39"/>
    <mergeCell ref="B40:B42"/>
    <mergeCell ref="B44:M44"/>
    <mergeCell ref="H45:H46"/>
    <mergeCell ref="B47:B51"/>
    <mergeCell ref="B52:B56"/>
    <mergeCell ref="B57:B61"/>
    <mergeCell ref="B62:B65"/>
    <mergeCell ref="B66:B68"/>
    <mergeCell ref="B69:B71"/>
    <mergeCell ref="B72:B74"/>
    <mergeCell ref="B75:B77"/>
    <mergeCell ref="B78:B80"/>
    <mergeCell ref="B82:M82"/>
    <mergeCell ref="H83:H84"/>
    <mergeCell ref="B85:B89"/>
    <mergeCell ref="B90:B94"/>
    <mergeCell ref="B95:B99"/>
    <mergeCell ref="B100:B103"/>
    <mergeCell ref="B104:B106"/>
    <mergeCell ref="B107:B109"/>
    <mergeCell ref="B110:B112"/>
    <mergeCell ref="B113:B115"/>
    <mergeCell ref="B116:B118"/>
    <mergeCell ref="B120:M120"/>
    <mergeCell ref="B122:M122"/>
    <mergeCell ref="H124:H125"/>
    <mergeCell ref="N124:N125"/>
    <mergeCell ref="B158:O158"/>
    <mergeCell ref="B159:C160"/>
    <mergeCell ref="D159:E159"/>
    <mergeCell ref="F159:G159"/>
    <mergeCell ref="H159:I159"/>
    <mergeCell ref="L159:M159"/>
    <mergeCell ref="D160:E160"/>
    <mergeCell ref="F160:G160"/>
    <mergeCell ref="H160:I160"/>
    <mergeCell ref="L160:M160"/>
    <mergeCell ref="B161:C161"/>
    <mergeCell ref="D161:E161"/>
    <mergeCell ref="F161:G161"/>
    <mergeCell ref="H161:I161"/>
    <mergeCell ref="L161:M161"/>
    <mergeCell ref="O161:O163"/>
    <mergeCell ref="B162:C162"/>
    <mergeCell ref="D162:E162"/>
    <mergeCell ref="F162:G162"/>
    <mergeCell ref="H162:I162"/>
    <mergeCell ref="L162:M162"/>
    <mergeCell ref="B163:C163"/>
    <mergeCell ref="D163:E163"/>
    <mergeCell ref="F163:G163"/>
    <mergeCell ref="H163:I163"/>
    <mergeCell ref="L163:M163"/>
    <mergeCell ref="B164:C164"/>
    <mergeCell ref="D164:E164"/>
    <mergeCell ref="F164:G164"/>
    <mergeCell ref="H164:I164"/>
    <mergeCell ref="L164:M164"/>
    <mergeCell ref="B165:C165"/>
    <mergeCell ref="D165:E165"/>
    <mergeCell ref="F165:G165"/>
    <mergeCell ref="H165:I165"/>
    <mergeCell ref="L165:M165"/>
    <mergeCell ref="B166:C166"/>
    <mergeCell ref="D166:E166"/>
    <mergeCell ref="F166:G166"/>
    <mergeCell ref="H166:I166"/>
    <mergeCell ref="L166:M166"/>
    <mergeCell ref="O166:O167"/>
    <mergeCell ref="B167:C167"/>
    <mergeCell ref="D167:E167"/>
    <mergeCell ref="F167:G167"/>
    <mergeCell ref="H167:I167"/>
    <mergeCell ref="L167:M167"/>
    <mergeCell ref="B168:C168"/>
    <mergeCell ref="D168:E168"/>
    <mergeCell ref="F168:G168"/>
    <mergeCell ref="H168:I168"/>
    <mergeCell ref="L168:M168"/>
    <mergeCell ref="B169:C169"/>
    <mergeCell ref="D169:E169"/>
    <mergeCell ref="F169:G169"/>
    <mergeCell ref="H169:I169"/>
    <mergeCell ref="L169:M169"/>
    <mergeCell ref="B172:M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3:09:09Z</dcterms:created>
  <dc:creator>Viktoras</dc:creator>
  <dc:description/>
  <dc:language>en-US</dc:language>
  <cp:lastModifiedBy>Algis</cp:lastModifiedBy>
  <cp:lastPrinted>2009-02-06T10:33:56Z</cp:lastPrinted>
  <dcterms:modified xsi:type="dcterms:W3CDTF">2009-06-23T13:27:16Z</dcterms:modified>
  <cp:revision>0</cp:revision>
  <dc:subject/>
  <dc:title>Mokesciai</dc:title>
</cp:coreProperties>
</file>