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kolos skaiciuote" sheetId="1" state="visible" r:id="rId2"/>
  </sheets>
  <definedNames>
    <definedName function="false" hidden="false" localSheetId="0" name="_xlnm.Print_Area" vbProcedure="false">'Paskolos skaiciuote'!$A$1:$M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Preliminarus paskolos grąžinimo grafikas</t>
  </si>
  <si>
    <t xml:space="preserve">Paskolos suma</t>
  </si>
  <si>
    <t xml:space="preserve">Lt</t>
  </si>
  <si>
    <t xml:space="preserve">Paskolos terminas</t>
  </si>
  <si>
    <t xml:space="preserve">m.</t>
  </si>
  <si>
    <t xml:space="preserve">MARŽA</t>
  </si>
  <si>
    <t xml:space="preserve">EURIBOR</t>
  </si>
  <si>
    <t xml:space="preserve">Paskolos valiuta ir palūkanos</t>
  </si>
  <si>
    <t xml:space="preserve">EUR</t>
  </si>
  <si>
    <t xml:space="preserve">Grąžinimo atidėjimas</t>
  </si>
  <si>
    <t xml:space="preserve">mėn.</t>
  </si>
  <si>
    <t xml:space="preserve">* Kredito grąžinimas linijiniu metodu</t>
  </si>
  <si>
    <t xml:space="preserve">* Kredito grąžinimas anuiteto metodu</t>
  </si>
  <si>
    <t xml:space="preserve">Iš viso atiduota:</t>
  </si>
  <si>
    <t xml:space="preserve">METAI</t>
  </si>
  <si>
    <t xml:space="preserve">Mok. nr.</t>
  </si>
  <si>
    <t xml:space="preserve">Paskolos likutis</t>
  </si>
  <si>
    <t xml:space="preserve">Kreditas</t>
  </si>
  <si>
    <t xml:space="preserve">Palūkanos </t>
  </si>
  <si>
    <t xml:space="preserve">Bendra mėn. Įmoka*</t>
  </si>
  <si>
    <t xml:space="preserve">SU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;[RED]#,##0.00"/>
    <numFmt numFmtId="167" formatCode="0.00%"/>
    <numFmt numFmtId="168" formatCode="0%"/>
    <numFmt numFmtId="169" formatCode="_-* #,##0.00&quot;р.&quot;_-;\-* #,##0.00&quot;р.&quot;_-;_-* \-??&quot;р.&quot;_-;_-@_-"/>
    <numFmt numFmtId="170" formatCode="#,##0.00&quot; Lt&quot;"/>
    <numFmt numFmtId="171" formatCode="#,##0.00\ [$Lt-427];[RED]#,##0.00\ [$Lt-427]"/>
    <numFmt numFmtId="172" formatCode="#,##0.00\ [$Lt-427]"/>
    <numFmt numFmtId="173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186"/>
    </font>
    <font>
      <b val="true"/>
      <sz val="36"/>
      <name val="Arial"/>
      <family val="2"/>
      <charset val="186"/>
    </font>
    <font>
      <sz val="9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15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7"/>
    <col collapsed="false" customWidth="true" hidden="false" outlineLevel="0" max="3" min="3" style="1" width="17.42"/>
    <col collapsed="false" customWidth="true" hidden="false" outlineLevel="0" max="4" min="4" style="1" width="0.13"/>
    <col collapsed="false" customWidth="true" hidden="false" outlineLevel="0" max="6" min="5" style="1" width="11.85"/>
    <col collapsed="false" customWidth="true" hidden="true" outlineLevel="0" max="7" min="7" style="1" width="9.06"/>
    <col collapsed="false" customWidth="true" hidden="false" outlineLevel="0" max="8" min="8" style="2" width="18.56"/>
    <col collapsed="false" customWidth="true" hidden="false" outlineLevel="0" max="9" min="9" style="3" width="0.56"/>
    <col collapsed="false" customWidth="true" hidden="false" outlineLevel="0" max="10" min="10" style="4" width="17.7"/>
    <col collapsed="false" customWidth="true" hidden="false" outlineLevel="0" max="11" min="11" style="5" width="11.42"/>
    <col collapsed="false" customWidth="true" hidden="false" outlineLevel="0" max="12" min="12" style="6" width="14.7"/>
    <col collapsed="false" customWidth="true" hidden="false" outlineLevel="0" max="13" min="13" style="7" width="17.14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5" hidden="false" customHeight="true" outlineLevel="0" collapsed="false">
      <c r="C2" s="9" t="s">
        <v>1</v>
      </c>
      <c r="F2" s="10" t="n">
        <v>500000</v>
      </c>
      <c r="H2" s="11" t="s">
        <v>2</v>
      </c>
      <c r="I2" s="12"/>
    </row>
    <row r="3" customFormat="false" ht="13.5" hidden="false" customHeight="true" outlineLevel="0" collapsed="false">
      <c r="C3" s="13" t="s">
        <v>3</v>
      </c>
      <c r="F3" s="14" t="n">
        <v>20</v>
      </c>
      <c r="H3" s="11" t="s">
        <v>4</v>
      </c>
      <c r="I3" s="15"/>
      <c r="J3" s="16" t="s">
        <v>5</v>
      </c>
      <c r="K3" s="17" t="s">
        <v>6</v>
      </c>
      <c r="N3" s="18"/>
    </row>
    <row r="4" customFormat="false" ht="13.5" hidden="false" customHeight="true" outlineLevel="0" collapsed="false">
      <c r="C4" s="13" t="s">
        <v>7</v>
      </c>
      <c r="F4" s="19" t="s">
        <v>8</v>
      </c>
      <c r="H4" s="20" t="n">
        <f aca="false">J4+K4</f>
        <v>0.0305</v>
      </c>
      <c r="I4" s="21"/>
      <c r="J4" s="22" t="n">
        <v>0.009</v>
      </c>
      <c r="K4" s="22" t="n">
        <v>0.0215</v>
      </c>
    </row>
    <row r="5" customFormat="false" ht="12.75" hidden="true" customHeight="true" outlineLevel="0" collapsed="false">
      <c r="C5" s="23" t="s">
        <v>9</v>
      </c>
      <c r="F5" s="24" t="n">
        <v>1</v>
      </c>
      <c r="H5" s="11" t="s">
        <v>10</v>
      </c>
      <c r="I5" s="12"/>
      <c r="J5" s="5"/>
    </row>
    <row r="6" customFormat="false" ht="13.5" hidden="false" customHeight="true" outlineLevel="0" collapsed="false">
      <c r="C6" s="25" t="s">
        <v>11</v>
      </c>
      <c r="D6" s="25"/>
      <c r="E6" s="25"/>
      <c r="F6" s="25"/>
      <c r="G6" s="25"/>
      <c r="H6" s="25"/>
      <c r="I6" s="26"/>
      <c r="J6" s="5"/>
    </row>
    <row r="7" customFormat="false" ht="13.5" hidden="false" customHeight="true" outlineLevel="0" collapsed="false">
      <c r="C7" s="27" t="s">
        <v>12</v>
      </c>
      <c r="D7" s="27"/>
      <c r="E7" s="27"/>
      <c r="F7" s="27"/>
      <c r="G7" s="27"/>
      <c r="H7" s="27"/>
      <c r="I7" s="28"/>
      <c r="J7" s="25" t="s">
        <v>11</v>
      </c>
      <c r="K7" s="25"/>
      <c r="L7" s="25"/>
      <c r="M7" s="25"/>
      <c r="N7" s="29"/>
      <c r="O7" s="29"/>
    </row>
    <row r="8" customFormat="false" ht="13.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28"/>
      <c r="J8" s="31"/>
      <c r="K8" s="31"/>
      <c r="L8" s="32"/>
      <c r="M8" s="33"/>
    </row>
    <row r="9" s="40" customFormat="true" ht="15.6" hidden="false" customHeight="true" outlineLevel="0" collapsed="false">
      <c r="A9" s="34" t="s">
        <v>13</v>
      </c>
      <c r="B9" s="34"/>
      <c r="C9" s="34"/>
      <c r="D9" s="35"/>
      <c r="E9" s="36" t="n">
        <f aca="false">E491</f>
        <v>500000</v>
      </c>
      <c r="F9" s="36" t="n">
        <f aca="false">F491</f>
        <v>168524.697123234</v>
      </c>
      <c r="G9" s="36" t="n">
        <f aca="false">G491</f>
        <v>0</v>
      </c>
      <c r="H9" s="36" t="n">
        <f aca="false">H491</f>
        <v>668524.697123234</v>
      </c>
      <c r="I9" s="37"/>
      <c r="J9" s="38"/>
      <c r="K9" s="39" t="n">
        <f aca="false">K491</f>
        <v>500000</v>
      </c>
      <c r="L9" s="39" t="n">
        <f aca="false">L491</f>
        <v>153135.416666668</v>
      </c>
      <c r="M9" s="36" t="n">
        <f aca="false">M491</f>
        <v>653135.416666668</v>
      </c>
    </row>
    <row r="10" s="5" customFormat="true" ht="12" hidden="false" customHeight="true" outlineLevel="0" collapsed="false">
      <c r="A10" s="41" t="s">
        <v>14</v>
      </c>
      <c r="B10" s="42" t="s">
        <v>15</v>
      </c>
      <c r="C10" s="43" t="s">
        <v>16</v>
      </c>
      <c r="D10" s="43"/>
      <c r="E10" s="44" t="s">
        <v>17</v>
      </c>
      <c r="F10" s="45" t="s">
        <v>18</v>
      </c>
      <c r="G10" s="46"/>
      <c r="H10" s="47" t="s">
        <v>19</v>
      </c>
      <c r="I10" s="48"/>
      <c r="J10" s="49" t="s">
        <v>16</v>
      </c>
      <c r="K10" s="50" t="s">
        <v>17</v>
      </c>
      <c r="L10" s="51" t="s">
        <v>18</v>
      </c>
      <c r="M10" s="52" t="s">
        <v>19</v>
      </c>
    </row>
    <row r="11" customFormat="false" ht="12" hidden="false" customHeight="true" outlineLevel="0" collapsed="false">
      <c r="A11" s="53" t="n">
        <v>1</v>
      </c>
      <c r="B11" s="54" t="n">
        <v>1</v>
      </c>
      <c r="C11" s="55" t="n">
        <f aca="false">$F$2</f>
        <v>500000</v>
      </c>
      <c r="D11" s="55"/>
      <c r="E11" s="55" t="n">
        <f aca="false">IF(B11&gt;$F$3*12,0,-PPMT($H$4/12,B11,$F$3*12,$F$2))</f>
        <v>1514.68623801347</v>
      </c>
      <c r="F11" s="55" t="n">
        <f aca="false">IF(B11&gt;$F$3*12,0,-IPMT($H$4/12,B11,$F$3*12,$F$2))</f>
        <v>1270.83333333333</v>
      </c>
      <c r="G11" s="55"/>
      <c r="H11" s="56" t="n">
        <f aca="false">IF(B11&gt;$F$3*12,0,-PMT($H$4/12,$F$3*12,$F$2))</f>
        <v>2785.51957134681</v>
      </c>
      <c r="I11" s="57"/>
      <c r="J11" s="58" t="n">
        <f aca="false">$F$2</f>
        <v>500000</v>
      </c>
      <c r="K11" s="59" t="n">
        <f aca="false">$J$11/$F$3/12</f>
        <v>2083.33333333333</v>
      </c>
      <c r="L11" s="59" t="n">
        <f aca="false">J11*$H$4/12</f>
        <v>1270.83333333333</v>
      </c>
      <c r="M11" s="60" t="n">
        <f aca="false">K11+L11</f>
        <v>3354.16666666667</v>
      </c>
    </row>
    <row r="12" customFormat="false" ht="12" hidden="false" customHeight="true" outlineLevel="0" collapsed="false">
      <c r="A12" s="53"/>
      <c r="B12" s="61" t="n">
        <f aca="false">1+B11</f>
        <v>2</v>
      </c>
      <c r="C12" s="62" t="n">
        <f aca="false">IF(B12&gt;$F$3*12,"Išsimokėjau",(C11-E11))</f>
        <v>498485.313761987</v>
      </c>
      <c r="D12" s="62"/>
      <c r="E12" s="55" t="n">
        <f aca="false">IF(B12&gt;$F$3*12,"visą",-PPMT($H$4/12,B12,$F$3*12,$F$2))</f>
        <v>1518.53606553509</v>
      </c>
      <c r="F12" s="55" t="n">
        <f aca="false">IF(B12&gt;$F$3*12,"kreditą",-IPMT($H$4/12,B12,$F$3*12,$F$2))</f>
        <v>1266.98350581172</v>
      </c>
      <c r="G12" s="62"/>
      <c r="H12" s="56" t="n">
        <f aca="false">IF(B12&gt;$F$3*12,"butui pirkti",-PMT($H$4/12,$F$3*12,$F$2))</f>
        <v>2785.51957134681</v>
      </c>
      <c r="I12" s="57"/>
      <c r="J12" s="58" t="n">
        <f aca="false">IF(B12&gt;$F$3*12,"Išsimokėjau",(J11-K12))</f>
        <v>497916.666666667</v>
      </c>
      <c r="K12" s="59" t="n">
        <f aca="false">IF(B12&gt;$F$3*12,"visą",$J$11/$F$3/12)</f>
        <v>2083.33333333333</v>
      </c>
      <c r="L12" s="59" t="n">
        <f aca="false">IF(B12&gt;$F$3*12,"kreditą",J12*$H$4/12)</f>
        <v>1265.53819444444</v>
      </c>
      <c r="M12" s="60" t="n">
        <f aca="false">IF(B12&gt;$F$3*12,"butui pirkti",K12+L12)</f>
        <v>3348.87152777778</v>
      </c>
    </row>
    <row r="13" customFormat="false" ht="12" hidden="false" customHeight="true" outlineLevel="0" collapsed="false">
      <c r="A13" s="53"/>
      <c r="B13" s="61" t="n">
        <f aca="false">1+B12</f>
        <v>3</v>
      </c>
      <c r="C13" s="62" t="n">
        <f aca="false">IF(B13&gt;$F$3*12,"Išsimokėjau",(C12-E12))</f>
        <v>496966.777696451</v>
      </c>
      <c r="D13" s="62"/>
      <c r="E13" s="55" t="n">
        <f aca="false">IF(B13&gt;$F$3*12,"visą",-PPMT($H$4/12,B13,$F$3*12,$F$2))</f>
        <v>1522.39567803499</v>
      </c>
      <c r="F13" s="55" t="n">
        <f aca="false">IF(B13&gt;$F$3*12,"kreditą",-IPMT($H$4/12,B13,$F$3*12,$F$2))</f>
        <v>1263.12389331181</v>
      </c>
      <c r="G13" s="62"/>
      <c r="H13" s="56" t="n">
        <f aca="false">IF(B13&gt;$F$3*12,"butui pirkti",-PMT($H$4/12,$F$3*12,$F$2))</f>
        <v>2785.51957134681</v>
      </c>
      <c r="I13" s="57"/>
      <c r="J13" s="58" t="n">
        <f aca="false">IF(B13&gt;$F$3*12,"Išsimokėjau",(J12-K13))</f>
        <v>495833.333333333</v>
      </c>
      <c r="K13" s="59" t="n">
        <f aca="false">IF(B13&gt;$F$3*12,"visą",$J$11/$F$3/12)</f>
        <v>2083.33333333333</v>
      </c>
      <c r="L13" s="59" t="n">
        <f aca="false">IF(B13&gt;$F$3*12,"kreditą",J13*$H$4/12)</f>
        <v>1260.24305555556</v>
      </c>
      <c r="M13" s="60" t="n">
        <f aca="false">IF(B13&gt;$F$3*12,"butui pirkti",K13+L13)</f>
        <v>3343.57638888889</v>
      </c>
    </row>
    <row r="14" customFormat="false" ht="12" hidden="false" customHeight="true" outlineLevel="0" collapsed="false">
      <c r="A14" s="53"/>
      <c r="B14" s="61" t="n">
        <f aca="false">1+B13</f>
        <v>4</v>
      </c>
      <c r="C14" s="62" t="n">
        <f aca="false">IF(B14&gt;$F$3*12,"Išsimokėjau",(C13-E13))</f>
        <v>495444.382018416</v>
      </c>
      <c r="D14" s="62"/>
      <c r="E14" s="55" t="n">
        <f aca="false">IF(B14&gt;$F$3*12,"visą",-PPMT($H$4/12,B14,$F$3*12,$F$2))</f>
        <v>1526.26510038333</v>
      </c>
      <c r="F14" s="55" t="n">
        <f aca="false">IF(B14&gt;$F$3*12,"kreditą",-IPMT($H$4/12,B14,$F$3*12,$F$2))</f>
        <v>1259.25447096348</v>
      </c>
      <c r="G14" s="62"/>
      <c r="H14" s="56" t="n">
        <f aca="false">IF(B14&gt;$F$3*12,"butui pirkti",-PMT($H$4/12,$F$3*12,$F$2))</f>
        <v>2785.51957134681</v>
      </c>
      <c r="I14" s="57"/>
      <c r="J14" s="58" t="n">
        <f aca="false">IF(B14&gt;$F$3*12,"Išsimokėjau",(J13-K14))</f>
        <v>493750</v>
      </c>
      <c r="K14" s="59" t="n">
        <f aca="false">IF(B14&gt;$F$3*12,"visą",$J$11/$F$3/12)</f>
        <v>2083.33333333333</v>
      </c>
      <c r="L14" s="59" t="n">
        <f aca="false">IF(B14&gt;$F$3*12,"kreditą",J14*$H$4/12)</f>
        <v>1254.94791666667</v>
      </c>
      <c r="M14" s="60" t="n">
        <f aca="false">IF(B14&gt;$F$3*12,"butui pirkti",K14+L14)</f>
        <v>3338.28125</v>
      </c>
    </row>
    <row r="15" customFormat="false" ht="12" hidden="false" customHeight="true" outlineLevel="0" collapsed="false">
      <c r="A15" s="53"/>
      <c r="B15" s="61" t="n">
        <f aca="false">1+B14</f>
        <v>5</v>
      </c>
      <c r="C15" s="62" t="n">
        <f aca="false">IF(B15&gt;$F$3*12,"Išsimokėjau",(C14-E14))</f>
        <v>493918.116918033</v>
      </c>
      <c r="D15" s="62"/>
      <c r="E15" s="55" t="n">
        <f aca="false">IF(B15&gt;$F$3*12,"visą",-PPMT($H$4/12,B15,$F$3*12,$F$2))</f>
        <v>1530.14435751347</v>
      </c>
      <c r="F15" s="55" t="n">
        <f aca="false">IF(B15&gt;$F$3*12,"kreditą",-IPMT($H$4/12,B15,$F$3*12,$F$2))</f>
        <v>1255.37521383333</v>
      </c>
      <c r="G15" s="62"/>
      <c r="H15" s="56" t="n">
        <f aca="false">IF(B15&gt;$F$3*12,"butui pirkti",-PMT($H$4/12,$F$3*12,$F$2))</f>
        <v>2785.51957134681</v>
      </c>
      <c r="I15" s="57"/>
      <c r="J15" s="58" t="n">
        <f aca="false">IF(B15&gt;$F$3*12,"Išsimokėjau",(J14-K15))</f>
        <v>491666.666666667</v>
      </c>
      <c r="K15" s="59" t="n">
        <f aca="false">IF(B15&gt;$F$3*12,"visą",$J$11/$F$3/12)</f>
        <v>2083.33333333333</v>
      </c>
      <c r="L15" s="59" t="n">
        <f aca="false">IF(B15&gt;$F$3*12,"kreditą",J15*$H$4/12)</f>
        <v>1249.65277777778</v>
      </c>
      <c r="M15" s="60" t="n">
        <f aca="false">IF(B15&gt;$F$3*12,"butui pirkti",K15+L15)</f>
        <v>3332.98611111111</v>
      </c>
    </row>
    <row r="16" customFormat="false" ht="12" hidden="false" customHeight="true" outlineLevel="0" collapsed="false">
      <c r="A16" s="53"/>
      <c r="B16" s="61" t="n">
        <f aca="false">1+B15</f>
        <v>6</v>
      </c>
      <c r="C16" s="62" t="n">
        <f aca="false">IF(B16&gt;$F$3*12,"Išsimokėjau",(C15-E15))</f>
        <v>492387.97256052</v>
      </c>
      <c r="D16" s="62"/>
      <c r="E16" s="55" t="n">
        <f aca="false">IF(B16&gt;$F$3*12,"visą",-PPMT($H$4/12,B16,$F$3*12,$F$2))</f>
        <v>1534.03347442215</v>
      </c>
      <c r="F16" s="55" t="n">
        <f aca="false">IF(B16&gt;$F$3*12,"kreditą",-IPMT($H$4/12,B16,$F$3*12,$F$2))</f>
        <v>1251.48609692465</v>
      </c>
      <c r="G16" s="62"/>
      <c r="H16" s="56" t="n">
        <f aca="false">IF(B16&gt;$F$3*12,"butui pirkti",-PMT($H$4/12,$F$3*12,$F$2))</f>
        <v>2785.51957134681</v>
      </c>
      <c r="I16" s="57"/>
      <c r="J16" s="58" t="n">
        <f aca="false">IF(B16&gt;$F$3*12,"Išsimokėjau",(J15-K16))</f>
        <v>489583.333333333</v>
      </c>
      <c r="K16" s="59" t="n">
        <f aca="false">IF(B16&gt;$F$3*12,"visą",$J$11/$F$3/12)</f>
        <v>2083.33333333333</v>
      </c>
      <c r="L16" s="59" t="n">
        <f aca="false">IF(B16&gt;$F$3*12,"kreditą",J16*$H$4/12)</f>
        <v>1244.35763888889</v>
      </c>
      <c r="M16" s="60" t="n">
        <f aca="false">IF(B16&gt;$F$3*12,"butui pirkti",K16+L16)</f>
        <v>3327.69097222222</v>
      </c>
    </row>
    <row r="17" customFormat="false" ht="12" hidden="false" customHeight="true" outlineLevel="0" collapsed="false">
      <c r="A17" s="53"/>
      <c r="B17" s="61" t="n">
        <f aca="false">1+B16</f>
        <v>7</v>
      </c>
      <c r="C17" s="62" t="n">
        <f aca="false">IF(B17&gt;$F$3*12,"Išsimokėjau",(C16-E16))</f>
        <v>490853.939086097</v>
      </c>
      <c r="D17" s="62"/>
      <c r="E17" s="55" t="n">
        <f aca="false">IF(B17&gt;$F$3*12,"visą",-PPMT($H$4/12,B17,$F$3*12,$F$2))</f>
        <v>1537.93247616964</v>
      </c>
      <c r="F17" s="55" t="n">
        <f aca="false">IF(B17&gt;$F$3*12,"kreditą",-IPMT($H$4/12,B17,$F$3*12,$F$2))</f>
        <v>1247.58709517716</v>
      </c>
      <c r="G17" s="62"/>
      <c r="H17" s="56" t="n">
        <f aca="false">IF(B17&gt;$F$3*12,"butui pirkti",-PMT($H$4/12,$F$3*12,$F$2))</f>
        <v>2785.51957134681</v>
      </c>
      <c r="I17" s="57"/>
      <c r="J17" s="58" t="n">
        <f aca="false">IF(B17&gt;$F$3*12,"Išsimokėjau",(J16-K17))</f>
        <v>487500</v>
      </c>
      <c r="K17" s="59" t="n">
        <f aca="false">IF(B17&gt;$F$3*12,"visą",$J$11/$F$3/12)</f>
        <v>2083.33333333333</v>
      </c>
      <c r="L17" s="59" t="n">
        <f aca="false">IF(B17&gt;$F$3*12,"kreditą",J17*$H$4/12)</f>
        <v>1239.0625</v>
      </c>
      <c r="M17" s="60" t="n">
        <f aca="false">IF(B17&gt;$F$3*12,"butui pirkti",K17+L17)</f>
        <v>3322.39583333333</v>
      </c>
    </row>
    <row r="18" customFormat="false" ht="12" hidden="false" customHeight="true" outlineLevel="0" collapsed="false">
      <c r="A18" s="53"/>
      <c r="B18" s="61" t="n">
        <f aca="false">1+B17</f>
        <v>8</v>
      </c>
      <c r="C18" s="62" t="n">
        <f aca="false">IF(B18&gt;$F$3*12,"Išsimokėjau",(C17-E17))</f>
        <v>489316.006609928</v>
      </c>
      <c r="D18" s="62"/>
      <c r="E18" s="55" t="n">
        <f aca="false">IF(B18&gt;$F$3*12,"visą",-PPMT($H$4/12,B18,$F$3*12,$F$2))</f>
        <v>1541.84138787991</v>
      </c>
      <c r="F18" s="55" t="n">
        <f aca="false">IF(B18&gt;$F$3*12,"kreditą",-IPMT($H$4/12,B18,$F$3*12,$F$2))</f>
        <v>1243.6781834669</v>
      </c>
      <c r="G18" s="62"/>
      <c r="H18" s="56" t="n">
        <f aca="false">IF(B18&gt;$F$3*12,"butui pirkti",-PMT($H$4/12,$F$3*12,$F$2))</f>
        <v>2785.51957134681</v>
      </c>
      <c r="I18" s="57"/>
      <c r="J18" s="58" t="n">
        <f aca="false">IF(B18&gt;$F$3*12,"Išsimokėjau",(J17-K18))</f>
        <v>485416.666666667</v>
      </c>
      <c r="K18" s="59" t="n">
        <f aca="false">IF(B18&gt;$F$3*12,"visą",$J$11/$F$3/12)</f>
        <v>2083.33333333333</v>
      </c>
      <c r="L18" s="59" t="n">
        <f aca="false">IF(B18&gt;$F$3*12,"kreditą",J18*$H$4/12)</f>
        <v>1233.76736111111</v>
      </c>
      <c r="M18" s="60" t="n">
        <f aca="false">IF(B18&gt;$F$3*12,"butui pirkti",K18+L18)</f>
        <v>3317.10069444445</v>
      </c>
      <c r="N18" s="63"/>
    </row>
    <row r="19" customFormat="false" ht="12" hidden="false" customHeight="true" outlineLevel="0" collapsed="false">
      <c r="A19" s="53"/>
      <c r="B19" s="61" t="n">
        <f aca="false">1+B18</f>
        <v>9</v>
      </c>
      <c r="C19" s="62" t="n">
        <f aca="false">IF(B19&gt;$F$3*12,"Išsimokėjau",(C18-E18))</f>
        <v>487774.165222048</v>
      </c>
      <c r="D19" s="62"/>
      <c r="E19" s="55" t="n">
        <f aca="false">IF(B19&gt;$F$3*12,"visą",-PPMT($H$4/12,B19,$F$3*12,$F$2))</f>
        <v>1545.76023474077</v>
      </c>
      <c r="F19" s="55" t="n">
        <f aca="false">IF(B19&gt;$F$3*12,"kreditą",-IPMT($H$4/12,B19,$F$3*12,$F$2))</f>
        <v>1239.75933660604</v>
      </c>
      <c r="G19" s="62"/>
      <c r="H19" s="56" t="n">
        <f aca="false">IF(B19&gt;$F$3*12,"butui pirkti",-PMT($H$4/12,$F$3*12,$F$2))</f>
        <v>2785.51957134681</v>
      </c>
      <c r="I19" s="57"/>
      <c r="J19" s="58" t="n">
        <f aca="false">IF(B19&gt;$F$3*12,"Išsimokėjau",(J18-K19))</f>
        <v>483333.333333334</v>
      </c>
      <c r="K19" s="59" t="n">
        <f aca="false">IF(B19&gt;$F$3*12,"visą",$J$11/$F$3/12)</f>
        <v>2083.33333333333</v>
      </c>
      <c r="L19" s="59" t="n">
        <f aca="false">IF(B19&gt;$F$3*12,"kreditą",J19*$H$4/12)</f>
        <v>1228.47222222222</v>
      </c>
      <c r="M19" s="60" t="n">
        <f aca="false">IF(B19&gt;$F$3*12,"butui pirkti",K19+L19)</f>
        <v>3311.80555555556</v>
      </c>
    </row>
    <row r="20" customFormat="false" ht="12" hidden="false" customHeight="true" outlineLevel="0" collapsed="false">
      <c r="A20" s="53"/>
      <c r="B20" s="61" t="n">
        <f aca="false">1+B19</f>
        <v>10</v>
      </c>
      <c r="C20" s="62" t="n">
        <f aca="false">IF(B20&gt;$F$3*12,"Išsimokėjau",(C19-E19))</f>
        <v>486228.404987307</v>
      </c>
      <c r="D20" s="62"/>
      <c r="E20" s="55" t="n">
        <f aca="false">IF(B20&gt;$F$3*12,"visą",-PPMT($H$4/12,B20,$F$3*12,$F$2))</f>
        <v>1549.68904200407</v>
      </c>
      <c r="F20" s="55" t="n">
        <f aca="false">IF(B20&gt;$F$3*12,"kreditą",-IPMT($H$4/12,B20,$F$3*12,$F$2))</f>
        <v>1235.83052934274</v>
      </c>
      <c r="G20" s="62"/>
      <c r="H20" s="56" t="n">
        <f aca="false">IF(B20&gt;$F$3*12,"butui pirkti",-PMT($H$4/12,$F$3*12,$F$2))</f>
        <v>2785.51957134681</v>
      </c>
      <c r="I20" s="57"/>
      <c r="J20" s="58" t="n">
        <f aca="false">IF(B20&gt;$F$3*12,"Išsimokėjau",(J19-K20))</f>
        <v>481250</v>
      </c>
      <c r="K20" s="59" t="n">
        <f aca="false">IF(B20&gt;$F$3*12,"visą",$J$11/$F$3/12)</f>
        <v>2083.33333333333</v>
      </c>
      <c r="L20" s="59" t="n">
        <f aca="false">IF(B20&gt;$F$3*12,"kreditą",J20*$H$4/12)</f>
        <v>1223.17708333333</v>
      </c>
      <c r="M20" s="60" t="n">
        <f aca="false">IF(B20&gt;$F$3*12,"butui pirkti",K20+L20)</f>
        <v>3306.51041666667</v>
      </c>
    </row>
    <row r="21" customFormat="false" ht="12" hidden="false" customHeight="true" outlineLevel="0" collapsed="false">
      <c r="A21" s="53"/>
      <c r="B21" s="61" t="n">
        <f aca="false">1+B20</f>
        <v>11</v>
      </c>
      <c r="C21" s="62" t="n">
        <f aca="false">IF(B21&gt;$F$3*12,"Išsimokėjau",(C20-E20))</f>
        <v>484678.715945303</v>
      </c>
      <c r="D21" s="62"/>
      <c r="E21" s="55" t="n">
        <f aca="false">IF(B21&gt;$F$3*12,"visą",-PPMT($H$4/12,B21,$F$3*12,$F$2))</f>
        <v>1553.62783498583</v>
      </c>
      <c r="F21" s="55" t="n">
        <f aca="false">IF(B21&gt;$F$3*12,"kreditą",-IPMT($H$4/12,B21,$F$3*12,$F$2))</f>
        <v>1231.89173636098</v>
      </c>
      <c r="G21" s="62"/>
      <c r="H21" s="56" t="n">
        <f aca="false">IF(B21&gt;$F$3*12,"butui pirkti",-PMT($H$4/12,$F$3*12,$F$2))</f>
        <v>2785.51957134681</v>
      </c>
      <c r="I21" s="57"/>
      <c r="J21" s="58" t="n">
        <f aca="false">IF(B21&gt;$F$3*12,"Išsimokėjau",(J20-K21))</f>
        <v>479166.666666667</v>
      </c>
      <c r="K21" s="59" t="n">
        <f aca="false">IF(B21&gt;$F$3*12,"visą",$J$11/$F$3/12)</f>
        <v>2083.33333333333</v>
      </c>
      <c r="L21" s="59" t="n">
        <f aca="false">IF(B21&gt;$F$3*12,"kreditą",J21*$H$4/12)</f>
        <v>1217.88194444445</v>
      </c>
      <c r="M21" s="60" t="n">
        <f aca="false">IF(B21&gt;$F$3*12,"butui pirkti",K21+L21)</f>
        <v>3301.21527777778</v>
      </c>
    </row>
    <row r="22" customFormat="false" ht="12" hidden="false" customHeight="true" outlineLevel="0" collapsed="false">
      <c r="A22" s="53"/>
      <c r="B22" s="61" t="n">
        <f aca="false">1+B21</f>
        <v>12</v>
      </c>
      <c r="C22" s="62" t="n">
        <f aca="false">IF(B22&gt;$F$3*12,"Išsimokėjau",(C21-E21))</f>
        <v>483125.088110317</v>
      </c>
      <c r="D22" s="62"/>
      <c r="E22" s="55" t="n">
        <f aca="false">IF(B22&gt;$F$3*12,"visą",-PPMT($H$4/12,B22,$F$3*12,$F$2))</f>
        <v>1557.57663906642</v>
      </c>
      <c r="F22" s="55" t="n">
        <f aca="false">IF(B22&gt;$F$3*12,"kreditą",-IPMT($H$4/12,B22,$F$3*12,$F$2))</f>
        <v>1227.94293228039</v>
      </c>
      <c r="G22" s="62"/>
      <c r="H22" s="56" t="n">
        <f aca="false">IF(B22&gt;$F$3*12,"butui pirkti",-PMT($H$4/12,$F$3*12,$F$2))</f>
        <v>2785.51957134681</v>
      </c>
      <c r="I22" s="57"/>
      <c r="J22" s="58" t="n">
        <f aca="false">IF(B22&gt;$F$3*12,"Išsimokėjau",(J21-K22))</f>
        <v>477083.333333334</v>
      </c>
      <c r="K22" s="59" t="n">
        <f aca="false">IF(B22&gt;$F$3*12,"visą",$J$11/$F$3/12)</f>
        <v>2083.33333333333</v>
      </c>
      <c r="L22" s="59" t="n">
        <f aca="false">IF(B22&gt;$F$3*12,"kreditą",J22*$H$4/12)</f>
        <v>1212.58680555556</v>
      </c>
      <c r="M22" s="60" t="n">
        <f aca="false">IF(B22&gt;$F$3*12,"butui pirkti",K22+L22)</f>
        <v>3295.92013888889</v>
      </c>
    </row>
    <row r="23" customFormat="false" ht="12" hidden="false" customHeight="true" outlineLevel="0" collapsed="false">
      <c r="A23" s="64" t="n">
        <v>2</v>
      </c>
      <c r="B23" s="61" t="n">
        <f aca="false">1+B22</f>
        <v>13</v>
      </c>
      <c r="C23" s="62" t="n">
        <f aca="false">IF(B23&gt;$F$3*12,"Išsimokėjau",(C22-E22))</f>
        <v>481567.511471251</v>
      </c>
      <c r="D23" s="62"/>
      <c r="E23" s="55" t="n">
        <f aca="false">IF(B23&gt;$F$3*12,"visą",-PPMT($H$4/12,B23,$F$3*12,$F$2))</f>
        <v>1561.53547969071</v>
      </c>
      <c r="F23" s="55" t="n">
        <f aca="false">IF(B23&gt;$F$3*12,"kreditą",-IPMT($H$4/12,B23,$F$3*12,$F$2))</f>
        <v>1223.9840916561</v>
      </c>
      <c r="G23" s="62"/>
      <c r="H23" s="56" t="n">
        <f aca="false">IF(B23&gt;$F$3*12,"butui pirkti",-PMT($H$4/12,$F$3*12,$F$2))</f>
        <v>2785.51957134681</v>
      </c>
      <c r="I23" s="57"/>
      <c r="J23" s="58" t="n">
        <f aca="false">IF(B23&gt;$F$3*12,"Išsimokėjau",(J22-K23))</f>
        <v>475000</v>
      </c>
      <c r="K23" s="59" t="n">
        <f aca="false">IF(B23&gt;$F$3*12,"visą",$J$11/$F$3/12)</f>
        <v>2083.33333333333</v>
      </c>
      <c r="L23" s="59" t="n">
        <f aca="false">IF(B23&gt;$F$3*12,"kreditą",J23*$H$4/12)</f>
        <v>1207.29166666667</v>
      </c>
      <c r="M23" s="60" t="n">
        <f aca="false">IF(B23&gt;$F$3*12,"butui pirkti",K23+L23)</f>
        <v>3290.625</v>
      </c>
    </row>
    <row r="24" customFormat="false" ht="12" hidden="false" customHeight="true" outlineLevel="0" collapsed="false">
      <c r="A24" s="64"/>
      <c r="B24" s="61" t="n">
        <f aca="false">1+B23</f>
        <v>14</v>
      </c>
      <c r="C24" s="62" t="n">
        <f aca="false">IF(B24&gt;$F$3*12,"Išsimokėjau",(C23-E23))</f>
        <v>480005.97599156</v>
      </c>
      <c r="D24" s="62"/>
      <c r="E24" s="55" t="n">
        <f aca="false">IF(B24&gt;$F$3*12,"visą",-PPMT($H$4/12,B24,$F$3*12,$F$2))</f>
        <v>1565.50438236826</v>
      </c>
      <c r="F24" s="55" t="n">
        <f aca="false">IF(B24&gt;$F$3*12,"kreditą",-IPMT($H$4/12,B24,$F$3*12,$F$2))</f>
        <v>1220.01518897855</v>
      </c>
      <c r="G24" s="62"/>
      <c r="H24" s="56" t="n">
        <f aca="false">IF(B24&gt;$F$3*12,"butui pirkti",-PMT($H$4/12,$F$3*12,$F$2))</f>
        <v>2785.51957134681</v>
      </c>
      <c r="I24" s="57"/>
      <c r="J24" s="58" t="n">
        <f aca="false">IF(B24&gt;$F$3*12,"Išsimokėjau",(J23-K24))</f>
        <v>472916.666666667</v>
      </c>
      <c r="K24" s="59" t="n">
        <f aca="false">IF(B24&gt;$F$3*12,"visą",$J$11/$F$3/12)</f>
        <v>2083.33333333333</v>
      </c>
      <c r="L24" s="59" t="n">
        <f aca="false">IF(B24&gt;$F$3*12,"kreditą",J24*$H$4/12)</f>
        <v>1201.99652777778</v>
      </c>
      <c r="M24" s="60" t="n">
        <f aca="false">IF(B24&gt;$F$3*12,"butui pirkti",K24+L24)</f>
        <v>3285.32986111111</v>
      </c>
    </row>
    <row r="25" customFormat="false" ht="12" hidden="false" customHeight="true" outlineLevel="0" collapsed="false">
      <c r="A25" s="64"/>
      <c r="B25" s="61" t="n">
        <f aca="false">1+B24</f>
        <v>15</v>
      </c>
      <c r="C25" s="62" t="n">
        <f aca="false">IF(B25&gt;$F$3*12,"Išsimokėjau",(C24-E24))</f>
        <v>478440.471609192</v>
      </c>
      <c r="D25" s="62"/>
      <c r="E25" s="55" t="n">
        <f aca="false">IF(B25&gt;$F$3*12,"visą",-PPMT($H$4/12,B25,$F$3*12,$F$2))</f>
        <v>1569.48337267344</v>
      </c>
      <c r="F25" s="55" t="n">
        <f aca="false">IF(B25&gt;$F$3*12,"kreditą",-IPMT($H$4/12,B25,$F$3*12,$F$2))</f>
        <v>1216.03619867336</v>
      </c>
      <c r="G25" s="62"/>
      <c r="H25" s="56" t="n">
        <f aca="false">IF(B25&gt;$F$3*12,"butui pirkti",-PMT($H$4/12,$F$3*12,$F$2))</f>
        <v>2785.51957134681</v>
      </c>
      <c r="I25" s="57"/>
      <c r="J25" s="58" t="n">
        <f aca="false">IF(B25&gt;$F$3*12,"Išsimokėjau",(J24-K25))</f>
        <v>470833.333333334</v>
      </c>
      <c r="K25" s="59" t="n">
        <f aca="false">IF(B25&gt;$F$3*12,"visą",$J$11/$F$3/12)</f>
        <v>2083.33333333333</v>
      </c>
      <c r="L25" s="59" t="n">
        <f aca="false">IF(B25&gt;$F$3*12,"kreditą",J25*$H$4/12)</f>
        <v>1196.70138888889</v>
      </c>
      <c r="M25" s="60" t="n">
        <f aca="false">IF(B25&gt;$F$3*12,"butui pirkti",K25+L25)</f>
        <v>3280.03472222222</v>
      </c>
    </row>
    <row r="26" customFormat="false" ht="12" hidden="false" customHeight="true" outlineLevel="0" collapsed="false">
      <c r="A26" s="64"/>
      <c r="B26" s="61" t="n">
        <f aca="false">1+B25</f>
        <v>16</v>
      </c>
      <c r="C26" s="62" t="n">
        <f aca="false">IF(B26&gt;$F$3*12,"Išsimokėjau",(C25-E25))</f>
        <v>476870.988236518</v>
      </c>
      <c r="D26" s="62"/>
      <c r="E26" s="55" t="n">
        <f aca="false">IF(B26&gt;$F$3*12,"visą",-PPMT($H$4/12,B26,$F$3*12,$F$2))</f>
        <v>1573.47247624566</v>
      </c>
      <c r="F26" s="55" t="n">
        <f aca="false">IF(B26&gt;$F$3*12,"kreditą",-IPMT($H$4/12,B26,$F$3*12,$F$2))</f>
        <v>1212.04709510115</v>
      </c>
      <c r="G26" s="62"/>
      <c r="H26" s="56" t="n">
        <f aca="false">IF(B26&gt;$F$3*12,"butui pirkti",-PMT($H$4/12,$F$3*12,$F$2))</f>
        <v>2785.51957134681</v>
      </c>
      <c r="I26" s="57"/>
      <c r="J26" s="58" t="n">
        <f aca="false">IF(B26&gt;$F$3*12,"Išsimokėjau",(J25-K26))</f>
        <v>468750</v>
      </c>
      <c r="K26" s="59" t="n">
        <f aca="false">IF(B26&gt;$F$3*12,"visą",$J$11/$F$3/12)</f>
        <v>2083.33333333333</v>
      </c>
      <c r="L26" s="59" t="n">
        <f aca="false">IF(B26&gt;$F$3*12,"kreditą",J26*$H$4/12)</f>
        <v>1191.40625</v>
      </c>
      <c r="M26" s="60" t="n">
        <f aca="false">IF(B26&gt;$F$3*12,"butui pirkti",K26+L26)</f>
        <v>3274.73958333333</v>
      </c>
    </row>
    <row r="27" customFormat="false" ht="12" hidden="false" customHeight="true" outlineLevel="0" collapsed="false">
      <c r="A27" s="64"/>
      <c r="B27" s="61" t="n">
        <f aca="false">1+B26</f>
        <v>17</v>
      </c>
      <c r="C27" s="62" t="n">
        <f aca="false">IF(B27&gt;$F$3*12,"Išsimokėjau",(C26-E26))</f>
        <v>475297.515760273</v>
      </c>
      <c r="D27" s="62"/>
      <c r="E27" s="55" t="n">
        <f aca="false">IF(B27&gt;$F$3*12,"visą",-PPMT($H$4/12,B27,$F$3*12,$F$2))</f>
        <v>1577.47171878945</v>
      </c>
      <c r="F27" s="55" t="n">
        <f aca="false">IF(B27&gt;$F$3*12,"kreditą",-IPMT($H$4/12,B27,$F$3*12,$F$2))</f>
        <v>1208.04785255736</v>
      </c>
      <c r="G27" s="62"/>
      <c r="H27" s="56" t="n">
        <f aca="false">IF(B27&gt;$F$3*12,"butui pirkti",-PMT($H$4/12,$F$3*12,$F$2))</f>
        <v>2785.51957134681</v>
      </c>
      <c r="I27" s="57"/>
      <c r="J27" s="58" t="n">
        <f aca="false">IF(B27&gt;$F$3*12,"Išsimokėjau",(J26-K27))</f>
        <v>466666.666666667</v>
      </c>
      <c r="K27" s="59" t="n">
        <f aca="false">IF(B27&gt;$F$3*12,"visą",$J$11/$F$3/12)</f>
        <v>2083.33333333333</v>
      </c>
      <c r="L27" s="59" t="n">
        <f aca="false">IF(B27&gt;$F$3*12,"kreditą",J27*$H$4/12)</f>
        <v>1186.11111111111</v>
      </c>
      <c r="M27" s="60" t="n">
        <f aca="false">IF(B27&gt;$F$3*12,"butui pirkti",K27+L27)</f>
        <v>3269.44444444445</v>
      </c>
    </row>
    <row r="28" customFormat="false" ht="12" hidden="false" customHeight="true" outlineLevel="0" collapsed="false">
      <c r="A28" s="64"/>
      <c r="B28" s="61" t="n">
        <f aca="false">1+B27</f>
        <v>18</v>
      </c>
      <c r="C28" s="62" t="n">
        <f aca="false">IF(B28&gt;$F$3*12,"Išsimokėjau",(C27-E27))</f>
        <v>473720.044041483</v>
      </c>
      <c r="D28" s="62"/>
      <c r="E28" s="55" t="n">
        <f aca="false">IF(B28&gt;$F$3*12,"visą",-PPMT($H$4/12,B28,$F$3*12,$F$2))</f>
        <v>1581.4811260747</v>
      </c>
      <c r="F28" s="55" t="n">
        <f aca="false">IF(B28&gt;$F$3*12,"kreditą",-IPMT($H$4/12,B28,$F$3*12,$F$2))</f>
        <v>1204.0384452721</v>
      </c>
      <c r="G28" s="62"/>
      <c r="H28" s="56" t="n">
        <f aca="false">IF(B28&gt;$F$3*12,"butui pirkti",-PMT($H$4/12,$F$3*12,$F$2))</f>
        <v>2785.51957134681</v>
      </c>
      <c r="I28" s="57"/>
      <c r="J28" s="58" t="n">
        <f aca="false">IF(B28&gt;$F$3*12,"Išsimokėjau",(J27-K28))</f>
        <v>464583.333333334</v>
      </c>
      <c r="K28" s="59" t="n">
        <f aca="false">IF(B28&gt;$F$3*12,"visą",$J$11/$F$3/12)</f>
        <v>2083.33333333333</v>
      </c>
      <c r="L28" s="59" t="n">
        <f aca="false">IF(B28&gt;$F$3*12,"kreditą",J28*$H$4/12)</f>
        <v>1180.81597222222</v>
      </c>
      <c r="M28" s="60" t="n">
        <f aca="false">IF(B28&gt;$F$3*12,"butui pirkti",K28+L28)</f>
        <v>3264.14930555556</v>
      </c>
    </row>
    <row r="29" customFormat="false" ht="12" hidden="false" customHeight="true" outlineLevel="0" collapsed="false">
      <c r="A29" s="64"/>
      <c r="B29" s="61" t="n">
        <f aca="false">1+B28</f>
        <v>19</v>
      </c>
      <c r="C29" s="62" t="n">
        <f aca="false">IF(B29&gt;$F$3*12,"Išsimokėjau",(C28-E28))</f>
        <v>472138.562915409</v>
      </c>
      <c r="D29" s="62"/>
      <c r="E29" s="55" t="n">
        <f aca="false">IF(B29&gt;$F$3*12,"visą",-PPMT($H$4/12,B29,$F$3*12,$F$2))</f>
        <v>1585.50072393681</v>
      </c>
      <c r="F29" s="55" t="n">
        <f aca="false">IF(B29&gt;$F$3*12,"kreditą",-IPMT($H$4/12,B29,$F$3*12,$F$2))</f>
        <v>1200.01884741</v>
      </c>
      <c r="G29" s="62"/>
      <c r="H29" s="56" t="n">
        <f aca="false">IF(B29&gt;$F$3*12,"butui pirkti",-PMT($H$4/12,$F$3*12,$F$2))</f>
        <v>2785.51957134681</v>
      </c>
      <c r="I29" s="57"/>
      <c r="J29" s="58" t="n">
        <f aca="false">IF(B29&gt;$F$3*12,"Išsimokėjau",(J28-K29))</f>
        <v>462500</v>
      </c>
      <c r="K29" s="59" t="n">
        <f aca="false">IF(B29&gt;$F$3*12,"visą",$J$11/$F$3/12)</f>
        <v>2083.33333333333</v>
      </c>
      <c r="L29" s="59" t="n">
        <f aca="false">IF(B29&gt;$F$3*12,"kreditą",J29*$H$4/12)</f>
        <v>1175.52083333333</v>
      </c>
      <c r="M29" s="60" t="n">
        <f aca="false">IF(B29&gt;$F$3*12,"butui pirkti",K29+L29)</f>
        <v>3258.85416666667</v>
      </c>
    </row>
    <row r="30" customFormat="false" ht="12" hidden="false" customHeight="true" outlineLevel="0" collapsed="false">
      <c r="A30" s="64"/>
      <c r="B30" s="61" t="n">
        <f aca="false">1+B29</f>
        <v>20</v>
      </c>
      <c r="C30" s="62" t="n">
        <f aca="false">IF(B30&gt;$F$3*12,"Išsimokėjau",(C29-E29))</f>
        <v>470553.062191472</v>
      </c>
      <c r="D30" s="62"/>
      <c r="E30" s="55" t="n">
        <f aca="false">IF(B30&gt;$F$3*12,"visą",-PPMT($H$4/12,B30,$F$3*12,$F$2))</f>
        <v>1589.53053827682</v>
      </c>
      <c r="F30" s="55" t="n">
        <f aca="false">IF(B30&gt;$F$3*12,"kreditą",-IPMT($H$4/12,B30,$F$3*12,$F$2))</f>
        <v>1195.98903306999</v>
      </c>
      <c r="G30" s="62"/>
      <c r="H30" s="56" t="n">
        <f aca="false">IF(B30&gt;$F$3*12,"butui pirkti",-PMT($H$4/12,$F$3*12,$F$2))</f>
        <v>2785.51957134681</v>
      </c>
      <c r="I30" s="57"/>
      <c r="J30" s="58" t="n">
        <f aca="false">IF(B30&gt;$F$3*12,"Išsimokėjau",(J29-K30))</f>
        <v>460416.666666667</v>
      </c>
      <c r="K30" s="59" t="n">
        <f aca="false">IF(B30&gt;$F$3*12,"visą",$J$11/$F$3/12)</f>
        <v>2083.33333333333</v>
      </c>
      <c r="L30" s="59" t="n">
        <f aca="false">IF(B30&gt;$F$3*12,"kreditą",J30*$H$4/12)</f>
        <v>1170.22569444445</v>
      </c>
      <c r="M30" s="60" t="n">
        <f aca="false">IF(B30&gt;$F$3*12,"butui pirkti",K30+L30)</f>
        <v>3253.55902777778</v>
      </c>
    </row>
    <row r="31" customFormat="false" ht="12" hidden="false" customHeight="true" outlineLevel="0" collapsed="false">
      <c r="A31" s="64"/>
      <c r="B31" s="61" t="n">
        <f aca="false">1+B30</f>
        <v>21</v>
      </c>
      <c r="C31" s="62" t="n">
        <f aca="false">IF(B31&gt;$F$3*12,"Išsimokėjau",(C30-E30))</f>
        <v>468963.531653195</v>
      </c>
      <c r="D31" s="62"/>
      <c r="E31" s="55" t="n">
        <f aca="false">IF(B31&gt;$F$3*12,"visą",-PPMT($H$4/12,B31,$F$3*12,$F$2))</f>
        <v>1593.5705950616</v>
      </c>
      <c r="F31" s="55" t="n">
        <f aca="false">IF(B31&gt;$F$3*12,"kreditą",-IPMT($H$4/12,B31,$F$3*12,$F$2))</f>
        <v>1191.9489762852</v>
      </c>
      <c r="G31" s="62"/>
      <c r="H31" s="56" t="n">
        <f aca="false">IF(B31&gt;$F$3*12,"butui pirkti",-PMT($H$4/12,$F$3*12,$F$2))</f>
        <v>2785.51957134681</v>
      </c>
      <c r="I31" s="57"/>
      <c r="J31" s="58" t="n">
        <f aca="false">IF(B31&gt;$F$3*12,"Išsimokėjau",(J30-K31))</f>
        <v>458333.333333334</v>
      </c>
      <c r="K31" s="59" t="n">
        <f aca="false">IF(B31&gt;$F$3*12,"visą",$J$11/$F$3/12)</f>
        <v>2083.33333333333</v>
      </c>
      <c r="L31" s="59" t="n">
        <f aca="false">IF(B31&gt;$F$3*12,"kreditą",J31*$H$4/12)</f>
        <v>1164.93055555556</v>
      </c>
      <c r="M31" s="60" t="n">
        <f aca="false">IF(B31&gt;$F$3*12,"butui pirkti",K31+L31)</f>
        <v>3248.26388888889</v>
      </c>
    </row>
    <row r="32" customFormat="false" ht="12" hidden="false" customHeight="true" outlineLevel="0" collapsed="false">
      <c r="A32" s="64"/>
      <c r="B32" s="61" t="n">
        <f aca="false">1+B31</f>
        <v>22</v>
      </c>
      <c r="C32" s="62" t="n">
        <f aca="false">IF(B32&gt;$F$3*12,"Išsimokėjau",(C31-E31))</f>
        <v>467369.961058133</v>
      </c>
      <c r="D32" s="62"/>
      <c r="E32" s="55" t="n">
        <f aca="false">IF(B32&gt;$F$3*12,"visą",-PPMT($H$4/12,B32,$F$3*12,$F$2))</f>
        <v>1597.62092032405</v>
      </c>
      <c r="F32" s="55" t="n">
        <f aca="false">IF(B32&gt;$F$3*12,"kreditą",-IPMT($H$4/12,B32,$F$3*12,$F$2))</f>
        <v>1187.89865102276</v>
      </c>
      <c r="G32" s="62"/>
      <c r="H32" s="56" t="n">
        <f aca="false">IF(B32&gt;$F$3*12,"butui pirkti",-PMT($H$4/12,$F$3*12,$F$2))</f>
        <v>2785.51957134681</v>
      </c>
      <c r="I32" s="57"/>
      <c r="J32" s="58" t="n">
        <f aca="false">IF(B32&gt;$F$3*12,"Išsimokėjau",(J31-K32))</f>
        <v>456250</v>
      </c>
      <c r="K32" s="59" t="n">
        <f aca="false">IF(B32&gt;$F$3*12,"visą",$J$11/$F$3/12)</f>
        <v>2083.33333333333</v>
      </c>
      <c r="L32" s="59" t="n">
        <f aca="false">IF(B32&gt;$F$3*12,"kreditą",J32*$H$4/12)</f>
        <v>1159.63541666667</v>
      </c>
      <c r="M32" s="60" t="n">
        <f aca="false">IF(B32&gt;$F$3*12,"butui pirkti",K32+L32)</f>
        <v>3242.96875</v>
      </c>
    </row>
    <row r="33" customFormat="false" ht="12" hidden="false" customHeight="true" outlineLevel="0" collapsed="false">
      <c r="A33" s="64"/>
      <c r="B33" s="61" t="n">
        <f aca="false">1+B32</f>
        <v>23</v>
      </c>
      <c r="C33" s="62" t="n">
        <f aca="false">IF(B33&gt;$F$3*12,"Išsimokėjau",(C32-E32))</f>
        <v>465772.340137809</v>
      </c>
      <c r="D33" s="62"/>
      <c r="E33" s="55" t="n">
        <f aca="false">IF(B33&gt;$F$3*12,"visą",-PPMT($H$4/12,B33,$F$3*12,$F$2))</f>
        <v>1601.68154016321</v>
      </c>
      <c r="F33" s="55" t="n">
        <f aca="false">IF(B33&gt;$F$3*12,"kreditą",-IPMT($H$4/12,B33,$F$3*12,$F$2))</f>
        <v>1183.8380311836</v>
      </c>
      <c r="G33" s="62"/>
      <c r="H33" s="56" t="n">
        <f aca="false">IF(B33&gt;$F$3*12,"butui pirkti",-PMT($H$4/12,$F$3*12,$F$2))</f>
        <v>2785.51957134681</v>
      </c>
      <c r="I33" s="57"/>
      <c r="J33" s="58" t="n">
        <f aca="false">IF(B33&gt;$F$3*12,"Išsimokėjau",(J32-K33))</f>
        <v>454166.666666667</v>
      </c>
      <c r="K33" s="59" t="n">
        <f aca="false">IF(B33&gt;$F$3*12,"visą",$J$11/$F$3/12)</f>
        <v>2083.33333333333</v>
      </c>
      <c r="L33" s="59" t="n">
        <f aca="false">IF(B33&gt;$F$3*12,"kreditą",J33*$H$4/12)</f>
        <v>1154.34027777778</v>
      </c>
      <c r="M33" s="60" t="n">
        <f aca="false">IF(B33&gt;$F$3*12,"butui pirkti",K33+L33)</f>
        <v>3237.67361111111</v>
      </c>
    </row>
    <row r="34" customFormat="false" ht="12" hidden="false" customHeight="true" outlineLevel="0" collapsed="false">
      <c r="A34" s="64"/>
      <c r="B34" s="61" t="n">
        <f aca="false">1+B33</f>
        <v>24</v>
      </c>
      <c r="C34" s="62" t="n">
        <f aca="false">IF(B34&gt;$F$3*12,"Išsimokėjau",(C33-E33))</f>
        <v>464170.658597646</v>
      </c>
      <c r="D34" s="62"/>
      <c r="E34" s="55" t="n">
        <f aca="false">IF(B34&gt;$F$3*12,"visą",-PPMT($H$4/12,B34,$F$3*12,$F$2))</f>
        <v>1605.75248074446</v>
      </c>
      <c r="F34" s="55" t="n">
        <f aca="false">IF(B34&gt;$F$3*12,"kreditą",-IPMT($H$4/12,B34,$F$3*12,$F$2))</f>
        <v>1179.76709060235</v>
      </c>
      <c r="G34" s="62"/>
      <c r="H34" s="56" t="n">
        <f aca="false">IF(B34&gt;$F$3*12,"butui pirkti",-PMT($H$4/12,$F$3*12,$F$2))</f>
        <v>2785.51957134681</v>
      </c>
      <c r="I34" s="57"/>
      <c r="J34" s="58" t="n">
        <f aca="false">IF(B34&gt;$F$3*12,"Išsimokėjau",(J33-K34))</f>
        <v>452083.333333334</v>
      </c>
      <c r="K34" s="59" t="n">
        <f aca="false">IF(B34&gt;$F$3*12,"visą",$J$11/$F$3/12)</f>
        <v>2083.33333333333</v>
      </c>
      <c r="L34" s="59" t="n">
        <f aca="false">IF(B34&gt;$F$3*12,"kreditą",J34*$H$4/12)</f>
        <v>1149.04513888889</v>
      </c>
      <c r="M34" s="60" t="n">
        <f aca="false">IF(B34&gt;$F$3*12,"butui pirkti",K34+L34)</f>
        <v>3232.37847222222</v>
      </c>
    </row>
    <row r="35" customFormat="false" ht="12" hidden="false" customHeight="true" outlineLevel="0" collapsed="false">
      <c r="A35" s="64" t="n">
        <v>3</v>
      </c>
      <c r="B35" s="61" t="n">
        <f aca="false">1+B34</f>
        <v>25</v>
      </c>
      <c r="C35" s="62" t="n">
        <f aca="false">IF(B35&gt;$F$3*12,"Išsimokėjau",(C34-E34))</f>
        <v>462564.906116902</v>
      </c>
      <c r="D35" s="62"/>
      <c r="E35" s="55" t="n">
        <f aca="false">IF(B35&gt;$F$3*12,"visą",-PPMT($H$4/12,B35,$F$3*12,$F$2))</f>
        <v>1609.83376829968</v>
      </c>
      <c r="F35" s="55" t="n">
        <f aca="false">IF(B35&gt;$F$3*12,"kreditą",-IPMT($H$4/12,B35,$F$3*12,$F$2))</f>
        <v>1175.68580304713</v>
      </c>
      <c r="G35" s="62"/>
      <c r="H35" s="56" t="n">
        <f aca="false">IF(B35&gt;$F$3*12,"butui pirkti",-PMT($H$4/12,$F$3*12,$F$2))</f>
        <v>2785.51957134681</v>
      </c>
      <c r="I35" s="57"/>
      <c r="J35" s="58" t="n">
        <f aca="false">IF(B35&gt;$F$3*12,"Išsimokėjau",(J34-K35))</f>
        <v>450000</v>
      </c>
      <c r="K35" s="59" t="n">
        <f aca="false">IF(B35&gt;$F$3*12,"visą",$J$11/$F$3/12)</f>
        <v>2083.33333333333</v>
      </c>
      <c r="L35" s="59" t="n">
        <f aca="false">IF(B35&gt;$F$3*12,"kreditą",J35*$H$4/12)</f>
        <v>1143.75</v>
      </c>
      <c r="M35" s="60" t="n">
        <f aca="false">IF(B35&gt;$F$3*12,"butui pirkti",K35+L35)</f>
        <v>3227.08333333334</v>
      </c>
    </row>
    <row r="36" customFormat="false" ht="12" hidden="false" customHeight="true" outlineLevel="0" collapsed="false">
      <c r="A36" s="64"/>
      <c r="B36" s="61" t="n">
        <f aca="false">1+B35</f>
        <v>26</v>
      </c>
      <c r="C36" s="62" t="n">
        <f aca="false">IF(B36&gt;$F$3*12,"Išsimokėjau",(C35-E35))</f>
        <v>460955.072348602</v>
      </c>
      <c r="D36" s="62"/>
      <c r="E36" s="55" t="n">
        <f aca="false">IF(B36&gt;$F$3*12,"visą",-PPMT($H$4/12,B36,$F$3*12,$F$2))</f>
        <v>1613.92542912744</v>
      </c>
      <c r="F36" s="55" t="n">
        <f aca="false">IF(B36&gt;$F$3*12,"kreditą",-IPMT($H$4/12,B36,$F$3*12,$F$2))</f>
        <v>1171.59414221936</v>
      </c>
      <c r="G36" s="62"/>
      <c r="H36" s="56" t="n">
        <f aca="false">IF(B36&gt;$F$3*12,"butui pirkti",-PMT($H$4/12,$F$3*12,$F$2))</f>
        <v>2785.51957134681</v>
      </c>
      <c r="I36" s="57"/>
      <c r="J36" s="58" t="n">
        <f aca="false">IF(B36&gt;$F$3*12,"Išsimokėjau",(J35-K36))</f>
        <v>447916.666666667</v>
      </c>
      <c r="K36" s="59" t="n">
        <f aca="false">IF(B36&gt;$F$3*12,"visą",$J$11/$F$3/12)</f>
        <v>2083.33333333333</v>
      </c>
      <c r="L36" s="59" t="n">
        <f aca="false">IF(B36&gt;$F$3*12,"kreditą",J36*$H$4/12)</f>
        <v>1138.45486111111</v>
      </c>
      <c r="M36" s="60" t="n">
        <f aca="false">IF(B36&gt;$F$3*12,"butui pirkti",K36+L36)</f>
        <v>3221.78819444445</v>
      </c>
    </row>
    <row r="37" customFormat="false" ht="12" hidden="false" customHeight="true" outlineLevel="0" collapsed="false">
      <c r="A37" s="64"/>
      <c r="B37" s="61" t="n">
        <f aca="false">1+B36</f>
        <v>27</v>
      </c>
      <c r="C37" s="62" t="n">
        <f aca="false">IF(B37&gt;$F$3*12,"Išsimokėjau",(C36-E36))</f>
        <v>459341.146919475</v>
      </c>
      <c r="D37" s="62"/>
      <c r="E37" s="55" t="n">
        <f aca="false">IF(B37&gt;$F$3*12,"visą",-PPMT($H$4/12,B37,$F$3*12,$F$2))</f>
        <v>1618.02748959314</v>
      </c>
      <c r="F37" s="55" t="n">
        <f aca="false">IF(B37&gt;$F$3*12,"kreditą",-IPMT($H$4/12,B37,$F$3*12,$F$2))</f>
        <v>1167.49208175366</v>
      </c>
      <c r="G37" s="62"/>
      <c r="H37" s="56" t="n">
        <f aca="false">IF(B37&gt;$F$3*12,"butui pirkti",-PMT($H$4/12,$F$3*12,$F$2))</f>
        <v>2785.51957134681</v>
      </c>
      <c r="I37" s="57"/>
      <c r="J37" s="58" t="n">
        <f aca="false">IF(B37&gt;$F$3*12,"Išsimokėjau",(J36-K37))</f>
        <v>445833.333333334</v>
      </c>
      <c r="K37" s="59" t="n">
        <f aca="false">IF(B37&gt;$F$3*12,"visą",$J$11/$F$3/12)</f>
        <v>2083.33333333333</v>
      </c>
      <c r="L37" s="59" t="n">
        <f aca="false">IF(B37&gt;$F$3*12,"kreditą",J37*$H$4/12)</f>
        <v>1133.15972222222</v>
      </c>
      <c r="M37" s="60" t="n">
        <f aca="false">IF(B37&gt;$F$3*12,"butui pirkti",K37+L37)</f>
        <v>3216.49305555556</v>
      </c>
    </row>
    <row r="38" customFormat="false" ht="12" hidden="false" customHeight="true" outlineLevel="0" collapsed="false">
      <c r="A38" s="64"/>
      <c r="B38" s="61" t="n">
        <f aca="false">1+B37</f>
        <v>28</v>
      </c>
      <c r="C38" s="62" t="n">
        <f aca="false">IF(B38&gt;$F$3*12,"Išsimokėjau",(C37-E37))</f>
        <v>457723.119429881</v>
      </c>
      <c r="D38" s="62"/>
      <c r="E38" s="55" t="n">
        <f aca="false">IF(B38&gt;$F$3*12,"visą",-PPMT($H$4/12,B38,$F$3*12,$F$2))</f>
        <v>1622.13997612919</v>
      </c>
      <c r="F38" s="55" t="n">
        <f aca="false">IF(B38&gt;$F$3*12,"kreditą",-IPMT($H$4/12,B38,$F$3*12,$F$2))</f>
        <v>1163.37959521762</v>
      </c>
      <c r="G38" s="62"/>
      <c r="H38" s="56" t="n">
        <f aca="false">IF(B38&gt;$F$3*12,"butui pirkti",-PMT($H$4/12,$F$3*12,$F$2))</f>
        <v>2785.51957134681</v>
      </c>
      <c r="I38" s="57"/>
      <c r="J38" s="58" t="n">
        <f aca="false">IF(B38&gt;$F$3*12,"Išsimokėjau",(J37-K38))</f>
        <v>443750.000000001</v>
      </c>
      <c r="K38" s="59" t="n">
        <f aca="false">IF(B38&gt;$F$3*12,"visą",$J$11/$F$3/12)</f>
        <v>2083.33333333333</v>
      </c>
      <c r="L38" s="59" t="n">
        <f aca="false">IF(B38&gt;$F$3*12,"kreditą",J38*$H$4/12)</f>
        <v>1127.86458333333</v>
      </c>
      <c r="M38" s="60" t="n">
        <f aca="false">IF(B38&gt;$F$3*12,"butui pirkti",K38+L38)</f>
        <v>3211.19791666667</v>
      </c>
    </row>
    <row r="39" customFormat="false" ht="12" hidden="false" customHeight="true" outlineLevel="0" collapsed="false">
      <c r="A39" s="64"/>
      <c r="B39" s="61" t="n">
        <f aca="false">1+B38</f>
        <v>29</v>
      </c>
      <c r="C39" s="62" t="n">
        <f aca="false">IF(B39&gt;$F$3*12,"Išsimokėjau",(C38-E38))</f>
        <v>456100.979453752</v>
      </c>
      <c r="D39" s="62"/>
      <c r="E39" s="55" t="n">
        <f aca="false">IF(B39&gt;$F$3*12,"visą",-PPMT($H$4/12,B39,$F$3*12,$F$2))</f>
        <v>1626.26291523519</v>
      </c>
      <c r="F39" s="55" t="n">
        <f aca="false">IF(B39&gt;$F$3*12,"kreditą",-IPMT($H$4/12,B39,$F$3*12,$F$2))</f>
        <v>1159.25665611162</v>
      </c>
      <c r="G39" s="62"/>
      <c r="H39" s="56" t="n">
        <f aca="false">IF(B39&gt;$F$3*12,"butui pirkti",-PMT($H$4/12,$F$3*12,$F$2))</f>
        <v>2785.51957134681</v>
      </c>
      <c r="I39" s="57"/>
      <c r="J39" s="58" t="n">
        <f aca="false">IF(B39&gt;$F$3*12,"Išsimokėjau",(J38-K39))</f>
        <v>441666.666666667</v>
      </c>
      <c r="K39" s="59" t="n">
        <f aca="false">IF(B39&gt;$F$3*12,"visą",$J$11/$F$3/12)</f>
        <v>2083.33333333333</v>
      </c>
      <c r="L39" s="59" t="n">
        <f aca="false">IF(B39&gt;$F$3*12,"kreditą",J39*$H$4/12)</f>
        <v>1122.56944444445</v>
      </c>
      <c r="M39" s="60" t="n">
        <f aca="false">IF(B39&gt;$F$3*12,"butui pirkti",K39+L39)</f>
        <v>3205.90277777778</v>
      </c>
    </row>
    <row r="40" customFormat="false" ht="12" hidden="false" customHeight="true" outlineLevel="0" collapsed="false">
      <c r="A40" s="64"/>
      <c r="B40" s="61" t="n">
        <f aca="false">1+B39</f>
        <v>30</v>
      </c>
      <c r="C40" s="62" t="n">
        <f aca="false">IF(B40&gt;$F$3*12,"Išsimokėjau",(C39-E39))</f>
        <v>454474.716538517</v>
      </c>
      <c r="D40" s="62"/>
      <c r="E40" s="55" t="n">
        <f aca="false">IF(B40&gt;$F$3*12,"visą",-PPMT($H$4/12,B40,$F$3*12,$F$2))</f>
        <v>1630.39633347808</v>
      </c>
      <c r="F40" s="55" t="n">
        <f aca="false">IF(B40&gt;$F$3*12,"kreditą",-IPMT($H$4/12,B40,$F$3*12,$F$2))</f>
        <v>1155.12323786873</v>
      </c>
      <c r="G40" s="62"/>
      <c r="H40" s="56" t="n">
        <f aca="false">IF(B40&gt;$F$3*12,"butui pirkti",-PMT($H$4/12,$F$3*12,$F$2))</f>
        <v>2785.51957134681</v>
      </c>
      <c r="I40" s="57"/>
      <c r="J40" s="58" t="n">
        <f aca="false">IF(B40&gt;$F$3*12,"Išsimokėjau",(J39-K40))</f>
        <v>439583.333333334</v>
      </c>
      <c r="K40" s="59" t="n">
        <f aca="false">IF(B40&gt;$F$3*12,"visą",$J$11/$F$3/12)</f>
        <v>2083.33333333333</v>
      </c>
      <c r="L40" s="59" t="n">
        <f aca="false">IF(B40&gt;$F$3*12,"kreditą",J40*$H$4/12)</f>
        <v>1117.27430555556</v>
      </c>
      <c r="M40" s="60" t="n">
        <f aca="false">IF(B40&gt;$F$3*12,"butui pirkti",K40+L40)</f>
        <v>3200.60763888889</v>
      </c>
    </row>
    <row r="41" customFormat="false" ht="12" hidden="false" customHeight="true" outlineLevel="0" collapsed="false">
      <c r="A41" s="64"/>
      <c r="B41" s="61" t="n">
        <f aca="false">1+B40</f>
        <v>31</v>
      </c>
      <c r="C41" s="62" t="n">
        <f aca="false">IF(B41&gt;$F$3*12,"Išsimokėjau",(C40-E40))</f>
        <v>452844.320205039</v>
      </c>
      <c r="D41" s="62"/>
      <c r="E41" s="55" t="n">
        <f aca="false">IF(B41&gt;$F$3*12,"visą",-PPMT($H$4/12,B41,$F$3*12,$F$2))</f>
        <v>1634.54025749233</v>
      </c>
      <c r="F41" s="55" t="n">
        <f aca="false">IF(B41&gt;$F$3*12,"kreditą",-IPMT($H$4/12,B41,$F$3*12,$F$2))</f>
        <v>1150.97931385447</v>
      </c>
      <c r="G41" s="62"/>
      <c r="H41" s="56" t="n">
        <f aca="false">IF(B41&gt;$F$3*12,"butui pirkti",-PMT($H$4/12,$F$3*12,$F$2))</f>
        <v>2785.51957134681</v>
      </c>
      <c r="I41" s="57"/>
      <c r="J41" s="58" t="n">
        <f aca="false">IF(B41&gt;$F$3*12,"Išsimokėjau",(J40-K41))</f>
        <v>437500.000000001</v>
      </c>
      <c r="K41" s="59" t="n">
        <f aca="false">IF(B41&gt;$F$3*12,"visą",$J$11/$F$3/12)</f>
        <v>2083.33333333333</v>
      </c>
      <c r="L41" s="59" t="n">
        <f aca="false">IF(B41&gt;$F$3*12,"kreditą",J41*$H$4/12)</f>
        <v>1111.97916666667</v>
      </c>
      <c r="M41" s="60" t="n">
        <f aca="false">IF(B41&gt;$F$3*12,"butui pirkti",K41+L41)</f>
        <v>3195.3125</v>
      </c>
    </row>
    <row r="42" customFormat="false" ht="12" hidden="false" customHeight="true" outlineLevel="0" collapsed="false">
      <c r="A42" s="64"/>
      <c r="B42" s="61" t="n">
        <f aca="false">1+B41</f>
        <v>32</v>
      </c>
      <c r="C42" s="62" t="n">
        <f aca="false">IF(B42&gt;$F$3*12,"Išsimokėjau",(C41-E41))</f>
        <v>451209.779947547</v>
      </c>
      <c r="D42" s="62"/>
      <c r="E42" s="55" t="n">
        <f aca="false">IF(B42&gt;$F$3*12,"visą",-PPMT($H$4/12,B42,$F$3*12,$F$2))</f>
        <v>1638.69471398013</v>
      </c>
      <c r="F42" s="55" t="n">
        <f aca="false">IF(B42&gt;$F$3*12,"kreditą",-IPMT($H$4/12,B42,$F$3*12,$F$2))</f>
        <v>1146.82485736668</v>
      </c>
      <c r="G42" s="62"/>
      <c r="H42" s="56" t="n">
        <f aca="false">IF(B42&gt;$F$3*12,"butui pirkti",-PMT($H$4/12,$F$3*12,$F$2))</f>
        <v>2785.51957134681</v>
      </c>
      <c r="I42" s="57"/>
      <c r="J42" s="58" t="n">
        <f aca="false">IF(B42&gt;$F$3*12,"Išsimokėjau",(J41-K42))</f>
        <v>435416.666666667</v>
      </c>
      <c r="K42" s="59" t="n">
        <f aca="false">IF(B42&gt;$F$3*12,"visą",$J$11/$F$3/12)</f>
        <v>2083.33333333333</v>
      </c>
      <c r="L42" s="59" t="n">
        <f aca="false">IF(B42&gt;$F$3*12,"kreditą",J42*$H$4/12)</f>
        <v>1106.68402777778</v>
      </c>
      <c r="M42" s="60" t="n">
        <f aca="false">IF(B42&gt;$F$3*12,"butui pirkti",K42+L42)</f>
        <v>3190.01736111111</v>
      </c>
    </row>
    <row r="43" customFormat="false" ht="12" hidden="false" customHeight="true" outlineLevel="0" collapsed="false">
      <c r="A43" s="64"/>
      <c r="B43" s="61" t="n">
        <f aca="false">1+B42</f>
        <v>33</v>
      </c>
      <c r="C43" s="62" t="n">
        <f aca="false">IF(B43&gt;$F$3*12,"Išsimokėjau",(C42-E42))</f>
        <v>449571.085233566</v>
      </c>
      <c r="D43" s="62"/>
      <c r="E43" s="55" t="n">
        <f aca="false">IF(B43&gt;$F$3*12,"visą",-PPMT($H$4/12,B43,$F$3*12,$F$2))</f>
        <v>1642.85972971149</v>
      </c>
      <c r="F43" s="55" t="n">
        <f aca="false">IF(B43&gt;$F$3*12,"kreditą",-IPMT($H$4/12,B43,$F$3*12,$F$2))</f>
        <v>1142.65984163531</v>
      </c>
      <c r="G43" s="62"/>
      <c r="H43" s="56" t="n">
        <f aca="false">IF(B43&gt;$F$3*12,"butui pirkti",-PMT($H$4/12,$F$3*12,$F$2))</f>
        <v>2785.51957134681</v>
      </c>
      <c r="I43" s="57"/>
      <c r="J43" s="58" t="n">
        <f aca="false">IF(B43&gt;$F$3*12,"Išsimokėjau",(J42-K43))</f>
        <v>433333.333333334</v>
      </c>
      <c r="K43" s="59" t="n">
        <f aca="false">IF(B43&gt;$F$3*12,"visą",$J$11/$F$3/12)</f>
        <v>2083.33333333333</v>
      </c>
      <c r="L43" s="59" t="n">
        <f aca="false">IF(B43&gt;$F$3*12,"kreditą",J43*$H$4/12)</f>
        <v>1101.38888888889</v>
      </c>
      <c r="M43" s="60" t="n">
        <f aca="false">IF(B43&gt;$F$3*12,"butui pirkti",K43+L43)</f>
        <v>3184.72222222222</v>
      </c>
    </row>
    <row r="44" customFormat="false" ht="12" hidden="false" customHeight="true" outlineLevel="0" collapsed="false">
      <c r="A44" s="64"/>
      <c r="B44" s="61" t="n">
        <f aca="false">1+B43</f>
        <v>34</v>
      </c>
      <c r="C44" s="62" t="n">
        <f aca="false">IF(B44&gt;$F$3*12,"Išsimokėjau",(C43-E43))</f>
        <v>447928.225503855</v>
      </c>
      <c r="D44" s="62"/>
      <c r="E44" s="55" t="n">
        <f aca="false">IF(B44&gt;$F$3*12,"visą",-PPMT($H$4/12,B44,$F$3*12,$F$2))</f>
        <v>1647.03533152451</v>
      </c>
      <c r="F44" s="55" t="n">
        <f aca="false">IF(B44&gt;$F$3*12,"kreditą",-IPMT($H$4/12,B44,$F$3*12,$F$2))</f>
        <v>1138.4842398223</v>
      </c>
      <c r="G44" s="62"/>
      <c r="H44" s="56" t="n">
        <f aca="false">IF(B44&gt;$F$3*12,"butui pirkti",-PMT($H$4/12,$F$3*12,$F$2))</f>
        <v>2785.51957134681</v>
      </c>
      <c r="I44" s="57"/>
      <c r="J44" s="58" t="n">
        <f aca="false">IF(B44&gt;$F$3*12,"Išsimokėjau",(J43-K44))</f>
        <v>431250.000000001</v>
      </c>
      <c r="K44" s="59" t="n">
        <f aca="false">IF(B44&gt;$F$3*12,"visą",$J$11/$F$3/12)</f>
        <v>2083.33333333333</v>
      </c>
      <c r="L44" s="59" t="n">
        <f aca="false">IF(B44&gt;$F$3*12,"kreditą",J44*$H$4/12)</f>
        <v>1096.09375</v>
      </c>
      <c r="M44" s="60" t="n">
        <f aca="false">IF(B44&gt;$F$3*12,"butui pirkti",K44+L44)</f>
        <v>3179.42708333334</v>
      </c>
    </row>
    <row r="45" customFormat="false" ht="12" hidden="false" customHeight="true" outlineLevel="0" collapsed="false">
      <c r="A45" s="64"/>
      <c r="B45" s="61" t="n">
        <f aca="false">1+B44</f>
        <v>35</v>
      </c>
      <c r="C45" s="62" t="n">
        <f aca="false">IF(B45&gt;$F$3*12,"Išsimokėjau",(C44-E44))</f>
        <v>446281.190172331</v>
      </c>
      <c r="D45" s="62"/>
      <c r="E45" s="55" t="n">
        <f aca="false">IF(B45&gt;$F$3*12,"visą",-PPMT($H$4/12,B45,$F$3*12,$F$2))</f>
        <v>1651.22154632547</v>
      </c>
      <c r="F45" s="55" t="n">
        <f aca="false">IF(B45&gt;$F$3*12,"kreditą",-IPMT($H$4/12,B45,$F$3*12,$F$2))</f>
        <v>1134.29802502134</v>
      </c>
      <c r="G45" s="62"/>
      <c r="H45" s="56" t="n">
        <f aca="false">IF(B45&gt;$F$3*12,"butui pirkti",-PMT($H$4/12,$F$3*12,$F$2))</f>
        <v>2785.51957134681</v>
      </c>
      <c r="I45" s="57"/>
      <c r="J45" s="58" t="n">
        <f aca="false">IF(B45&gt;$F$3*12,"Išsimokėjau",(J44-K45))</f>
        <v>429166.666666667</v>
      </c>
      <c r="K45" s="59" t="n">
        <f aca="false">IF(B45&gt;$F$3*12,"visą",$J$11/$F$3/12)</f>
        <v>2083.33333333333</v>
      </c>
      <c r="L45" s="59" t="n">
        <f aca="false">IF(B45&gt;$F$3*12,"kreditą",J45*$H$4/12)</f>
        <v>1090.79861111111</v>
      </c>
      <c r="M45" s="60" t="n">
        <f aca="false">IF(B45&gt;$F$3*12,"butui pirkti",K45+L45)</f>
        <v>3174.13194444445</v>
      </c>
    </row>
    <row r="46" customFormat="false" ht="12" hidden="false" customHeight="true" outlineLevel="0" collapsed="false">
      <c r="A46" s="64"/>
      <c r="B46" s="61" t="n">
        <f aca="false">1+B45</f>
        <v>36</v>
      </c>
      <c r="C46" s="62" t="n">
        <f aca="false">IF(B46&gt;$F$3*12,"Išsimokėjau",(C45-E45))</f>
        <v>444629.968626005</v>
      </c>
      <c r="D46" s="62"/>
      <c r="E46" s="55" t="n">
        <f aca="false">IF(B46&gt;$F$3*12,"visą",-PPMT($H$4/12,B46,$F$3*12,$F$2))</f>
        <v>1655.41840108904</v>
      </c>
      <c r="F46" s="55" t="n">
        <f aca="false">IF(B46&gt;$F$3*12,"kreditą",-IPMT($H$4/12,B46,$F$3*12,$F$2))</f>
        <v>1130.10117025776</v>
      </c>
      <c r="G46" s="62"/>
      <c r="H46" s="56" t="n">
        <f aca="false">IF(B46&gt;$F$3*12,"butui pirkti",-PMT($H$4/12,$F$3*12,$F$2))</f>
        <v>2785.51957134681</v>
      </c>
      <c r="I46" s="57"/>
      <c r="J46" s="58" t="n">
        <f aca="false">IF(B46&gt;$F$3*12,"Išsimokėjau",(J45-K46))</f>
        <v>427083.333333334</v>
      </c>
      <c r="K46" s="59" t="n">
        <f aca="false">IF(B46&gt;$F$3*12,"visą",$J$11/$F$3/12)</f>
        <v>2083.33333333333</v>
      </c>
      <c r="L46" s="59" t="n">
        <f aca="false">IF(B46&gt;$F$3*12,"kreditą",J46*$H$4/12)</f>
        <v>1085.50347222222</v>
      </c>
      <c r="M46" s="60" t="n">
        <f aca="false">IF(B46&gt;$F$3*12,"butui pirkti",K46+L46)</f>
        <v>3168.83680555556</v>
      </c>
    </row>
    <row r="47" customFormat="false" ht="12" hidden="false" customHeight="true" outlineLevel="0" collapsed="false">
      <c r="A47" s="64" t="n">
        <v>4</v>
      </c>
      <c r="B47" s="61" t="n">
        <f aca="false">1+B46</f>
        <v>37</v>
      </c>
      <c r="C47" s="62" t="n">
        <f aca="false">IF(B47&gt;$F$3*12,"Išsimokėjau",(C46-E46))</f>
        <v>442974.550224916</v>
      </c>
      <c r="D47" s="62"/>
      <c r="E47" s="55" t="n">
        <f aca="false">IF(B47&gt;$F$3*12,"visą",-PPMT($H$4/12,B47,$F$3*12,$F$2))</f>
        <v>1659.62592285848</v>
      </c>
      <c r="F47" s="55" t="n">
        <f aca="false">IF(B47&gt;$F$3*12,"kreditą",-IPMT($H$4/12,B47,$F$3*12,$F$2))</f>
        <v>1125.89364848833</v>
      </c>
      <c r="G47" s="62"/>
      <c r="H47" s="56" t="n">
        <f aca="false">IF(B47&gt;$F$3*12,"butui pirkti",-PMT($H$4/12,$F$3*12,$F$2))</f>
        <v>2785.51957134681</v>
      </c>
      <c r="I47" s="57"/>
      <c r="J47" s="58" t="n">
        <f aca="false">IF(B47&gt;$F$3*12,"Išsimokėjau",(J46-K47))</f>
        <v>425000.000000001</v>
      </c>
      <c r="K47" s="59" t="n">
        <f aca="false">IF(B47&gt;$F$3*12,"visą",$J$11/$F$3/12)</f>
        <v>2083.33333333333</v>
      </c>
      <c r="L47" s="59" t="n">
        <f aca="false">IF(B47&gt;$F$3*12,"kreditą",J47*$H$4/12)</f>
        <v>1080.20833333334</v>
      </c>
      <c r="M47" s="60" t="n">
        <f aca="false">IF(B47&gt;$F$3*12,"butui pirkti",K47+L47)</f>
        <v>3163.54166666667</v>
      </c>
    </row>
    <row r="48" customFormat="false" ht="12" hidden="false" customHeight="true" outlineLevel="0" collapsed="false">
      <c r="A48" s="64"/>
      <c r="B48" s="61" t="n">
        <f aca="false">1+B47</f>
        <v>38</v>
      </c>
      <c r="C48" s="62" t="n">
        <f aca="false">IF(B48&gt;$F$3*12,"Išsimokėjau",(C47-E47))</f>
        <v>441314.924302058</v>
      </c>
      <c r="D48" s="62"/>
      <c r="E48" s="55" t="n">
        <f aca="false">IF(B48&gt;$F$3*12,"visą",-PPMT($H$4/12,B48,$F$3*12,$F$2))</f>
        <v>1663.84413874574</v>
      </c>
      <c r="F48" s="55" t="n">
        <f aca="false">IF(B48&gt;$F$3*12,"kreditą",-IPMT($H$4/12,B48,$F$3*12,$F$2))</f>
        <v>1121.67543260106</v>
      </c>
      <c r="G48" s="62"/>
      <c r="H48" s="56" t="n">
        <f aca="false">IF(B48&gt;$F$3*12,"butui pirkti",-PMT($H$4/12,$F$3*12,$F$2))</f>
        <v>2785.51957134681</v>
      </c>
      <c r="I48" s="57"/>
      <c r="J48" s="58" t="n">
        <f aca="false">IF(B48&gt;$F$3*12,"Išsimokėjau",(J47-K48))</f>
        <v>422916.666666667</v>
      </c>
      <c r="K48" s="59" t="n">
        <f aca="false">IF(B48&gt;$F$3*12,"visą",$J$11/$F$3/12)</f>
        <v>2083.33333333333</v>
      </c>
      <c r="L48" s="59" t="n">
        <f aca="false">IF(B48&gt;$F$3*12,"kreditą",J48*$H$4/12)</f>
        <v>1074.91319444445</v>
      </c>
      <c r="M48" s="60" t="n">
        <f aca="false">IF(B48&gt;$F$3*12,"butui pirkti",K48+L48)</f>
        <v>3158.24652777778</v>
      </c>
    </row>
    <row r="49" customFormat="false" ht="12" hidden="false" customHeight="true" outlineLevel="0" collapsed="false">
      <c r="A49" s="64"/>
      <c r="B49" s="61" t="n">
        <f aca="false">1+B48</f>
        <v>39</v>
      </c>
      <c r="C49" s="62" t="n">
        <f aca="false">IF(B49&gt;$F$3*12,"Išsimokėjau",(C48-E48))</f>
        <v>439651.080163312</v>
      </c>
      <c r="D49" s="62"/>
      <c r="E49" s="55" t="n">
        <f aca="false">IF(B49&gt;$F$3*12,"visą",-PPMT($H$4/12,B49,$F$3*12,$F$2))</f>
        <v>1668.07307593172</v>
      </c>
      <c r="F49" s="55" t="n">
        <f aca="false">IF(B49&gt;$F$3*12,"kreditą",-IPMT($H$4/12,B49,$F$3*12,$F$2))</f>
        <v>1117.44649541508</v>
      </c>
      <c r="G49" s="62"/>
      <c r="H49" s="56" t="n">
        <f aca="false">IF(B49&gt;$F$3*12,"butui pirkti",-PMT($H$4/12,$F$3*12,$F$2))</f>
        <v>2785.51957134681</v>
      </c>
      <c r="I49" s="57"/>
      <c r="J49" s="58" t="n">
        <f aca="false">IF(B49&gt;$F$3*12,"Išsimokėjau",(J48-K49))</f>
        <v>420833.333333334</v>
      </c>
      <c r="K49" s="59" t="n">
        <f aca="false">IF(B49&gt;$F$3*12,"visą",$J$11/$F$3/12)</f>
        <v>2083.33333333333</v>
      </c>
      <c r="L49" s="59" t="n">
        <f aca="false">IF(B49&gt;$F$3*12,"kreditą",J49*$H$4/12)</f>
        <v>1069.61805555556</v>
      </c>
      <c r="M49" s="60" t="n">
        <f aca="false">IF(B49&gt;$F$3*12,"butui pirkti",K49+L49)</f>
        <v>3152.95138888889</v>
      </c>
    </row>
    <row r="50" customFormat="false" ht="12" hidden="false" customHeight="true" outlineLevel="0" collapsed="false">
      <c r="A50" s="64"/>
      <c r="B50" s="61" t="n">
        <f aca="false">1+B49</f>
        <v>40</v>
      </c>
      <c r="C50" s="62" t="n">
        <f aca="false">IF(B50&gt;$F$3*12,"Išsimokėjau",(C49-E49))</f>
        <v>437983.00708738</v>
      </c>
      <c r="D50" s="62"/>
      <c r="E50" s="55" t="n">
        <f aca="false">IF(B50&gt;$F$3*12,"visą",-PPMT($H$4/12,B50,$F$3*12,$F$2))</f>
        <v>1672.31276166638</v>
      </c>
      <c r="F50" s="55" t="n">
        <f aca="false">IF(B50&gt;$F$3*12,"kreditą",-IPMT($H$4/12,B50,$F$3*12,$F$2))</f>
        <v>1113.20680968042</v>
      </c>
      <c r="G50" s="62"/>
      <c r="H50" s="56" t="n">
        <f aca="false">IF(B50&gt;$F$3*12,"butui pirkti",-PMT($H$4/12,$F$3*12,$F$2))</f>
        <v>2785.51957134681</v>
      </c>
      <c r="I50" s="57"/>
      <c r="J50" s="58" t="n">
        <f aca="false">IF(B50&gt;$F$3*12,"Išsimokėjau",(J49-K50))</f>
        <v>418750.000000001</v>
      </c>
      <c r="K50" s="59" t="n">
        <f aca="false">IF(B50&gt;$F$3*12,"visą",$J$11/$F$3/12)</f>
        <v>2083.33333333333</v>
      </c>
      <c r="L50" s="59" t="n">
        <f aca="false">IF(B50&gt;$F$3*12,"kreditą",J50*$H$4/12)</f>
        <v>1064.32291666667</v>
      </c>
      <c r="M50" s="60" t="n">
        <f aca="false">IF(B50&gt;$F$3*12,"butui pirkti",K50+L50)</f>
        <v>3147.65625</v>
      </c>
    </row>
    <row r="51" customFormat="false" ht="12" hidden="false" customHeight="true" outlineLevel="0" collapsed="false">
      <c r="A51" s="64"/>
      <c r="B51" s="61" t="n">
        <f aca="false">1+B50</f>
        <v>41</v>
      </c>
      <c r="C51" s="62" t="n">
        <f aca="false">IF(B51&gt;$F$3*12,"Išsimokėjau",(C50-E50))</f>
        <v>436310.694325714</v>
      </c>
      <c r="D51" s="62"/>
      <c r="E51" s="55" t="n">
        <f aca="false">IF(B51&gt;$F$3*12,"visą",-PPMT($H$4/12,B51,$F$3*12,$F$2))</f>
        <v>1676.56322326895</v>
      </c>
      <c r="F51" s="55" t="n">
        <f aca="false">IF(B51&gt;$F$3*12,"kreditą",-IPMT($H$4/12,B51,$F$3*12,$F$2))</f>
        <v>1108.95634807786</v>
      </c>
      <c r="G51" s="62"/>
      <c r="H51" s="56" t="n">
        <f aca="false">IF(B51&gt;$F$3*12,"butui pirkti",-PMT($H$4/12,$F$3*12,$F$2))</f>
        <v>2785.51957134681</v>
      </c>
      <c r="I51" s="57"/>
      <c r="J51" s="58" t="n">
        <f aca="false">IF(B51&gt;$F$3*12,"Išsimokėjau",(J50-K51))</f>
        <v>416666.666666667</v>
      </c>
      <c r="K51" s="59" t="n">
        <f aca="false">IF(B51&gt;$F$3*12,"visą",$J$11/$F$3/12)</f>
        <v>2083.33333333333</v>
      </c>
      <c r="L51" s="59" t="n">
        <f aca="false">IF(B51&gt;$F$3*12,"kreditą",J51*$H$4/12)</f>
        <v>1059.02777777778</v>
      </c>
      <c r="M51" s="60" t="n">
        <f aca="false">IF(B51&gt;$F$3*12,"butui pirkti",K51+L51)</f>
        <v>3142.36111111111</v>
      </c>
    </row>
    <row r="52" customFormat="false" ht="12" hidden="false" customHeight="true" outlineLevel="0" collapsed="false">
      <c r="A52" s="64"/>
      <c r="B52" s="61" t="n">
        <f aca="false">1+B51</f>
        <v>42</v>
      </c>
      <c r="C52" s="62" t="n">
        <f aca="false">IF(B52&gt;$F$3*12,"Išsimokėjau",(C51-E51))</f>
        <v>434634.131102445</v>
      </c>
      <c r="D52" s="62"/>
      <c r="E52" s="55" t="n">
        <f aca="false">IF(B52&gt;$F$3*12,"visą",-PPMT($H$4/12,B52,$F$3*12,$F$2))</f>
        <v>1680.82448812809</v>
      </c>
      <c r="F52" s="55" t="n">
        <f aca="false">IF(B52&gt;$F$3*12,"kreditą",-IPMT($H$4/12,B52,$F$3*12,$F$2))</f>
        <v>1104.69508321871</v>
      </c>
      <c r="G52" s="62"/>
      <c r="H52" s="56" t="n">
        <f aca="false">IF(B52&gt;$F$3*12,"butui pirkti",-PMT($H$4/12,$F$3*12,$F$2))</f>
        <v>2785.51957134681</v>
      </c>
      <c r="I52" s="57"/>
      <c r="J52" s="58" t="n">
        <f aca="false">IF(B52&gt;$F$3*12,"Išsimokėjau",(J51-K52))</f>
        <v>414583.333333334</v>
      </c>
      <c r="K52" s="59" t="n">
        <f aca="false">IF(B52&gt;$F$3*12,"visą",$J$11/$F$3/12)</f>
        <v>2083.33333333333</v>
      </c>
      <c r="L52" s="59" t="n">
        <f aca="false">IF(B52&gt;$F$3*12,"kreditą",J52*$H$4/12)</f>
        <v>1053.73263888889</v>
      </c>
      <c r="M52" s="60" t="n">
        <f aca="false">IF(B52&gt;$F$3*12,"butui pirkti",K52+L52)</f>
        <v>3137.06597222222</v>
      </c>
    </row>
    <row r="53" customFormat="false" ht="12" hidden="false" customHeight="true" outlineLevel="0" collapsed="false">
      <c r="A53" s="64"/>
      <c r="B53" s="61" t="n">
        <f aca="false">1+B52</f>
        <v>43</v>
      </c>
      <c r="C53" s="62" t="n">
        <f aca="false">IF(B53&gt;$F$3*12,"Išsimokėjau",(C52-E52))</f>
        <v>432953.306614317</v>
      </c>
      <c r="D53" s="62"/>
      <c r="E53" s="55" t="n">
        <f aca="false">IF(B53&gt;$F$3*12,"visą",-PPMT($H$4/12,B53,$F$3*12,$F$2))</f>
        <v>1685.09658370209</v>
      </c>
      <c r="F53" s="55" t="n">
        <f aca="false">IF(B53&gt;$F$3*12,"kreditą",-IPMT($H$4/12,B53,$F$3*12,$F$2))</f>
        <v>1100.42298764472</v>
      </c>
      <c r="G53" s="62"/>
      <c r="H53" s="56" t="n">
        <f aca="false">IF(B53&gt;$F$3*12,"butui pirkti",-PMT($H$4/12,$F$3*12,$F$2))</f>
        <v>2785.51957134681</v>
      </c>
      <c r="I53" s="57"/>
      <c r="J53" s="58" t="n">
        <f aca="false">IF(B53&gt;$F$3*12,"Išsimokėjau",(J52-K53))</f>
        <v>412500.000000001</v>
      </c>
      <c r="K53" s="59" t="n">
        <f aca="false">IF(B53&gt;$F$3*12,"visą",$J$11/$F$3/12)</f>
        <v>2083.33333333333</v>
      </c>
      <c r="L53" s="59" t="n">
        <f aca="false">IF(B53&gt;$F$3*12,"kreditą",J53*$H$4/12)</f>
        <v>1048.4375</v>
      </c>
      <c r="M53" s="60" t="n">
        <f aca="false">IF(B53&gt;$F$3*12,"butui pirkti",K53+L53)</f>
        <v>3131.77083333334</v>
      </c>
    </row>
    <row r="54" customFormat="false" ht="12" hidden="false" customHeight="true" outlineLevel="0" collapsed="false">
      <c r="A54" s="64"/>
      <c r="B54" s="61" t="n">
        <f aca="false">1+B53</f>
        <v>44</v>
      </c>
      <c r="C54" s="62" t="n">
        <f aca="false">IF(B54&gt;$F$3*12,"Išsimokėjau",(C53-E53))</f>
        <v>431268.210030615</v>
      </c>
      <c r="D54" s="62"/>
      <c r="E54" s="55" t="n">
        <f aca="false">IF(B54&gt;$F$3*12,"visą",-PPMT($H$4/12,B54,$F$3*12,$F$2))</f>
        <v>1689.379537519</v>
      </c>
      <c r="F54" s="55" t="n">
        <f aca="false">IF(B54&gt;$F$3*12,"kreditą",-IPMT($H$4/12,B54,$F$3*12,$F$2))</f>
        <v>1096.14003382781</v>
      </c>
      <c r="G54" s="62"/>
      <c r="H54" s="56" t="n">
        <f aca="false">IF(B54&gt;$F$3*12,"butui pirkti",-PMT($H$4/12,$F$3*12,$F$2))</f>
        <v>2785.51957134681</v>
      </c>
      <c r="I54" s="57"/>
      <c r="J54" s="58" t="n">
        <f aca="false">IF(B54&gt;$F$3*12,"Išsimokėjau",(J53-K54))</f>
        <v>410416.666666668</v>
      </c>
      <c r="K54" s="59" t="n">
        <f aca="false">IF(B54&gt;$F$3*12,"visą",$J$11/$F$3/12)</f>
        <v>2083.33333333333</v>
      </c>
      <c r="L54" s="59" t="n">
        <f aca="false">IF(B54&gt;$F$3*12,"kreditą",J54*$H$4/12)</f>
        <v>1043.14236111111</v>
      </c>
      <c r="M54" s="60" t="n">
        <f aca="false">IF(B54&gt;$F$3*12,"butui pirkti",K54+L54)</f>
        <v>3126.47569444445</v>
      </c>
    </row>
    <row r="55" customFormat="false" ht="12" hidden="false" customHeight="true" outlineLevel="0" collapsed="false">
      <c r="A55" s="64"/>
      <c r="B55" s="61" t="n">
        <f aca="false">1+B54</f>
        <v>45</v>
      </c>
      <c r="C55" s="62" t="n">
        <f aca="false">IF(B55&gt;$F$3*12,"Išsimokėjau",(C54-E54))</f>
        <v>429578.830493096</v>
      </c>
      <c r="D55" s="62"/>
      <c r="E55" s="55" t="n">
        <f aca="false">IF(B55&gt;$F$3*12,"visą",-PPMT($H$4/12,B55,$F$3*12,$F$2))</f>
        <v>1693.67337717686</v>
      </c>
      <c r="F55" s="55" t="n">
        <f aca="false">IF(B55&gt;$F$3*12,"kreditą",-IPMT($H$4/12,B55,$F$3*12,$F$2))</f>
        <v>1091.84619416995</v>
      </c>
      <c r="G55" s="62"/>
      <c r="H55" s="56" t="n">
        <f aca="false">IF(B55&gt;$F$3*12,"butui pirkti",-PMT($H$4/12,$F$3*12,$F$2))</f>
        <v>2785.51957134681</v>
      </c>
      <c r="I55" s="57"/>
      <c r="J55" s="58" t="n">
        <f aca="false">IF(B55&gt;$F$3*12,"Išsimokėjau",(J54-K55))</f>
        <v>408333.333333334</v>
      </c>
      <c r="K55" s="59" t="n">
        <f aca="false">IF(B55&gt;$F$3*12,"visą",$J$11/$F$3/12)</f>
        <v>2083.33333333333</v>
      </c>
      <c r="L55" s="59" t="n">
        <f aca="false">IF(B55&gt;$F$3*12,"kreditą",J55*$H$4/12)</f>
        <v>1037.84722222222</v>
      </c>
      <c r="M55" s="60" t="n">
        <f aca="false">IF(B55&gt;$F$3*12,"butui pirkti",K55+L55)</f>
        <v>3121.18055555556</v>
      </c>
    </row>
    <row r="56" customFormat="false" ht="12" hidden="false" customHeight="true" outlineLevel="0" collapsed="false">
      <c r="A56" s="64"/>
      <c r="B56" s="61" t="n">
        <f aca="false">1+B55</f>
        <v>46</v>
      </c>
      <c r="C56" s="62" t="n">
        <f aca="false">IF(B56&gt;$F$3*12,"Išsimokėjau",(C55-E55))</f>
        <v>427885.157115919</v>
      </c>
      <c r="D56" s="62"/>
      <c r="E56" s="55" t="n">
        <f aca="false">IF(B56&gt;$F$3*12,"visą",-PPMT($H$4/12,B56,$F$3*12,$F$2))</f>
        <v>1697.97813034385</v>
      </c>
      <c r="F56" s="55" t="n">
        <f aca="false">IF(B56&gt;$F$3*12,"kreditą",-IPMT($H$4/12,B56,$F$3*12,$F$2))</f>
        <v>1087.54144100296</v>
      </c>
      <c r="G56" s="62"/>
      <c r="H56" s="56" t="n">
        <f aca="false">IF(B56&gt;$F$3*12,"butui pirkti",-PMT($H$4/12,$F$3*12,$F$2))</f>
        <v>2785.51957134681</v>
      </c>
      <c r="I56" s="57"/>
      <c r="J56" s="58" t="n">
        <f aca="false">IF(B56&gt;$F$3*12,"Išsimokėjau",(J55-K56))</f>
        <v>406250.000000001</v>
      </c>
      <c r="K56" s="59" t="n">
        <f aca="false">IF(B56&gt;$F$3*12,"visą",$J$11/$F$3/12)</f>
        <v>2083.33333333333</v>
      </c>
      <c r="L56" s="59" t="n">
        <f aca="false">IF(B56&gt;$F$3*12,"kreditą",J56*$H$4/12)</f>
        <v>1032.55208333334</v>
      </c>
      <c r="M56" s="60" t="n">
        <f aca="false">IF(B56&gt;$F$3*12,"butui pirkti",K56+L56)</f>
        <v>3115.88541666667</v>
      </c>
    </row>
    <row r="57" customFormat="false" ht="12" hidden="false" customHeight="true" outlineLevel="0" collapsed="false">
      <c r="A57" s="64"/>
      <c r="B57" s="61" t="n">
        <f aca="false">1+B56</f>
        <v>47</v>
      </c>
      <c r="C57" s="62" t="n">
        <f aca="false">IF(B57&gt;$F$3*12,"Išsimokėjau",(C56-E56))</f>
        <v>426187.178985575</v>
      </c>
      <c r="D57" s="62"/>
      <c r="E57" s="55" t="n">
        <f aca="false">IF(B57&gt;$F$3*12,"visą",-PPMT($H$4/12,B57,$F$3*12,$F$2))</f>
        <v>1702.29382475847</v>
      </c>
      <c r="F57" s="55" t="n">
        <f aca="false">IF(B57&gt;$F$3*12,"kreditą",-IPMT($H$4/12,B57,$F$3*12,$F$2))</f>
        <v>1083.22574658834</v>
      </c>
      <c r="G57" s="62"/>
      <c r="H57" s="56" t="n">
        <f aca="false">IF(B57&gt;$F$3*12,"butui pirkti",-PMT($H$4/12,$F$3*12,$F$2))</f>
        <v>2785.51957134681</v>
      </c>
      <c r="I57" s="57"/>
      <c r="J57" s="58" t="n">
        <f aca="false">IF(B57&gt;$F$3*12,"Išsimokėjau",(J56-K57))</f>
        <v>404166.666666668</v>
      </c>
      <c r="K57" s="59" t="n">
        <f aca="false">IF(B57&gt;$F$3*12,"visą",$J$11/$F$3/12)</f>
        <v>2083.33333333333</v>
      </c>
      <c r="L57" s="59" t="n">
        <f aca="false">IF(B57&gt;$F$3*12,"kreditą",J57*$H$4/12)</f>
        <v>1027.25694444445</v>
      </c>
      <c r="M57" s="60" t="n">
        <f aca="false">IF(B57&gt;$F$3*12,"butui pirkti",K57+L57)</f>
        <v>3110.59027777778</v>
      </c>
    </row>
    <row r="58" customFormat="false" ht="12" hidden="false" customHeight="true" outlineLevel="0" collapsed="false">
      <c r="A58" s="64"/>
      <c r="B58" s="61" t="n">
        <f aca="false">1+B57</f>
        <v>48</v>
      </c>
      <c r="C58" s="62" t="n">
        <f aca="false">IF(B58&gt;$F$3*12,"Išsimokėjau",(C57-E57))</f>
        <v>424484.885160816</v>
      </c>
      <c r="D58" s="62"/>
      <c r="E58" s="55" t="n">
        <f aca="false">IF(B58&gt;$F$3*12,"visą",-PPMT($H$4/12,B58,$F$3*12,$F$2))</f>
        <v>1706.62048822973</v>
      </c>
      <c r="F58" s="55" t="n">
        <f aca="false">IF(B58&gt;$F$3*12,"kreditą",-IPMT($H$4/12,B58,$F$3*12,$F$2))</f>
        <v>1078.89908311708</v>
      </c>
      <c r="G58" s="62"/>
      <c r="H58" s="56" t="n">
        <f aca="false">IF(B58&gt;$F$3*12,"butui pirkti",-PMT($H$4/12,$F$3*12,$F$2))</f>
        <v>2785.51957134681</v>
      </c>
      <c r="I58" s="57"/>
      <c r="J58" s="58" t="n">
        <f aca="false">IF(B58&gt;$F$3*12,"Išsimokėjau",(J57-K58))</f>
        <v>402083.333333334</v>
      </c>
      <c r="K58" s="59" t="n">
        <f aca="false">IF(B58&gt;$F$3*12,"visą",$J$11/$F$3/12)</f>
        <v>2083.33333333333</v>
      </c>
      <c r="L58" s="59" t="n">
        <f aca="false">IF(B58&gt;$F$3*12,"kreditą",J58*$H$4/12)</f>
        <v>1021.96180555556</v>
      </c>
      <c r="M58" s="60" t="n">
        <f aca="false">IF(B58&gt;$F$3*12,"butui pirkti",K58+L58)</f>
        <v>3105.29513888889</v>
      </c>
    </row>
    <row r="59" customFormat="false" ht="12" hidden="false" customHeight="true" outlineLevel="0" collapsed="false">
      <c r="A59" s="64" t="n">
        <v>5</v>
      </c>
      <c r="B59" s="61" t="n">
        <f aca="false">1+B58</f>
        <v>49</v>
      </c>
      <c r="C59" s="62" t="n">
        <f aca="false">IF(B59&gt;$F$3*12,"Išsimokėjau",(C58-E58))</f>
        <v>422778.264672587</v>
      </c>
      <c r="D59" s="62"/>
      <c r="E59" s="55" t="n">
        <f aca="false">IF(B59&gt;$F$3*12,"visą",-PPMT($H$4/12,B59,$F$3*12,$F$2))</f>
        <v>1710.95814863732</v>
      </c>
      <c r="F59" s="55" t="n">
        <f aca="false">IF(B59&gt;$F$3*12,"kreditą",-IPMT($H$4/12,B59,$F$3*12,$F$2))</f>
        <v>1074.56142270949</v>
      </c>
      <c r="G59" s="62"/>
      <c r="H59" s="56" t="n">
        <f aca="false">IF(B59&gt;$F$3*12,"butui pirkti",-PMT($H$4/12,$F$3*12,$F$2))</f>
        <v>2785.51957134681</v>
      </c>
      <c r="I59" s="57"/>
      <c r="J59" s="58" t="n">
        <f aca="false">IF(B59&gt;$F$3*12,"Išsimokėjau",(J58-K59))</f>
        <v>400000.000000001</v>
      </c>
      <c r="K59" s="59" t="n">
        <f aca="false">IF(B59&gt;$F$3*12,"visą",$J$11/$F$3/12)</f>
        <v>2083.33333333333</v>
      </c>
      <c r="L59" s="59" t="n">
        <f aca="false">IF(B59&gt;$F$3*12,"kreditą",J59*$H$4/12)</f>
        <v>1016.66666666667</v>
      </c>
      <c r="M59" s="60" t="n">
        <f aca="false">IF(B59&gt;$F$3*12,"butui pirkti",K59+L59)</f>
        <v>3100</v>
      </c>
    </row>
    <row r="60" customFormat="false" ht="12" hidden="false" customHeight="true" outlineLevel="0" collapsed="false">
      <c r="A60" s="64"/>
      <c r="B60" s="61" t="n">
        <f aca="false">1+B59</f>
        <v>50</v>
      </c>
      <c r="C60" s="62" t="n">
        <f aca="false">IF(B60&gt;$F$3*12,"Išsimokėjau",(C59-E59))</f>
        <v>421067.306523949</v>
      </c>
      <c r="D60" s="62"/>
      <c r="E60" s="55" t="n">
        <f aca="false">IF(B60&gt;$F$3*12,"visą",-PPMT($H$4/12,B60,$F$3*12,$F$2))</f>
        <v>1715.30683393177</v>
      </c>
      <c r="F60" s="55" t="n">
        <f aca="false">IF(B60&gt;$F$3*12,"kreditą",-IPMT($H$4/12,B60,$F$3*12,$F$2))</f>
        <v>1070.21273741504</v>
      </c>
      <c r="G60" s="62"/>
      <c r="H60" s="56" t="n">
        <f aca="false">IF(B60&gt;$F$3*12,"butui pirkti",-PMT($H$4/12,$F$3*12,$F$2))</f>
        <v>2785.51957134681</v>
      </c>
      <c r="I60" s="57"/>
      <c r="J60" s="58" t="n">
        <f aca="false">IF(B60&gt;$F$3*12,"Išsimokėjau",(J59-K60))</f>
        <v>397916.666666668</v>
      </c>
      <c r="K60" s="59" t="n">
        <f aca="false">IF(B60&gt;$F$3*12,"visą",$J$11/$F$3/12)</f>
        <v>2083.33333333333</v>
      </c>
      <c r="L60" s="59" t="n">
        <f aca="false">IF(B60&gt;$F$3*12,"kreditą",J60*$H$4/12)</f>
        <v>1011.37152777778</v>
      </c>
      <c r="M60" s="60" t="n">
        <f aca="false">IF(B60&gt;$F$3*12,"butui pirkti",K60+L60)</f>
        <v>3094.70486111111</v>
      </c>
    </row>
    <row r="61" customFormat="false" ht="12" hidden="false" customHeight="true" outlineLevel="0" collapsed="false">
      <c r="A61" s="64"/>
      <c r="B61" s="61" t="n">
        <f aca="false">1+B60</f>
        <v>51</v>
      </c>
      <c r="C61" s="62" t="n">
        <f aca="false">IF(B61&gt;$F$3*12,"Išsimokėjau",(C60-E60))</f>
        <v>419351.999690018</v>
      </c>
      <c r="D61" s="62"/>
      <c r="E61" s="55" t="n">
        <f aca="false">IF(B61&gt;$F$3*12,"visą",-PPMT($H$4/12,B61,$F$3*12,$F$2))</f>
        <v>1719.66657213468</v>
      </c>
      <c r="F61" s="55" t="n">
        <f aca="false">IF(B61&gt;$F$3*12,"kreditą",-IPMT($H$4/12,B61,$F$3*12,$F$2))</f>
        <v>1065.85299921213</v>
      </c>
      <c r="G61" s="62"/>
      <c r="H61" s="56" t="n">
        <f aca="false">IF(B61&gt;$F$3*12,"butui pirkti",-PMT($H$4/12,$F$3*12,$F$2))</f>
        <v>2785.51957134681</v>
      </c>
      <c r="I61" s="57"/>
      <c r="J61" s="58" t="n">
        <f aca="false">IF(B61&gt;$F$3*12,"Išsimokėjau",(J60-K61))</f>
        <v>395833.333333334</v>
      </c>
      <c r="K61" s="59" t="n">
        <f aca="false">IF(B61&gt;$F$3*12,"visą",$J$11/$F$3/12)</f>
        <v>2083.33333333333</v>
      </c>
      <c r="L61" s="59" t="n">
        <f aca="false">IF(B61&gt;$F$3*12,"kreditą",J61*$H$4/12)</f>
        <v>1006.07638888889</v>
      </c>
      <c r="M61" s="60" t="n">
        <f aca="false">IF(B61&gt;$F$3*12,"butui pirkti",K61+L61)</f>
        <v>3089.40972222223</v>
      </c>
    </row>
    <row r="62" customFormat="false" ht="12" hidden="false" customHeight="true" outlineLevel="0" collapsed="false">
      <c r="A62" s="64"/>
      <c r="B62" s="61" t="n">
        <f aca="false">1+B61</f>
        <v>52</v>
      </c>
      <c r="C62" s="62" t="n">
        <f aca="false">IF(B62&gt;$F$3*12,"Išsimokėjau",(C61-E61))</f>
        <v>417632.333117883</v>
      </c>
      <c r="D62" s="62"/>
      <c r="E62" s="55" t="n">
        <f aca="false">IF(B62&gt;$F$3*12,"visą",-PPMT($H$4/12,B62,$F$3*12,$F$2))</f>
        <v>1724.03739133885</v>
      </c>
      <c r="F62" s="55" t="n">
        <f aca="false">IF(B62&gt;$F$3*12,"kreditą",-IPMT($H$4/12,B62,$F$3*12,$F$2))</f>
        <v>1061.48218000795</v>
      </c>
      <c r="G62" s="62"/>
      <c r="H62" s="56" t="n">
        <f aca="false">IF(B62&gt;$F$3*12,"butui pirkti",-PMT($H$4/12,$F$3*12,$F$2))</f>
        <v>2785.51957134681</v>
      </c>
      <c r="I62" s="57"/>
      <c r="J62" s="58" t="n">
        <f aca="false">IF(B62&gt;$F$3*12,"Išsimokėjau",(J61-K62))</f>
        <v>393750.000000001</v>
      </c>
      <c r="K62" s="59" t="n">
        <f aca="false">IF(B62&gt;$F$3*12,"visą",$J$11/$F$3/12)</f>
        <v>2083.33333333333</v>
      </c>
      <c r="L62" s="59" t="n">
        <f aca="false">IF(B62&gt;$F$3*12,"kreditą",J62*$H$4/12)</f>
        <v>1000.78125</v>
      </c>
      <c r="M62" s="60" t="n">
        <f aca="false">IF(B62&gt;$F$3*12,"butui pirkti",K62+L62)</f>
        <v>3084.11458333334</v>
      </c>
    </row>
    <row r="63" customFormat="false" ht="12" hidden="false" customHeight="true" outlineLevel="0" collapsed="false">
      <c r="A63" s="64"/>
      <c r="B63" s="61" t="n">
        <f aca="false">1+B62</f>
        <v>53</v>
      </c>
      <c r="C63" s="62" t="n">
        <f aca="false">IF(B63&gt;$F$3*12,"Išsimokėjau",(C62-E62))</f>
        <v>415908.295726544</v>
      </c>
      <c r="D63" s="62"/>
      <c r="E63" s="55" t="n">
        <f aca="false">IF(B63&gt;$F$3*12,"visą",-PPMT($H$4/12,B63,$F$3*12,$F$2))</f>
        <v>1728.41931970851</v>
      </c>
      <c r="F63" s="55" t="n">
        <f aca="false">IF(B63&gt;$F$3*12,"kreditą",-IPMT($H$4/12,B63,$F$3*12,$F$2))</f>
        <v>1057.1002516383</v>
      </c>
      <c r="G63" s="62"/>
      <c r="H63" s="56" t="n">
        <f aca="false">IF(B63&gt;$F$3*12,"butui pirkti",-PMT($H$4/12,$F$3*12,$F$2))</f>
        <v>2785.51957134681</v>
      </c>
      <c r="I63" s="57"/>
      <c r="J63" s="58" t="n">
        <f aca="false">IF(B63&gt;$F$3*12,"Išsimokėjau",(J62-K63))</f>
        <v>391666.666666668</v>
      </c>
      <c r="K63" s="59" t="n">
        <f aca="false">IF(B63&gt;$F$3*12,"visą",$J$11/$F$3/12)</f>
        <v>2083.33333333333</v>
      </c>
      <c r="L63" s="59" t="n">
        <f aca="false">IF(B63&gt;$F$3*12,"kreditą",J63*$H$4/12)</f>
        <v>995.486111111114</v>
      </c>
      <c r="M63" s="60" t="n">
        <f aca="false">IF(B63&gt;$F$3*12,"butui pirkti",K63+L63)</f>
        <v>3078.81944444445</v>
      </c>
    </row>
    <row r="64" customFormat="false" ht="12" hidden="false" customHeight="true" outlineLevel="0" collapsed="false">
      <c r="A64" s="64"/>
      <c r="B64" s="61" t="n">
        <f aca="false">1+B63</f>
        <v>54</v>
      </c>
      <c r="C64" s="62" t="n">
        <f aca="false">IF(B64&gt;$F$3*12,"Išsimokėjau",(C63-E63))</f>
        <v>414179.876406836</v>
      </c>
      <c r="D64" s="62"/>
      <c r="E64" s="55" t="n">
        <f aca="false">IF(B64&gt;$F$3*12,"visą",-PPMT($H$4/12,B64,$F$3*12,$F$2))</f>
        <v>1732.81238547943</v>
      </c>
      <c r="F64" s="55" t="n">
        <f aca="false">IF(B64&gt;$F$3*12,"kreditą",-IPMT($H$4/12,B64,$F$3*12,$F$2))</f>
        <v>1052.70718586737</v>
      </c>
      <c r="G64" s="62"/>
      <c r="H64" s="56" t="n">
        <f aca="false">IF(B64&gt;$F$3*12,"butui pirkti",-PMT($H$4/12,$F$3*12,$F$2))</f>
        <v>2785.51957134681</v>
      </c>
      <c r="I64" s="57"/>
      <c r="J64" s="58" t="n">
        <f aca="false">IF(B64&gt;$F$3*12,"Išsimokėjau",(J63-K64))</f>
        <v>389583.333333334</v>
      </c>
      <c r="K64" s="59" t="n">
        <f aca="false">IF(B64&gt;$F$3*12,"visą",$J$11/$F$3/12)</f>
        <v>2083.33333333333</v>
      </c>
      <c r="L64" s="59" t="n">
        <f aca="false">IF(B64&gt;$F$3*12,"kreditą",J64*$H$4/12)</f>
        <v>990.190972222225</v>
      </c>
      <c r="M64" s="60" t="n">
        <f aca="false">IF(B64&gt;$F$3*12,"butui pirkti",K64+L64)</f>
        <v>3073.52430555556</v>
      </c>
    </row>
    <row r="65" customFormat="false" ht="12" hidden="false" customHeight="true" outlineLevel="0" collapsed="false">
      <c r="A65" s="64"/>
      <c r="B65" s="61" t="n">
        <f aca="false">1+B64</f>
        <v>55</v>
      </c>
      <c r="C65" s="62" t="n">
        <f aca="false">IF(B65&gt;$F$3*12,"Išsimokėjau",(C64-E64))</f>
        <v>412447.064021356</v>
      </c>
      <c r="D65" s="62"/>
      <c r="E65" s="55" t="n">
        <f aca="false">IF(B65&gt;$F$3*12,"visą",-PPMT($H$4/12,B65,$F$3*12,$F$2))</f>
        <v>1737.21661695919</v>
      </c>
      <c r="F65" s="55" t="n">
        <f aca="false">IF(B65&gt;$F$3*12,"kreditą",-IPMT($H$4/12,B65,$F$3*12,$F$2))</f>
        <v>1048.30295438761</v>
      </c>
      <c r="G65" s="62"/>
      <c r="H65" s="56" t="n">
        <f aca="false">IF(B65&gt;$F$3*12,"butui pirkti",-PMT($H$4/12,$F$3*12,$F$2))</f>
        <v>2785.51957134681</v>
      </c>
      <c r="I65" s="57"/>
      <c r="J65" s="58" t="n">
        <f aca="false">IF(B65&gt;$F$3*12,"Išsimokėjau",(J64-K65))</f>
        <v>387500.000000001</v>
      </c>
      <c r="K65" s="59" t="n">
        <f aca="false">IF(B65&gt;$F$3*12,"visą",$J$11/$F$3/12)</f>
        <v>2083.33333333333</v>
      </c>
      <c r="L65" s="59" t="n">
        <f aca="false">IF(B65&gt;$F$3*12,"kreditą",J65*$H$4/12)</f>
        <v>984.895833333336</v>
      </c>
      <c r="M65" s="60" t="n">
        <f aca="false">IF(B65&gt;$F$3*12,"butui pirkti",K65+L65)</f>
        <v>3068.22916666667</v>
      </c>
    </row>
    <row r="66" customFormat="false" ht="12" hidden="false" customHeight="true" outlineLevel="0" collapsed="false">
      <c r="A66" s="64"/>
      <c r="B66" s="61" t="n">
        <f aca="false">1+B65</f>
        <v>56</v>
      </c>
      <c r="C66" s="62" t="n">
        <f aca="false">IF(B66&gt;$F$3*12,"Išsimokėjau",(C65-E65))</f>
        <v>410709.847404397</v>
      </c>
      <c r="D66" s="62"/>
      <c r="E66" s="55" t="n">
        <f aca="false">IF(B66&gt;$F$3*12,"visą",-PPMT($H$4/12,B66,$F$3*12,$F$2))</f>
        <v>1741.6320425273</v>
      </c>
      <c r="F66" s="55" t="n">
        <f aca="false">IF(B66&gt;$F$3*12,"kreditą",-IPMT($H$4/12,B66,$F$3*12,$F$2))</f>
        <v>1043.88752881951</v>
      </c>
      <c r="G66" s="62"/>
      <c r="H66" s="56" t="n">
        <f aca="false">IF(B66&gt;$F$3*12,"butui pirkti",-PMT($H$4/12,$F$3*12,$F$2))</f>
        <v>2785.51957134681</v>
      </c>
      <c r="I66" s="57"/>
      <c r="J66" s="58" t="n">
        <f aca="false">IF(B66&gt;$F$3*12,"Išsimokėjau",(J65-K66))</f>
        <v>385416.666666668</v>
      </c>
      <c r="K66" s="59" t="n">
        <f aca="false">IF(B66&gt;$F$3*12,"visą",$J$11/$F$3/12)</f>
        <v>2083.33333333333</v>
      </c>
      <c r="L66" s="59" t="n">
        <f aca="false">IF(B66&gt;$F$3*12,"kreditą",J66*$H$4/12)</f>
        <v>979.600694444447</v>
      </c>
      <c r="M66" s="60" t="n">
        <f aca="false">IF(B66&gt;$F$3*12,"butui pirkti",K66+L66)</f>
        <v>3062.93402777778</v>
      </c>
    </row>
    <row r="67" customFormat="false" ht="12" hidden="false" customHeight="true" outlineLevel="0" collapsed="false">
      <c r="A67" s="64"/>
      <c r="B67" s="61" t="n">
        <f aca="false">1+B66</f>
        <v>57</v>
      </c>
      <c r="C67" s="62" t="n">
        <f aca="false">IF(B67&gt;$F$3*12,"Išsimokėjau",(C66-E66))</f>
        <v>408968.21536187</v>
      </c>
      <c r="D67" s="62"/>
      <c r="E67" s="55" t="n">
        <f aca="false">IF(B67&gt;$F$3*12,"visą",-PPMT($H$4/12,B67,$F$3*12,$F$2))</f>
        <v>1746.05869063539</v>
      </c>
      <c r="F67" s="55" t="n">
        <f aca="false">IF(B67&gt;$F$3*12,"kreditą",-IPMT($H$4/12,B67,$F$3*12,$F$2))</f>
        <v>1039.46088071142</v>
      </c>
      <c r="G67" s="62"/>
      <c r="H67" s="56" t="n">
        <f aca="false">IF(B67&gt;$F$3*12,"butui pirkti",-PMT($H$4/12,$F$3*12,$F$2))</f>
        <v>2785.51957134681</v>
      </c>
      <c r="I67" s="57"/>
      <c r="J67" s="58" t="n">
        <f aca="false">IF(B67&gt;$F$3*12,"Išsimokėjau",(J66-K67))</f>
        <v>383333.333333334</v>
      </c>
      <c r="K67" s="59" t="n">
        <f aca="false">IF(B67&gt;$F$3*12,"visą",$J$11/$F$3/12)</f>
        <v>2083.33333333333</v>
      </c>
      <c r="L67" s="59" t="n">
        <f aca="false">IF(B67&gt;$F$3*12,"kreditą",J67*$H$4/12)</f>
        <v>974.305555555558</v>
      </c>
      <c r="M67" s="60" t="n">
        <f aca="false">IF(B67&gt;$F$3*12,"butui pirkti",K67+L67)</f>
        <v>3057.63888888889</v>
      </c>
    </row>
    <row r="68" customFormat="false" ht="12" hidden="false" customHeight="true" outlineLevel="0" collapsed="false">
      <c r="A68" s="64"/>
      <c r="B68" s="61" t="n">
        <f aca="false">1+B67</f>
        <v>58</v>
      </c>
      <c r="C68" s="62" t="n">
        <f aca="false">IF(B68&gt;$F$3*12,"Išsimokėjau",(C67-E67))</f>
        <v>407222.156671234</v>
      </c>
      <c r="D68" s="62"/>
      <c r="E68" s="55" t="n">
        <f aca="false">IF(B68&gt;$F$3*12,"visą",-PPMT($H$4/12,B68,$F$3*12,$F$2))</f>
        <v>1750.49658980742</v>
      </c>
      <c r="F68" s="55" t="n">
        <f aca="false">IF(B68&gt;$F$3*12,"kreditą",-IPMT($H$4/12,B68,$F$3*12,$F$2))</f>
        <v>1035.02298153939</v>
      </c>
      <c r="G68" s="62"/>
      <c r="H68" s="56" t="n">
        <f aca="false">IF(B68&gt;$F$3*12,"butui pirkti",-PMT($H$4/12,$F$3*12,$F$2))</f>
        <v>2785.51957134681</v>
      </c>
      <c r="I68" s="57"/>
      <c r="J68" s="58" t="n">
        <f aca="false">IF(B68&gt;$F$3*12,"Išsimokėjau",(J67-K68))</f>
        <v>381250.000000001</v>
      </c>
      <c r="K68" s="59" t="n">
        <f aca="false">IF(B68&gt;$F$3*12,"visą",$J$11/$F$3/12)</f>
        <v>2083.33333333333</v>
      </c>
      <c r="L68" s="59" t="n">
        <f aca="false">IF(B68&gt;$F$3*12,"kreditą",J68*$H$4/12)</f>
        <v>969.010416666669</v>
      </c>
      <c r="M68" s="60" t="n">
        <f aca="false">IF(B68&gt;$F$3*12,"butui pirkti",K68+L68)</f>
        <v>3052.34375</v>
      </c>
    </row>
    <row r="69" customFormat="false" ht="12" hidden="false" customHeight="true" outlineLevel="0" collapsed="false">
      <c r="A69" s="64"/>
      <c r="B69" s="61" t="n">
        <f aca="false">1+B68</f>
        <v>59</v>
      </c>
      <c r="C69" s="62" t="n">
        <f aca="false">IF(B69&gt;$F$3*12,"Išsimokėjau",(C68-E68))</f>
        <v>405471.660081427</v>
      </c>
      <c r="D69" s="62"/>
      <c r="E69" s="55" t="n">
        <f aca="false">IF(B69&gt;$F$3*12,"visą",-PPMT($H$4/12,B69,$F$3*12,$F$2))</f>
        <v>1754.94576863985</v>
      </c>
      <c r="F69" s="55" t="n">
        <f aca="false">IF(B69&gt;$F$3*12,"kreditą",-IPMT($H$4/12,B69,$F$3*12,$F$2))</f>
        <v>1030.57380270696</v>
      </c>
      <c r="G69" s="62"/>
      <c r="H69" s="56" t="n">
        <f aca="false">IF(B69&gt;$F$3*12,"butui pirkti",-PMT($H$4/12,$F$3*12,$F$2))</f>
        <v>2785.51957134681</v>
      </c>
      <c r="I69" s="57"/>
      <c r="J69" s="58" t="n">
        <f aca="false">IF(B69&gt;$F$3*12,"Išsimokėjau",(J68-K69))</f>
        <v>379166.666666668</v>
      </c>
      <c r="K69" s="59" t="n">
        <f aca="false">IF(B69&gt;$F$3*12,"visą",$J$11/$F$3/12)</f>
        <v>2083.33333333333</v>
      </c>
      <c r="L69" s="59" t="n">
        <f aca="false">IF(B69&gt;$F$3*12,"kreditą",J69*$H$4/12)</f>
        <v>963.715277777781</v>
      </c>
      <c r="M69" s="60" t="n">
        <f aca="false">IF(B69&gt;$F$3*12,"butui pirkti",K69+L69)</f>
        <v>3047.04861111111</v>
      </c>
    </row>
    <row r="70" customFormat="false" ht="12" hidden="false" customHeight="true" outlineLevel="0" collapsed="false">
      <c r="A70" s="64"/>
      <c r="B70" s="61" t="n">
        <f aca="false">1+B69</f>
        <v>60</v>
      </c>
      <c r="C70" s="62" t="n">
        <f aca="false">IF(B70&gt;$F$3*12,"Išsimokėjau",(C69-E69))</f>
        <v>403716.714312787</v>
      </c>
      <c r="D70" s="62"/>
      <c r="E70" s="55" t="n">
        <f aca="false">IF(B70&gt;$F$3*12,"visą",-PPMT($H$4/12,B70,$F$3*12,$F$2))</f>
        <v>1759.40625580181</v>
      </c>
      <c r="F70" s="55" t="n">
        <f aca="false">IF(B70&gt;$F$3*12,"kreditą",-IPMT($H$4/12,B70,$F$3*12,$F$2))</f>
        <v>1026.113315545</v>
      </c>
      <c r="G70" s="62"/>
      <c r="H70" s="56" t="n">
        <f aca="false">IF(B70&gt;$F$3*12,"butui pirkti",-PMT($H$4/12,$F$3*12,$F$2))</f>
        <v>2785.51957134681</v>
      </c>
      <c r="I70" s="57"/>
      <c r="J70" s="58" t="n">
        <f aca="false">IF(B70&gt;$F$3*12,"Išsimokėjau",(J69-K70))</f>
        <v>377083.333333335</v>
      </c>
      <c r="K70" s="59" t="n">
        <f aca="false">IF(B70&gt;$F$3*12,"visą",$J$11/$F$3/12)</f>
        <v>2083.33333333333</v>
      </c>
      <c r="L70" s="59" t="n">
        <f aca="false">IF(B70&gt;$F$3*12,"kreditą",J70*$H$4/12)</f>
        <v>958.420138888892</v>
      </c>
      <c r="M70" s="60" t="n">
        <f aca="false">IF(B70&gt;$F$3*12,"butui pirkti",K70+L70)</f>
        <v>3041.75347222223</v>
      </c>
    </row>
    <row r="71" customFormat="false" ht="12" hidden="false" customHeight="true" outlineLevel="0" collapsed="false">
      <c r="A71" s="64" t="n">
        <v>6</v>
      </c>
      <c r="B71" s="61" t="n">
        <f aca="false">1+B70</f>
        <v>61</v>
      </c>
      <c r="C71" s="62" t="n">
        <f aca="false">IF(B71&gt;$F$3*12,"Išsimokėjau",(C70-E70))</f>
        <v>401957.308056985</v>
      </c>
      <c r="D71" s="62"/>
      <c r="E71" s="55" t="n">
        <f aca="false">IF(B71&gt;$F$3*12,"visą",-PPMT($H$4/12,B71,$F$3*12,$F$2))</f>
        <v>1763.8780800353</v>
      </c>
      <c r="F71" s="55" t="n">
        <f aca="false">IF(B71&gt;$F$3*12,"kreditą",-IPMT($H$4/12,B71,$F$3*12,$F$2))</f>
        <v>1021.6414913115</v>
      </c>
      <c r="G71" s="62"/>
      <c r="H71" s="56" t="n">
        <f aca="false">IF(B71&gt;$F$3*12,"butui pirkti",-PMT($H$4/12,$F$3*12,$F$2))</f>
        <v>2785.51957134681</v>
      </c>
      <c r="I71" s="57"/>
      <c r="J71" s="58" t="n">
        <f aca="false">IF(B71&gt;$F$3*12,"Išsimokėjau",(J70-K71))</f>
        <v>375000.000000001</v>
      </c>
      <c r="K71" s="59" t="n">
        <f aca="false">IF(B71&gt;$F$3*12,"visą",$J$11/$F$3/12)</f>
        <v>2083.33333333333</v>
      </c>
      <c r="L71" s="59" t="n">
        <f aca="false">IF(B71&gt;$F$3*12,"kreditą",J71*$H$4/12)</f>
        <v>953.125000000003</v>
      </c>
      <c r="M71" s="60" t="n">
        <f aca="false">IF(B71&gt;$F$3*12,"butui pirkti",K71+L71)</f>
        <v>3036.45833333334</v>
      </c>
    </row>
    <row r="72" customFormat="false" ht="12" hidden="false" customHeight="true" outlineLevel="0" collapsed="false">
      <c r="A72" s="64"/>
      <c r="B72" s="61" t="n">
        <f aca="false">1+B71</f>
        <v>62</v>
      </c>
      <c r="C72" s="62" t="n">
        <f aca="false">IF(B72&gt;$F$3*12,"Išsimokėjau",(C71-E71))</f>
        <v>400193.42997695</v>
      </c>
      <c r="D72" s="62"/>
      <c r="E72" s="55" t="n">
        <f aca="false">IF(B72&gt;$F$3*12,"visą",-PPMT($H$4/12,B72,$F$3*12,$F$2))</f>
        <v>1768.36127015539</v>
      </c>
      <c r="F72" s="55" t="n">
        <f aca="false">IF(B72&gt;$F$3*12,"kreditą",-IPMT($H$4/12,B72,$F$3*12,$F$2))</f>
        <v>1017.15830119141</v>
      </c>
      <c r="G72" s="62"/>
      <c r="H72" s="56" t="n">
        <f aca="false">IF(B72&gt;$F$3*12,"butui pirkti",-PMT($H$4/12,$F$3*12,$F$2))</f>
        <v>2785.51957134681</v>
      </c>
      <c r="I72" s="57"/>
      <c r="J72" s="58" t="n">
        <f aca="false">IF(B72&gt;$F$3*12,"Išsimokėjau",(J71-K72))</f>
        <v>372916.666666668</v>
      </c>
      <c r="K72" s="59" t="n">
        <f aca="false">IF(B72&gt;$F$3*12,"visą",$J$11/$F$3/12)</f>
        <v>2083.33333333333</v>
      </c>
      <c r="L72" s="59" t="n">
        <f aca="false">IF(B72&gt;$F$3*12,"kreditą",J72*$H$4/12)</f>
        <v>947.829861111114</v>
      </c>
      <c r="M72" s="60" t="n">
        <f aca="false">IF(B72&gt;$F$3*12,"butui pirkti",K72+L72)</f>
        <v>3031.16319444445</v>
      </c>
    </row>
    <row r="73" customFormat="false" ht="12" hidden="false" customHeight="true" outlineLevel="0" collapsed="false">
      <c r="A73" s="64"/>
      <c r="B73" s="61" t="n">
        <f aca="false">1+B72</f>
        <v>63</v>
      </c>
      <c r="C73" s="62" t="n">
        <f aca="false">IF(B73&gt;$F$3*12,"Išsimokėjau",(C72-E72))</f>
        <v>398425.068706794</v>
      </c>
      <c r="D73" s="62"/>
      <c r="E73" s="55" t="n">
        <f aca="false">IF(B73&gt;$F$3*12,"visą",-PPMT($H$4/12,B73,$F$3*12,$F$2))</f>
        <v>1772.85585505037</v>
      </c>
      <c r="F73" s="55" t="n">
        <f aca="false">IF(B73&gt;$F$3*12,"kreditą",-IPMT($H$4/12,B73,$F$3*12,$F$2))</f>
        <v>1012.66371629644</v>
      </c>
      <c r="G73" s="62"/>
      <c r="H73" s="56" t="n">
        <f aca="false">IF(B73&gt;$F$3*12,"butui pirkti",-PMT($H$4/12,$F$3*12,$F$2))</f>
        <v>2785.51957134681</v>
      </c>
      <c r="I73" s="57"/>
      <c r="J73" s="58" t="n">
        <f aca="false">IF(B73&gt;$F$3*12,"Išsimokėjau",(J72-K73))</f>
        <v>370833.333333335</v>
      </c>
      <c r="K73" s="59" t="n">
        <f aca="false">IF(B73&gt;$F$3*12,"visą",$J$11/$F$3/12)</f>
        <v>2083.33333333333</v>
      </c>
      <c r="L73" s="59" t="n">
        <f aca="false">IF(B73&gt;$F$3*12,"kreditą",J73*$H$4/12)</f>
        <v>942.534722222225</v>
      </c>
      <c r="M73" s="60" t="n">
        <f aca="false">IF(B73&gt;$F$3*12,"butui pirkti",K73+L73)</f>
        <v>3025.86805555556</v>
      </c>
    </row>
    <row r="74" customFormat="false" ht="12" hidden="false" customHeight="true" outlineLevel="0" collapsed="false">
      <c r="A74" s="64"/>
      <c r="B74" s="61" t="n">
        <f aca="false">1+B73</f>
        <v>64</v>
      </c>
      <c r="C74" s="62" t="n">
        <f aca="false">IF(B74&gt;$F$3*12,"Išsimokėjau",(C73-E73))</f>
        <v>396652.212851744</v>
      </c>
      <c r="D74" s="62"/>
      <c r="E74" s="55" t="n">
        <f aca="false">IF(B74&gt;$F$3*12,"visą",-PPMT($H$4/12,B74,$F$3*12,$F$2))</f>
        <v>1777.36186368196</v>
      </c>
      <c r="F74" s="55" t="n">
        <f aca="false">IF(B74&gt;$F$3*12,"kreditą",-IPMT($H$4/12,B74,$F$3*12,$F$2))</f>
        <v>1008.15770766485</v>
      </c>
      <c r="G74" s="62"/>
      <c r="H74" s="56" t="n">
        <f aca="false">IF(B74&gt;$F$3*12,"butui pirkti",-PMT($H$4/12,$F$3*12,$F$2))</f>
        <v>2785.51957134681</v>
      </c>
      <c r="I74" s="57"/>
      <c r="J74" s="58" t="n">
        <f aca="false">IF(B74&gt;$F$3*12,"Išsimokėjau",(J73-K74))</f>
        <v>368750.000000001</v>
      </c>
      <c r="K74" s="59" t="n">
        <f aca="false">IF(B74&gt;$F$3*12,"visą",$J$11/$F$3/12)</f>
        <v>2083.33333333333</v>
      </c>
      <c r="L74" s="59" t="n">
        <f aca="false">IF(B74&gt;$F$3*12,"kreditą",J74*$H$4/12)</f>
        <v>937.239583333336</v>
      </c>
      <c r="M74" s="60" t="n">
        <f aca="false">IF(B74&gt;$F$3*12,"butui pirkti",K74+L74)</f>
        <v>3020.57291666667</v>
      </c>
    </row>
    <row r="75" customFormat="false" ht="12" hidden="false" customHeight="true" outlineLevel="0" collapsed="false">
      <c r="A75" s="64"/>
      <c r="B75" s="61" t="n">
        <f aca="false">1+B74</f>
        <v>65</v>
      </c>
      <c r="C75" s="62" t="n">
        <f aca="false">IF(B75&gt;$F$3*12,"Išsimokėjau",(C74-E74))</f>
        <v>394874.850988062</v>
      </c>
      <c r="D75" s="62"/>
      <c r="E75" s="55" t="n">
        <f aca="false">IF(B75&gt;$F$3*12,"visą",-PPMT($H$4/12,B75,$F$3*12,$F$2))</f>
        <v>1781.87932508548</v>
      </c>
      <c r="F75" s="55" t="n">
        <f aca="false">IF(B75&gt;$F$3*12,"kreditą",-IPMT($H$4/12,B75,$F$3*12,$F$2))</f>
        <v>1003.64024626132</v>
      </c>
      <c r="G75" s="62"/>
      <c r="H75" s="56" t="n">
        <f aca="false">IF(B75&gt;$F$3*12,"butui pirkti",-PMT($H$4/12,$F$3*12,$F$2))</f>
        <v>2785.51957134681</v>
      </c>
      <c r="I75" s="57"/>
      <c r="J75" s="58" t="n">
        <f aca="false">IF(B75&gt;$F$3*12,"Išsimokėjau",(J74-K75))</f>
        <v>366666.666666668</v>
      </c>
      <c r="K75" s="59" t="n">
        <f aca="false">IF(B75&gt;$F$3*12,"visą",$J$11/$F$3/12)</f>
        <v>2083.33333333333</v>
      </c>
      <c r="L75" s="59" t="n">
        <f aca="false">IF(B75&gt;$F$3*12,"kreditą",J75*$H$4/12)</f>
        <v>931.944444444448</v>
      </c>
      <c r="M75" s="60" t="n">
        <f aca="false">IF(B75&gt;$F$3*12,"butui pirkti",K75+L75)</f>
        <v>3015.27777777778</v>
      </c>
    </row>
    <row r="76" customFormat="false" ht="12" hidden="false" customHeight="true" outlineLevel="0" collapsed="false">
      <c r="A76" s="64"/>
      <c r="B76" s="61" t="n">
        <f aca="false">1+B75</f>
        <v>66</v>
      </c>
      <c r="C76" s="62" t="n">
        <f aca="false">IF(B76&gt;$F$3*12,"Išsimokėjau",(C75-E75))</f>
        <v>393092.971662977</v>
      </c>
      <c r="D76" s="62"/>
      <c r="E76" s="55" t="n">
        <f aca="false">IF(B76&gt;$F$3*12,"visą",-PPMT($H$4/12,B76,$F$3*12,$F$2))</f>
        <v>1786.40826837007</v>
      </c>
      <c r="F76" s="55" t="n">
        <f aca="false">IF(B76&gt;$F$3*12,"kreditą",-IPMT($H$4/12,B76,$F$3*12,$F$2))</f>
        <v>999.111302976732</v>
      </c>
      <c r="G76" s="62"/>
      <c r="H76" s="56" t="n">
        <f aca="false">IF(B76&gt;$F$3*12,"butui pirkti",-PMT($H$4/12,$F$3*12,$F$2))</f>
        <v>2785.51957134681</v>
      </c>
      <c r="I76" s="57"/>
      <c r="J76" s="58" t="n">
        <f aca="false">IF(B76&gt;$F$3*12,"Išsimokėjau",(J75-K76))</f>
        <v>364583.333333335</v>
      </c>
      <c r="K76" s="59" t="n">
        <f aca="false">IF(B76&gt;$F$3*12,"visą",$J$11/$F$3/12)</f>
        <v>2083.33333333333</v>
      </c>
      <c r="L76" s="59" t="n">
        <f aca="false">IF(B76&gt;$F$3*12,"kreditą",J76*$H$4/12)</f>
        <v>926.649305555559</v>
      </c>
      <c r="M76" s="60" t="n">
        <f aca="false">IF(B76&gt;$F$3*12,"butui pirkti",K76+L76)</f>
        <v>3009.98263888889</v>
      </c>
    </row>
    <row r="77" customFormat="false" ht="12" hidden="false" customHeight="true" outlineLevel="0" collapsed="false">
      <c r="A77" s="64"/>
      <c r="B77" s="61" t="n">
        <f aca="false">1+B76</f>
        <v>67</v>
      </c>
      <c r="C77" s="62" t="n">
        <f aca="false">IF(B77&gt;$F$3*12,"Išsimokėjau",(C76-E76))</f>
        <v>391306.563394607</v>
      </c>
      <c r="D77" s="62"/>
      <c r="E77" s="55" t="n">
        <f aca="false">IF(B77&gt;$F$3*12,"visą",-PPMT($H$4/12,B77,$F$3*12,$F$2))</f>
        <v>1790.94872271885</v>
      </c>
      <c r="F77" s="55" t="n">
        <f aca="false">IF(B77&gt;$F$3*12,"kreditą",-IPMT($H$4/12,B77,$F$3*12,$F$2))</f>
        <v>994.570848627959</v>
      </c>
      <c r="G77" s="62"/>
      <c r="H77" s="56" t="n">
        <f aca="false">IF(B77&gt;$F$3*12,"butui pirkti",-PMT($H$4/12,$F$3*12,$F$2))</f>
        <v>2785.51957134681</v>
      </c>
      <c r="I77" s="57"/>
      <c r="J77" s="58" t="n">
        <f aca="false">IF(B77&gt;$F$3*12,"Išsimokėjau",(J76-K77))</f>
        <v>362500.000000001</v>
      </c>
      <c r="K77" s="59" t="n">
        <f aca="false">IF(B77&gt;$F$3*12,"visą",$J$11/$F$3/12)</f>
        <v>2083.33333333333</v>
      </c>
      <c r="L77" s="59" t="n">
        <f aca="false">IF(B77&gt;$F$3*12,"kreditą",J77*$H$4/12)</f>
        <v>921.35416666667</v>
      </c>
      <c r="M77" s="60" t="n">
        <f aca="false">IF(B77&gt;$F$3*12,"butui pirkti",K77+L77)</f>
        <v>3004.6875</v>
      </c>
    </row>
    <row r="78" customFormat="false" ht="12" hidden="false" customHeight="true" outlineLevel="0" collapsed="false">
      <c r="A78" s="64"/>
      <c r="B78" s="61" t="n">
        <f aca="false">1+B77</f>
        <v>68</v>
      </c>
      <c r="C78" s="62" t="n">
        <f aca="false">IF(B78&gt;$F$3*12,"Išsimokėjau",(C77-E77))</f>
        <v>389515.614671888</v>
      </c>
      <c r="D78" s="62"/>
      <c r="E78" s="55" t="n">
        <f aca="false">IF(B78&gt;$F$3*12,"visą",-PPMT($H$4/12,B78,$F$3*12,$F$2))</f>
        <v>1795.50071738909</v>
      </c>
      <c r="F78" s="55" t="n">
        <f aca="false">IF(B78&gt;$F$3*12,"kreditą",-IPMT($H$4/12,B78,$F$3*12,$F$2))</f>
        <v>990.018853957715</v>
      </c>
      <c r="G78" s="62"/>
      <c r="H78" s="56" t="n">
        <f aca="false">IF(B78&gt;$F$3*12,"butui pirkti",-PMT($H$4/12,$F$3*12,$F$2))</f>
        <v>2785.51957134681</v>
      </c>
      <c r="I78" s="57"/>
      <c r="J78" s="58" t="n">
        <f aca="false">IF(B78&gt;$F$3*12,"Išsimokėjau",(J77-K78))</f>
        <v>360416.666666668</v>
      </c>
      <c r="K78" s="59" t="n">
        <f aca="false">IF(B78&gt;$F$3*12,"visą",$J$11/$F$3/12)</f>
        <v>2083.33333333333</v>
      </c>
      <c r="L78" s="59" t="n">
        <f aca="false">IF(B78&gt;$F$3*12,"kreditą",J78*$H$4/12)</f>
        <v>916.059027777781</v>
      </c>
      <c r="M78" s="60" t="n">
        <f aca="false">IF(B78&gt;$F$3*12,"butui pirkti",K78+L78)</f>
        <v>2999.39236111111</v>
      </c>
    </row>
    <row r="79" customFormat="false" ht="12" hidden="false" customHeight="true" outlineLevel="0" collapsed="false">
      <c r="A79" s="64"/>
      <c r="B79" s="61" t="n">
        <f aca="false">1+B78</f>
        <v>69</v>
      </c>
      <c r="C79" s="62" t="n">
        <f aca="false">IF(B79&gt;$F$3*12,"Išsimokėjau",(C78-E78))</f>
        <v>387720.113954499</v>
      </c>
      <c r="D79" s="62"/>
      <c r="E79" s="55" t="n">
        <f aca="false">IF(B79&gt;$F$3*12,"visą",-PPMT($H$4/12,B79,$F$3*12,$F$2))</f>
        <v>1800.06428171246</v>
      </c>
      <c r="F79" s="55" t="n">
        <f aca="false">IF(B79&gt;$F$3*12,"kreditą",-IPMT($H$4/12,B79,$F$3*12,$F$2))</f>
        <v>985.455289634351</v>
      </c>
      <c r="G79" s="62"/>
      <c r="H79" s="56" t="n">
        <f aca="false">IF(B79&gt;$F$3*12,"butui pirkti",-PMT($H$4/12,$F$3*12,$F$2))</f>
        <v>2785.51957134681</v>
      </c>
      <c r="I79" s="57"/>
      <c r="J79" s="58" t="n">
        <f aca="false">IF(B79&gt;$F$3*12,"Išsimokėjau",(J78-K79))</f>
        <v>358333.333333335</v>
      </c>
      <c r="K79" s="59" t="n">
        <f aca="false">IF(B79&gt;$F$3*12,"visą",$J$11/$F$3/12)</f>
        <v>2083.33333333333</v>
      </c>
      <c r="L79" s="59" t="n">
        <f aca="false">IF(B79&gt;$F$3*12,"kreditą",J79*$H$4/12)</f>
        <v>910.763888888892</v>
      </c>
      <c r="M79" s="60" t="n">
        <f aca="false">IF(B79&gt;$F$3*12,"butui pirkti",K79+L79)</f>
        <v>2994.09722222223</v>
      </c>
    </row>
    <row r="80" customFormat="false" ht="12" hidden="false" customHeight="true" outlineLevel="0" collapsed="false">
      <c r="A80" s="64"/>
      <c r="B80" s="61" t="n">
        <f aca="false">1+B79</f>
        <v>70</v>
      </c>
      <c r="C80" s="62" t="n">
        <f aca="false">IF(B80&gt;$F$3*12,"Išsimokėjau",(C79-E79))</f>
        <v>385920.049672786</v>
      </c>
      <c r="D80" s="62"/>
      <c r="E80" s="55" t="n">
        <f aca="false">IF(B80&gt;$F$3*12,"visą",-PPMT($H$4/12,B80,$F$3*12,$F$2))</f>
        <v>1804.63944509514</v>
      </c>
      <c r="F80" s="55" t="n">
        <f aca="false">IF(B80&gt;$F$3*12,"kreditą",-IPMT($H$4/12,B80,$F$3*12,$F$2))</f>
        <v>980.880126251665</v>
      </c>
      <c r="G80" s="62"/>
      <c r="H80" s="56" t="n">
        <f aca="false">IF(B80&gt;$F$3*12,"butui pirkti",-PMT($H$4/12,$F$3*12,$F$2))</f>
        <v>2785.51957134681</v>
      </c>
      <c r="I80" s="57"/>
      <c r="J80" s="58" t="n">
        <f aca="false">IF(B80&gt;$F$3*12,"Išsimokėjau",(J79-K80))</f>
        <v>356250.000000001</v>
      </c>
      <c r="K80" s="59" t="n">
        <f aca="false">IF(B80&gt;$F$3*12,"visą",$J$11/$F$3/12)</f>
        <v>2083.33333333333</v>
      </c>
      <c r="L80" s="59" t="n">
        <f aca="false">IF(B80&gt;$F$3*12,"kreditą",J80*$H$4/12)</f>
        <v>905.468750000003</v>
      </c>
      <c r="M80" s="60" t="n">
        <f aca="false">IF(B80&gt;$F$3*12,"butui pirkti",K80+L80)</f>
        <v>2988.80208333334</v>
      </c>
    </row>
    <row r="81" customFormat="false" ht="12" hidden="false" customHeight="true" outlineLevel="0" collapsed="false">
      <c r="A81" s="64"/>
      <c r="B81" s="61" t="n">
        <f aca="false">1+B80</f>
        <v>71</v>
      </c>
      <c r="C81" s="62" t="n">
        <f aca="false">IF(B81&gt;$F$3*12,"Išsimokėjau",(C80-E80))</f>
        <v>384115.410227691</v>
      </c>
      <c r="D81" s="62"/>
      <c r="E81" s="55" t="n">
        <f aca="false">IF(B81&gt;$F$3*12,"visą",-PPMT($H$4/12,B81,$F$3*12,$F$2))</f>
        <v>1809.22623701809</v>
      </c>
      <c r="F81" s="55" t="n">
        <f aca="false">IF(B81&gt;$F$3*12,"kreditą",-IPMT($H$4/12,B81,$F$3*12,$F$2))</f>
        <v>976.293334328715</v>
      </c>
      <c r="G81" s="62"/>
      <c r="H81" s="56" t="n">
        <f aca="false">IF(B81&gt;$F$3*12,"butui pirkti",-PMT($H$4/12,$F$3*12,$F$2))</f>
        <v>2785.51957134681</v>
      </c>
      <c r="I81" s="57"/>
      <c r="J81" s="58" t="n">
        <f aca="false">IF(B81&gt;$F$3*12,"Išsimokėjau",(J80-K81))</f>
        <v>354166.666666668</v>
      </c>
      <c r="K81" s="59" t="n">
        <f aca="false">IF(B81&gt;$F$3*12,"visą",$J$11/$F$3/12)</f>
        <v>2083.33333333333</v>
      </c>
      <c r="L81" s="59" t="n">
        <f aca="false">IF(B81&gt;$F$3*12,"kreditą",J81*$H$4/12)</f>
        <v>900.173611111115</v>
      </c>
      <c r="M81" s="60" t="n">
        <f aca="false">IF(B81&gt;$F$3*12,"butui pirkti",K81+L81)</f>
        <v>2983.50694444445</v>
      </c>
    </row>
    <row r="82" customFormat="false" ht="12" hidden="false" customHeight="true" outlineLevel="0" collapsed="false">
      <c r="A82" s="64"/>
      <c r="B82" s="61" t="n">
        <f aca="false">1+B81</f>
        <v>72</v>
      </c>
      <c r="C82" s="62" t="n">
        <f aca="false">IF(B82&gt;$F$3*12,"Išsimokėjau",(C81-E81))</f>
        <v>382306.183990673</v>
      </c>
      <c r="D82" s="62"/>
      <c r="E82" s="55" t="n">
        <f aca="false">IF(B82&gt;$F$3*12,"visą",-PPMT($H$4/12,B82,$F$3*12,$F$2))</f>
        <v>1813.82468703718</v>
      </c>
      <c r="F82" s="55" t="n">
        <f aca="false">IF(B82&gt;$F$3*12,"kreditą",-IPMT($H$4/12,B82,$F$3*12,$F$2))</f>
        <v>971.694884309627</v>
      </c>
      <c r="G82" s="62"/>
      <c r="H82" s="56" t="n">
        <f aca="false">IF(B82&gt;$F$3*12,"butui pirkti",-PMT($H$4/12,$F$3*12,$F$2))</f>
        <v>2785.51957134681</v>
      </c>
      <c r="I82" s="57"/>
      <c r="J82" s="58" t="n">
        <f aca="false">IF(B82&gt;$F$3*12,"Išsimokėjau",(J81-K82))</f>
        <v>352083.333333335</v>
      </c>
      <c r="K82" s="59" t="n">
        <f aca="false">IF(B82&gt;$F$3*12,"visą",$J$11/$F$3/12)</f>
        <v>2083.33333333333</v>
      </c>
      <c r="L82" s="59" t="n">
        <f aca="false">IF(B82&gt;$F$3*12,"kreditą",J82*$H$4/12)</f>
        <v>894.878472222226</v>
      </c>
      <c r="M82" s="60" t="n">
        <f aca="false">IF(B82&gt;$F$3*12,"butui pirkti",K82+L82)</f>
        <v>2978.21180555556</v>
      </c>
    </row>
    <row r="83" customFormat="false" ht="12" hidden="false" customHeight="true" outlineLevel="0" collapsed="false">
      <c r="A83" s="64" t="n">
        <v>7</v>
      </c>
      <c r="B83" s="61" t="n">
        <f aca="false">1+B82</f>
        <v>73</v>
      </c>
      <c r="C83" s="62" t="n">
        <f aca="false">IF(B83&gt;$F$3*12,"Išsimokėjau",(C82-E82))</f>
        <v>380492.359303636</v>
      </c>
      <c r="D83" s="62"/>
      <c r="E83" s="55" t="n">
        <f aca="false">IF(B83&gt;$F$3*12,"visą",-PPMT($H$4/12,B83,$F$3*12,$F$2))</f>
        <v>1818.4348247834</v>
      </c>
      <c r="F83" s="55" t="n">
        <f aca="false">IF(B83&gt;$F$3*12,"kreditą",-IPMT($H$4/12,B83,$F$3*12,$F$2))</f>
        <v>967.084746563408</v>
      </c>
      <c r="G83" s="62"/>
      <c r="H83" s="56" t="n">
        <f aca="false">IF(B83&gt;$F$3*12,"butui pirkti",-PMT($H$4/12,$F$3*12,$F$2))</f>
        <v>2785.51957134681</v>
      </c>
      <c r="I83" s="57"/>
      <c r="J83" s="58" t="n">
        <f aca="false">IF(B83&gt;$F$3*12,"Išsimokėjau",(J82-K83))</f>
        <v>350000.000000001</v>
      </c>
      <c r="K83" s="59" t="n">
        <f aca="false">IF(B83&gt;$F$3*12,"visą",$J$11/$F$3/12)</f>
        <v>2083.33333333333</v>
      </c>
      <c r="L83" s="59" t="n">
        <f aca="false">IF(B83&gt;$F$3*12,"kreditą",J83*$H$4/12)</f>
        <v>889.583333333337</v>
      </c>
      <c r="M83" s="60" t="n">
        <f aca="false">IF(B83&gt;$F$3*12,"butui pirkti",K83+L83)</f>
        <v>2972.91666666667</v>
      </c>
    </row>
    <row r="84" customFormat="false" ht="12" hidden="false" customHeight="true" outlineLevel="0" collapsed="false">
      <c r="A84" s="64"/>
      <c r="B84" s="61" t="n">
        <f aca="false">1+B83</f>
        <v>74</v>
      </c>
      <c r="C84" s="62" t="n">
        <f aca="false">IF(B84&gt;$F$3*12,"Išsimokėjau",(C83-E83))</f>
        <v>378673.924478852</v>
      </c>
      <c r="D84" s="62"/>
      <c r="E84" s="55" t="n">
        <f aca="false">IF(B84&gt;$F$3*12,"visą",-PPMT($H$4/12,B84,$F$3*12,$F$2))</f>
        <v>1823.05667996306</v>
      </c>
      <c r="F84" s="55" t="n">
        <f aca="false">IF(B84&gt;$F$3*12,"kreditą",-IPMT($H$4/12,B84,$F$3*12,$F$2))</f>
        <v>962.46289138375</v>
      </c>
      <c r="G84" s="62"/>
      <c r="H84" s="56" t="n">
        <f aca="false">IF(B84&gt;$F$3*12,"butui pirkti",-PMT($H$4/12,$F$3*12,$F$2))</f>
        <v>2785.51957134681</v>
      </c>
      <c r="I84" s="57"/>
      <c r="J84" s="58" t="n">
        <f aca="false">IF(B84&gt;$F$3*12,"Išsimokėjau",(J83-K84))</f>
        <v>347916.666666668</v>
      </c>
      <c r="K84" s="59" t="n">
        <f aca="false">IF(B84&gt;$F$3*12,"visą",$J$11/$F$3/12)</f>
        <v>2083.33333333333</v>
      </c>
      <c r="L84" s="59" t="n">
        <f aca="false">IF(B84&gt;$F$3*12,"kreditą",J84*$H$4/12)</f>
        <v>884.288194444448</v>
      </c>
      <c r="M84" s="60" t="n">
        <f aca="false">IF(B84&gt;$F$3*12,"butui pirkti",K84+L84)</f>
        <v>2967.62152777778</v>
      </c>
    </row>
    <row r="85" customFormat="false" ht="12" hidden="false" customHeight="true" outlineLevel="0" collapsed="false">
      <c r="A85" s="64"/>
      <c r="B85" s="61" t="n">
        <f aca="false">1+B84</f>
        <v>75</v>
      </c>
      <c r="C85" s="62" t="n">
        <f aca="false">IF(B85&gt;$F$3*12,"Išsimokėjau",(C84-E84))</f>
        <v>376850.867798889</v>
      </c>
      <c r="D85" s="62"/>
      <c r="E85" s="55" t="n">
        <f aca="false">IF(B85&gt;$F$3*12,"visą",-PPMT($H$4/12,B85,$F$3*12,$F$2))</f>
        <v>1827.69028235796</v>
      </c>
      <c r="F85" s="55" t="n">
        <f aca="false">IF(B85&gt;$F$3*12,"kreditą",-IPMT($H$4/12,B85,$F$3*12,$F$2))</f>
        <v>957.829288988844</v>
      </c>
      <c r="G85" s="62"/>
      <c r="H85" s="56" t="n">
        <f aca="false">IF(B85&gt;$F$3*12,"butui pirkti",-PMT($H$4/12,$F$3*12,$F$2))</f>
        <v>2785.51957134681</v>
      </c>
      <c r="I85" s="57"/>
      <c r="J85" s="58" t="n">
        <f aca="false">IF(B85&gt;$F$3*12,"Išsimokėjau",(J84-K85))</f>
        <v>345833.333333335</v>
      </c>
      <c r="K85" s="59" t="n">
        <f aca="false">IF(B85&gt;$F$3*12,"visą",$J$11/$F$3/12)</f>
        <v>2083.33333333333</v>
      </c>
      <c r="L85" s="59" t="n">
        <f aca="false">IF(B85&gt;$F$3*12,"kreditą",J85*$H$4/12)</f>
        <v>878.993055555559</v>
      </c>
      <c r="M85" s="60" t="n">
        <f aca="false">IF(B85&gt;$F$3*12,"butui pirkti",K85+L85)</f>
        <v>2962.32638888889</v>
      </c>
    </row>
    <row r="86" customFormat="false" ht="12" hidden="false" customHeight="true" outlineLevel="0" collapsed="false">
      <c r="A86" s="64"/>
      <c r="B86" s="61" t="n">
        <f aca="false">1+B85</f>
        <v>76</v>
      </c>
      <c r="C86" s="62" t="n">
        <f aca="false">IF(B86&gt;$F$3*12,"Išsimokėjau",(C85-E85))</f>
        <v>375023.177516531</v>
      </c>
      <c r="D86" s="62"/>
      <c r="E86" s="55" t="n">
        <f aca="false">IF(B86&gt;$F$3*12,"visą",-PPMT($H$4/12,B86,$F$3*12,$F$2))</f>
        <v>1832.33566182562</v>
      </c>
      <c r="F86" s="55" t="n">
        <f aca="false">IF(B86&gt;$F$3*12,"kreditą",-IPMT($H$4/12,B86,$F$3*12,$F$2))</f>
        <v>953.183909521184</v>
      </c>
      <c r="G86" s="62"/>
      <c r="H86" s="56" t="n">
        <f aca="false">IF(B86&gt;$F$3*12,"butui pirkti",-PMT($H$4/12,$F$3*12,$F$2))</f>
        <v>2785.51957134681</v>
      </c>
      <c r="I86" s="57"/>
      <c r="J86" s="58" t="n">
        <f aca="false">IF(B86&gt;$F$3*12,"Išsimokėjau",(J85-K86))</f>
        <v>343750.000000001</v>
      </c>
      <c r="K86" s="59" t="n">
        <f aca="false">IF(B86&gt;$F$3*12,"visą",$J$11/$F$3/12)</f>
        <v>2083.33333333333</v>
      </c>
      <c r="L86" s="59" t="n">
        <f aca="false">IF(B86&gt;$F$3*12,"kreditą",J86*$H$4/12)</f>
        <v>873.69791666667</v>
      </c>
      <c r="M86" s="60" t="n">
        <f aca="false">IF(B86&gt;$F$3*12,"butui pirkti",K86+L86)</f>
        <v>2957.03125</v>
      </c>
    </row>
    <row r="87" customFormat="false" ht="12" hidden="false" customHeight="true" outlineLevel="0" collapsed="false">
      <c r="A87" s="64"/>
      <c r="B87" s="61" t="n">
        <f aca="false">1+B86</f>
        <v>77</v>
      </c>
      <c r="C87" s="62" t="n">
        <f aca="false">IF(B87&gt;$F$3*12,"Išsimokėjau",(C86-E86))</f>
        <v>373190.841854706</v>
      </c>
      <c r="D87" s="62"/>
      <c r="E87" s="55" t="n">
        <f aca="false">IF(B87&gt;$F$3*12,"visą",-PPMT($H$4/12,B87,$F$3*12,$F$2))</f>
        <v>1836.99284829943</v>
      </c>
      <c r="F87" s="55" t="n">
        <f aca="false">IF(B87&gt;$F$3*12,"kreditą",-IPMT($H$4/12,B87,$F$3*12,$F$2))</f>
        <v>948.526723047377</v>
      </c>
      <c r="G87" s="62"/>
      <c r="H87" s="56" t="n">
        <f aca="false">IF(B87&gt;$F$3*12,"butui pirkti",-PMT($H$4/12,$F$3*12,$F$2))</f>
        <v>2785.51957134681</v>
      </c>
      <c r="I87" s="57"/>
      <c r="J87" s="58" t="n">
        <f aca="false">IF(B87&gt;$F$3*12,"Išsimokėjau",(J86-K87))</f>
        <v>341666.666666668</v>
      </c>
      <c r="K87" s="59" t="n">
        <f aca="false">IF(B87&gt;$F$3*12,"visą",$J$11/$F$3/12)</f>
        <v>2083.33333333333</v>
      </c>
      <c r="L87" s="59" t="n">
        <f aca="false">IF(B87&gt;$F$3*12,"kreditą",J87*$H$4/12)</f>
        <v>868.402777777782</v>
      </c>
      <c r="M87" s="60" t="n">
        <f aca="false">IF(B87&gt;$F$3*12,"butui pirkti",K87+L87)</f>
        <v>2951.73611111112</v>
      </c>
    </row>
    <row r="88" customFormat="false" ht="12" hidden="false" customHeight="true" outlineLevel="0" collapsed="false">
      <c r="A88" s="64"/>
      <c r="B88" s="61" t="n">
        <f aca="false">1+B87</f>
        <v>78</v>
      </c>
      <c r="C88" s="62" t="n">
        <f aca="false">IF(B88&gt;$F$3*12,"Išsimokėjau",(C87-E87))</f>
        <v>371353.849006406</v>
      </c>
      <c r="D88" s="62"/>
      <c r="E88" s="55" t="n">
        <f aca="false">IF(B88&gt;$F$3*12,"visą",-PPMT($H$4/12,B88,$F$3*12,$F$2))</f>
        <v>1841.66187178886</v>
      </c>
      <c r="F88" s="55" t="n">
        <f aca="false">IF(B88&gt;$F$3*12,"kreditą",-IPMT($H$4/12,B88,$F$3*12,$F$2))</f>
        <v>943.857699557949</v>
      </c>
      <c r="G88" s="62"/>
      <c r="H88" s="56" t="n">
        <f aca="false">IF(B88&gt;$F$3*12,"butui pirkti",-PMT($H$4/12,$F$3*12,$F$2))</f>
        <v>2785.51957134681</v>
      </c>
      <c r="I88" s="57"/>
      <c r="J88" s="58" t="n">
        <f aca="false">IF(B88&gt;$F$3*12,"Išsimokėjau",(J87-K88))</f>
        <v>339583.333333335</v>
      </c>
      <c r="K88" s="59" t="n">
        <f aca="false">IF(B88&gt;$F$3*12,"visą",$J$11/$F$3/12)</f>
        <v>2083.33333333333</v>
      </c>
      <c r="L88" s="59" t="n">
        <f aca="false">IF(B88&gt;$F$3*12,"kreditą",J88*$H$4/12)</f>
        <v>863.107638888893</v>
      </c>
      <c r="M88" s="60" t="n">
        <f aca="false">IF(B88&gt;$F$3*12,"butui pirkti",K88+L88)</f>
        <v>2946.44097222223</v>
      </c>
    </row>
    <row r="89" customFormat="false" ht="12" hidden="false" customHeight="true" outlineLevel="0" collapsed="false">
      <c r="A89" s="64"/>
      <c r="B89" s="61" t="n">
        <f aca="false">1+B88</f>
        <v>79</v>
      </c>
      <c r="C89" s="62" t="n">
        <f aca="false">IF(B89&gt;$F$3*12,"Išsimokėjau",(C88-E88))</f>
        <v>369512.187134617</v>
      </c>
      <c r="D89" s="62"/>
      <c r="E89" s="55" t="n">
        <f aca="false">IF(B89&gt;$F$3*12,"visą",-PPMT($H$4/12,B89,$F$3*12,$F$2))</f>
        <v>1846.34276237965</v>
      </c>
      <c r="F89" s="55" t="n">
        <f aca="false">IF(B89&gt;$F$3*12,"kreditą",-IPMT($H$4/12,B89,$F$3*12,$F$2))</f>
        <v>939.176808967153</v>
      </c>
      <c r="G89" s="62"/>
      <c r="H89" s="56" t="n">
        <f aca="false">IF(B89&gt;$F$3*12,"butui pirkti",-PMT($H$4/12,$F$3*12,$F$2))</f>
        <v>2785.51957134681</v>
      </c>
      <c r="I89" s="57"/>
      <c r="J89" s="58" t="n">
        <f aca="false">IF(B89&gt;$F$3*12,"Išsimokėjau",(J88-K89))</f>
        <v>337500.000000002</v>
      </c>
      <c r="K89" s="59" t="n">
        <f aca="false">IF(B89&gt;$F$3*12,"visą",$J$11/$F$3/12)</f>
        <v>2083.33333333333</v>
      </c>
      <c r="L89" s="59" t="n">
        <f aca="false">IF(B89&gt;$F$3*12,"kreditą",J89*$H$4/12)</f>
        <v>857.812500000004</v>
      </c>
      <c r="M89" s="60" t="n">
        <f aca="false">IF(B89&gt;$F$3*12,"butui pirkti",K89+L89)</f>
        <v>2941.14583333334</v>
      </c>
    </row>
    <row r="90" customFormat="false" ht="12" hidden="false" customHeight="true" outlineLevel="0" collapsed="false">
      <c r="A90" s="64"/>
      <c r="B90" s="61" t="n">
        <f aca="false">1+B89</f>
        <v>80</v>
      </c>
      <c r="C90" s="62" t="n">
        <f aca="false">IF(B90&gt;$F$3*12,"Išsimokėjau",(C89-E89))</f>
        <v>367665.844372238</v>
      </c>
      <c r="D90" s="62"/>
      <c r="E90" s="55" t="n">
        <f aca="false">IF(B90&gt;$F$3*12,"visą",-PPMT($H$4/12,B90,$F$3*12,$F$2))</f>
        <v>1851.03555023404</v>
      </c>
      <c r="F90" s="55" t="n">
        <f aca="false">IF(B90&gt;$F$3*12,"kreditą",-IPMT($H$4/12,B90,$F$3*12,$F$2))</f>
        <v>934.484021112771</v>
      </c>
      <c r="G90" s="62"/>
      <c r="H90" s="56" t="n">
        <f aca="false">IF(B90&gt;$F$3*12,"butui pirkti",-PMT($H$4/12,$F$3*12,$F$2))</f>
        <v>2785.51957134681</v>
      </c>
      <c r="I90" s="57"/>
      <c r="J90" s="58" t="n">
        <f aca="false">IF(B90&gt;$F$3*12,"Išsimokėjau",(J89-K90))</f>
        <v>335416.666666668</v>
      </c>
      <c r="K90" s="59" t="n">
        <f aca="false">IF(B90&gt;$F$3*12,"visą",$J$11/$F$3/12)</f>
        <v>2083.33333333333</v>
      </c>
      <c r="L90" s="59" t="n">
        <f aca="false">IF(B90&gt;$F$3*12,"kreditą",J90*$H$4/12)</f>
        <v>852.517361111115</v>
      </c>
      <c r="M90" s="60" t="n">
        <f aca="false">IF(B90&gt;$F$3*12,"butui pirkti",K90+L90)</f>
        <v>2935.85069444445</v>
      </c>
    </row>
    <row r="91" customFormat="false" ht="12" hidden="false" customHeight="true" outlineLevel="0" collapsed="false">
      <c r="A91" s="64"/>
      <c r="B91" s="61" t="n">
        <f aca="false">1+B90</f>
        <v>81</v>
      </c>
      <c r="C91" s="62" t="n">
        <f aca="false">IF(B91&gt;$F$3*12,"Išsimokėjau",(C90-E90))</f>
        <v>365814.808822004</v>
      </c>
      <c r="D91" s="62"/>
      <c r="E91" s="55" t="n">
        <f aca="false">IF(B91&gt;$F$3*12,"visą",-PPMT($H$4/12,B91,$F$3*12,$F$2))</f>
        <v>1855.74026559088</v>
      </c>
      <c r="F91" s="55" t="n">
        <f aca="false">IF(B91&gt;$F$3*12,"kreditą",-IPMT($H$4/12,B91,$F$3*12,$F$2))</f>
        <v>929.779305755926</v>
      </c>
      <c r="G91" s="62"/>
      <c r="H91" s="56" t="n">
        <f aca="false">IF(B91&gt;$F$3*12,"butui pirkti",-PMT($H$4/12,$F$3*12,$F$2))</f>
        <v>2785.51957134681</v>
      </c>
      <c r="I91" s="57"/>
      <c r="J91" s="58" t="n">
        <f aca="false">IF(B91&gt;$F$3*12,"Išsimokėjau",(J90-K91))</f>
        <v>333333.333333335</v>
      </c>
      <c r="K91" s="59" t="n">
        <f aca="false">IF(B91&gt;$F$3*12,"visą",$J$11/$F$3/12)</f>
        <v>2083.33333333333</v>
      </c>
      <c r="L91" s="59" t="n">
        <f aca="false">IF(B91&gt;$F$3*12,"kreditą",J91*$H$4/12)</f>
        <v>847.222222222226</v>
      </c>
      <c r="M91" s="60" t="n">
        <f aca="false">IF(B91&gt;$F$3*12,"butui pirkti",K91+L91)</f>
        <v>2930.55555555556</v>
      </c>
    </row>
    <row r="92" customFormat="false" ht="12" hidden="false" customHeight="true" outlineLevel="0" collapsed="false">
      <c r="A92" s="64"/>
      <c r="B92" s="61" t="n">
        <f aca="false">1+B91</f>
        <v>82</v>
      </c>
      <c r="C92" s="62" t="n">
        <f aca="false">IF(B92&gt;$F$3*12,"Išsimokėjau",(C91-E91))</f>
        <v>363959.068556413</v>
      </c>
      <c r="D92" s="62"/>
      <c r="E92" s="55" t="n">
        <f aca="false">IF(B92&gt;$F$3*12,"visą",-PPMT($H$4/12,B92,$F$3*12,$F$2))</f>
        <v>1860.45693876592</v>
      </c>
      <c r="F92" s="55" t="n">
        <f aca="false">IF(B92&gt;$F$3*12,"kreditą",-IPMT($H$4/12,B92,$F$3*12,$F$2))</f>
        <v>925.062632580883</v>
      </c>
      <c r="G92" s="62"/>
      <c r="H92" s="56" t="n">
        <f aca="false">IF(B92&gt;$F$3*12,"butui pirkti",-PMT($H$4/12,$F$3*12,$F$2))</f>
        <v>2785.51957134681</v>
      </c>
      <c r="I92" s="57"/>
      <c r="J92" s="58" t="n">
        <f aca="false">IF(B92&gt;$F$3*12,"Išsimokėjau",(J91-K92))</f>
        <v>331250.000000002</v>
      </c>
      <c r="K92" s="59" t="n">
        <f aca="false">IF(B92&gt;$F$3*12,"visą",$J$11/$F$3/12)</f>
        <v>2083.33333333333</v>
      </c>
      <c r="L92" s="59" t="n">
        <f aca="false">IF(B92&gt;$F$3*12,"kreditą",J92*$H$4/12)</f>
        <v>841.927083333337</v>
      </c>
      <c r="M92" s="60" t="n">
        <f aca="false">IF(B92&gt;$F$3*12,"butui pirkti",K92+L92)</f>
        <v>2925.26041666667</v>
      </c>
    </row>
    <row r="93" customFormat="false" ht="12" hidden="false" customHeight="true" outlineLevel="0" collapsed="false">
      <c r="A93" s="64"/>
      <c r="B93" s="61" t="n">
        <f aca="false">1+B92</f>
        <v>83</v>
      </c>
      <c r="C93" s="62" t="n">
        <f aca="false">IF(B93&gt;$F$3*12,"Išsimokėjau",(C92-E92))</f>
        <v>362098.611617647</v>
      </c>
      <c r="D93" s="62"/>
      <c r="E93" s="55" t="n">
        <f aca="false">IF(B93&gt;$F$3*12,"visą",-PPMT($H$4/12,B93,$F$3*12,$F$2))</f>
        <v>1865.18560015195</v>
      </c>
      <c r="F93" s="55" t="n">
        <f aca="false">IF(B93&gt;$F$3*12,"kreditą",-IPMT($H$4/12,B93,$F$3*12,$F$2))</f>
        <v>920.333971194853</v>
      </c>
      <c r="G93" s="62"/>
      <c r="H93" s="56" t="n">
        <f aca="false">IF(B93&gt;$F$3*12,"butui pirkti",-PMT($H$4/12,$F$3*12,$F$2))</f>
        <v>2785.51957134681</v>
      </c>
      <c r="I93" s="57"/>
      <c r="J93" s="58" t="n">
        <f aca="false">IF(B93&gt;$F$3*12,"Išsimokėjau",(J92-K93))</f>
        <v>329166.666666668</v>
      </c>
      <c r="K93" s="59" t="n">
        <f aca="false">IF(B93&gt;$F$3*12,"visą",$J$11/$F$3/12)</f>
        <v>2083.33333333333</v>
      </c>
      <c r="L93" s="59" t="n">
        <f aca="false">IF(B93&gt;$F$3*12,"kreditą",J93*$H$4/12)</f>
        <v>836.631944444448</v>
      </c>
      <c r="M93" s="60" t="n">
        <f aca="false">IF(B93&gt;$F$3*12,"butui pirkti",K93+L93)</f>
        <v>2919.96527777778</v>
      </c>
    </row>
    <row r="94" customFormat="false" ht="12" hidden="false" customHeight="true" outlineLevel="0" collapsed="false">
      <c r="A94" s="64"/>
      <c r="B94" s="61" t="n">
        <f aca="false">1+B93</f>
        <v>84</v>
      </c>
      <c r="C94" s="62" t="n">
        <f aca="false">IF(B94&gt;$F$3*12,"Išsimokėjau",(C93-E93))</f>
        <v>360233.426017495</v>
      </c>
      <c r="D94" s="62"/>
      <c r="E94" s="55" t="n">
        <f aca="false">IF(B94&gt;$F$3*12,"visą",-PPMT($H$4/12,B94,$F$3*12,$F$2))</f>
        <v>1869.92628021901</v>
      </c>
      <c r="F94" s="55" t="n">
        <f aca="false">IF(B94&gt;$F$3*12,"kreditą",-IPMT($H$4/12,B94,$F$3*12,$F$2))</f>
        <v>915.5932911278</v>
      </c>
      <c r="G94" s="62"/>
      <c r="H94" s="56" t="n">
        <f aca="false">IF(B94&gt;$F$3*12,"butui pirkti",-PMT($H$4/12,$F$3*12,$F$2))</f>
        <v>2785.51957134681</v>
      </c>
      <c r="I94" s="57"/>
      <c r="J94" s="58" t="n">
        <f aca="false">IF(B94&gt;$F$3*12,"Išsimokėjau",(J93-K94))</f>
        <v>327083.333333335</v>
      </c>
      <c r="K94" s="59" t="n">
        <f aca="false">IF(B94&gt;$F$3*12,"visą",$J$11/$F$3/12)</f>
        <v>2083.33333333333</v>
      </c>
      <c r="L94" s="59" t="n">
        <f aca="false">IF(B94&gt;$F$3*12,"kreditą",J94*$H$4/12)</f>
        <v>831.33680555556</v>
      </c>
      <c r="M94" s="60" t="n">
        <f aca="false">IF(B94&gt;$F$3*12,"butui pirkti",K94+L94)</f>
        <v>2914.67013888889</v>
      </c>
    </row>
    <row r="95" customFormat="false" ht="12" hidden="false" customHeight="true" outlineLevel="0" collapsed="false">
      <c r="A95" s="64" t="n">
        <v>8</v>
      </c>
      <c r="B95" s="61" t="n">
        <f aca="false">1+B94</f>
        <v>85</v>
      </c>
      <c r="C95" s="62" t="n">
        <f aca="false">IF(B95&gt;$F$3*12,"Išsimokėjau",(C94-E94))</f>
        <v>358363.499737276</v>
      </c>
      <c r="D95" s="62"/>
      <c r="E95" s="55" t="n">
        <f aca="false">IF(B95&gt;$F$3*12,"visą",-PPMT($H$4/12,B95,$F$3*12,$F$2))</f>
        <v>1874.67900951456</v>
      </c>
      <c r="F95" s="55" t="n">
        <f aca="false">IF(B95&gt;$F$3*12,"kreditą",-IPMT($H$4/12,B95,$F$3*12,$F$2))</f>
        <v>910.840561832243</v>
      </c>
      <c r="G95" s="62"/>
      <c r="H95" s="56" t="n">
        <f aca="false">IF(B95&gt;$F$3*12,"butui pirkti",-PMT($H$4/12,$F$3*12,$F$2))</f>
        <v>2785.51957134681</v>
      </c>
      <c r="I95" s="57"/>
      <c r="J95" s="58" t="n">
        <f aca="false">IF(B95&gt;$F$3*12,"Išsimokėjau",(J94-K95))</f>
        <v>325000.000000002</v>
      </c>
      <c r="K95" s="59" t="n">
        <f aca="false">IF(B95&gt;$F$3*12,"visą",$J$11/$F$3/12)</f>
        <v>2083.33333333333</v>
      </c>
      <c r="L95" s="59" t="n">
        <f aca="false">IF(B95&gt;$F$3*12,"kreditą",J95*$H$4/12)</f>
        <v>826.041666666671</v>
      </c>
      <c r="M95" s="60" t="n">
        <f aca="false">IF(B95&gt;$F$3*12,"butui pirkti",K95+L95)</f>
        <v>2909.375</v>
      </c>
    </row>
    <row r="96" customFormat="false" ht="12" hidden="false" customHeight="true" outlineLevel="0" collapsed="false">
      <c r="A96" s="64"/>
      <c r="B96" s="61" t="n">
        <f aca="false">1+B95</f>
        <v>86</v>
      </c>
      <c r="C96" s="62" t="n">
        <f aca="false">IF(B96&gt;$F$3*12,"Išsimokėjau",(C95-E95))</f>
        <v>356488.820727761</v>
      </c>
      <c r="D96" s="62"/>
      <c r="E96" s="55" t="n">
        <f aca="false">IF(B96&gt;$F$3*12,"visą",-PPMT($H$4/12,B96,$F$3*12,$F$2))</f>
        <v>1879.44381866375</v>
      </c>
      <c r="F96" s="55" t="n">
        <f aca="false">IF(B96&gt;$F$3*12,"kreditą",-IPMT($H$4/12,B96,$F$3*12,$F$2))</f>
        <v>906.07575268306</v>
      </c>
      <c r="G96" s="62"/>
      <c r="H96" s="56" t="n">
        <f aca="false">IF(B96&gt;$F$3*12,"butui pirkti",-PMT($H$4/12,$F$3*12,$F$2))</f>
        <v>2785.51957134681</v>
      </c>
      <c r="I96" s="57"/>
      <c r="J96" s="58" t="n">
        <f aca="false">IF(B96&gt;$F$3*12,"Išsimokėjau",(J95-K96))</f>
        <v>322916.666666668</v>
      </c>
      <c r="K96" s="59" t="n">
        <f aca="false">IF(B96&gt;$F$3*12,"visą",$J$11/$F$3/12)</f>
        <v>2083.33333333333</v>
      </c>
      <c r="L96" s="59" t="n">
        <f aca="false">IF(B96&gt;$F$3*12,"kreditą",J96*$H$4/12)</f>
        <v>820.746527777782</v>
      </c>
      <c r="M96" s="60" t="n">
        <f aca="false">IF(B96&gt;$F$3*12,"butui pirkti",K96+L96)</f>
        <v>2904.07986111112</v>
      </c>
    </row>
    <row r="97" customFormat="false" ht="12" hidden="false" customHeight="true" outlineLevel="0" collapsed="false">
      <c r="A97" s="64"/>
      <c r="B97" s="61" t="n">
        <f aca="false">1+B96</f>
        <v>87</v>
      </c>
      <c r="C97" s="62" t="n">
        <f aca="false">IF(B97&gt;$F$3*12,"Išsimokėjau",(C96-E96))</f>
        <v>354609.376909098</v>
      </c>
      <c r="D97" s="62"/>
      <c r="E97" s="55" t="n">
        <f aca="false">IF(B97&gt;$F$3*12,"visą",-PPMT($H$4/12,B97,$F$3*12,$F$2))</f>
        <v>1884.22073836952</v>
      </c>
      <c r="F97" s="55" t="n">
        <f aca="false">IF(B97&gt;$F$3*12,"kreditą",-IPMT($H$4/12,B97,$F$3*12,$F$2))</f>
        <v>901.29883297729</v>
      </c>
      <c r="G97" s="62"/>
      <c r="H97" s="56" t="n">
        <f aca="false">IF(B97&gt;$F$3*12,"butui pirkti",-PMT($H$4/12,$F$3*12,$F$2))</f>
        <v>2785.51957134681</v>
      </c>
      <c r="I97" s="57"/>
      <c r="J97" s="58" t="n">
        <f aca="false">IF(B97&gt;$F$3*12,"Išsimokėjau",(J96-K97))</f>
        <v>320833.333333335</v>
      </c>
      <c r="K97" s="59" t="n">
        <f aca="false">IF(B97&gt;$F$3*12,"visą",$J$11/$F$3/12)</f>
        <v>2083.33333333333</v>
      </c>
      <c r="L97" s="59" t="n">
        <f aca="false">IF(B97&gt;$F$3*12,"kreditą",J97*$H$4/12)</f>
        <v>815.451388888893</v>
      </c>
      <c r="M97" s="60" t="n">
        <f aca="false">IF(B97&gt;$F$3*12,"butui pirkti",K97+L97)</f>
        <v>2898.78472222223</v>
      </c>
    </row>
    <row r="98" customFormat="false" ht="12" hidden="false" customHeight="true" outlineLevel="0" collapsed="false">
      <c r="A98" s="64"/>
      <c r="B98" s="61" t="n">
        <f aca="false">1+B97</f>
        <v>88</v>
      </c>
      <c r="C98" s="62" t="n">
        <f aca="false">IF(B98&gt;$F$3*12,"Išsimokėjau",(C97-E97))</f>
        <v>352725.156170728</v>
      </c>
      <c r="D98" s="62"/>
      <c r="E98" s="55" t="n">
        <f aca="false">IF(B98&gt;$F$3*12,"visą",-PPMT($H$4/12,B98,$F$3*12,$F$2))</f>
        <v>1889.00979941287</v>
      </c>
      <c r="F98" s="55" t="n">
        <f aca="false">IF(B98&gt;$F$3*12,"kreditą",-IPMT($H$4/12,B98,$F$3*12,$F$2))</f>
        <v>896.509771933934</v>
      </c>
      <c r="G98" s="62"/>
      <c r="H98" s="56" t="n">
        <f aca="false">IF(B98&gt;$F$3*12,"butui pirkti",-PMT($H$4/12,$F$3*12,$F$2))</f>
        <v>2785.51957134681</v>
      </c>
      <c r="I98" s="57"/>
      <c r="J98" s="58" t="n">
        <f aca="false">IF(B98&gt;$F$3*12,"Išsimokėjau",(J97-K98))</f>
        <v>318750.000000002</v>
      </c>
      <c r="K98" s="59" t="n">
        <f aca="false">IF(B98&gt;$F$3*12,"visą",$J$11/$F$3/12)</f>
        <v>2083.33333333333</v>
      </c>
      <c r="L98" s="59" t="n">
        <f aca="false">IF(B98&gt;$F$3*12,"kreditą",J98*$H$4/12)</f>
        <v>810.156250000004</v>
      </c>
      <c r="M98" s="60" t="n">
        <f aca="false">IF(B98&gt;$F$3*12,"butui pirkti",K98+L98)</f>
        <v>2893.48958333334</v>
      </c>
    </row>
    <row r="99" customFormat="false" ht="12" hidden="false" customHeight="true" outlineLevel="0" collapsed="false">
      <c r="A99" s="64"/>
      <c r="B99" s="61" t="n">
        <f aca="false">1+B98</f>
        <v>89</v>
      </c>
      <c r="C99" s="62" t="n">
        <f aca="false">IF(B99&gt;$F$3*12,"Išsimokėjau",(C98-E98))</f>
        <v>350836.146371315</v>
      </c>
      <c r="D99" s="62"/>
      <c r="E99" s="55" t="n">
        <f aca="false">IF(B99&gt;$F$3*12,"visą",-PPMT($H$4/12,B99,$F$3*12,$F$2))</f>
        <v>1893.81103265305</v>
      </c>
      <c r="F99" s="55" t="n">
        <f aca="false">IF(B99&gt;$F$3*12,"kreditą",-IPMT($H$4/12,B99,$F$3*12,$F$2))</f>
        <v>891.70853869376</v>
      </c>
      <c r="G99" s="62"/>
      <c r="H99" s="56" t="n">
        <f aca="false">IF(B99&gt;$F$3*12,"butui pirkti",-PMT($H$4/12,$F$3*12,$F$2))</f>
        <v>2785.51957134681</v>
      </c>
      <c r="I99" s="57"/>
      <c r="J99" s="58" t="n">
        <f aca="false">IF(B99&gt;$F$3*12,"Išsimokėjau",(J98-K99))</f>
        <v>316666.666666668</v>
      </c>
      <c r="K99" s="59" t="n">
        <f aca="false">IF(B99&gt;$F$3*12,"visą",$J$11/$F$3/12)</f>
        <v>2083.33333333333</v>
      </c>
      <c r="L99" s="59" t="n">
        <f aca="false">IF(B99&gt;$F$3*12,"kreditą",J99*$H$4/12)</f>
        <v>804.861111111115</v>
      </c>
      <c r="M99" s="60" t="n">
        <f aca="false">IF(B99&gt;$F$3*12,"butui pirkti",K99+L99)</f>
        <v>2888.19444444445</v>
      </c>
    </row>
    <row r="100" customFormat="false" ht="12" hidden="false" customHeight="true" outlineLevel="0" collapsed="false">
      <c r="A100" s="64"/>
      <c r="B100" s="61" t="n">
        <f aca="false">1+B99</f>
        <v>90</v>
      </c>
      <c r="C100" s="62" t="n">
        <f aca="false">IF(B100&gt;$F$3*12,"Išsimokėjau",(C99-E99))</f>
        <v>348942.335338662</v>
      </c>
      <c r="D100" s="62"/>
      <c r="E100" s="55" t="n">
        <f aca="false">IF(B100&gt;$F$3*12,"visą",-PPMT($H$4/12,B100,$F$3*12,$F$2))</f>
        <v>1898.62446902771</v>
      </c>
      <c r="F100" s="55" t="n">
        <f aca="false">IF(B100&gt;$F$3*12,"kreditą",-IPMT($H$4/12,B100,$F$3*12,$F$2))</f>
        <v>886.8951023191</v>
      </c>
      <c r="G100" s="62"/>
      <c r="H100" s="56" t="n">
        <f aca="false">IF(B100&gt;$F$3*12,"butui pirkti",-PMT($H$4/12,$F$3*12,$F$2))</f>
        <v>2785.51957134681</v>
      </c>
      <c r="I100" s="57"/>
      <c r="J100" s="58" t="n">
        <f aca="false">IF(B100&gt;$F$3*12,"Išsimokėjau",(J99-K100))</f>
        <v>314583.333333335</v>
      </c>
      <c r="K100" s="59" t="n">
        <f aca="false">IF(B100&gt;$F$3*12,"visą",$J$11/$F$3/12)</f>
        <v>2083.33333333333</v>
      </c>
      <c r="L100" s="59" t="n">
        <f aca="false">IF(B100&gt;$F$3*12,"kreditą",J100*$H$4/12)</f>
        <v>799.565972222227</v>
      </c>
      <c r="M100" s="60" t="n">
        <f aca="false">IF(B100&gt;$F$3*12,"butui pirkti",K100+L100)</f>
        <v>2882.89930555556</v>
      </c>
    </row>
    <row r="101" customFormat="false" ht="12" hidden="false" customHeight="true" outlineLevel="0" collapsed="false">
      <c r="A101" s="64"/>
      <c r="B101" s="61" t="n">
        <f aca="false">1+B100</f>
        <v>91</v>
      </c>
      <c r="C101" s="62" t="n">
        <f aca="false">IF(B101&gt;$F$3*12,"Išsimokėjau",(C100-E100))</f>
        <v>347043.710869634</v>
      </c>
      <c r="D101" s="62"/>
      <c r="E101" s="55" t="n">
        <f aca="false">IF(B101&gt;$F$3*12,"visą",-PPMT($H$4/12,B101,$F$3*12,$F$2))</f>
        <v>1903.45013955315</v>
      </c>
      <c r="F101" s="55" t="n">
        <f aca="false">IF(B101&gt;$F$3*12,"kreditą",-IPMT($H$4/12,B101,$F$3*12,$F$2))</f>
        <v>882.069431793654</v>
      </c>
      <c r="G101" s="62"/>
      <c r="H101" s="56" t="n">
        <f aca="false">IF(B101&gt;$F$3*12,"butui pirkti",-PMT($H$4/12,$F$3*12,$F$2))</f>
        <v>2785.51957134681</v>
      </c>
      <c r="I101" s="57"/>
      <c r="J101" s="58" t="n">
        <f aca="false">IF(B101&gt;$F$3*12,"Išsimokėjau",(J100-K101))</f>
        <v>312500.000000002</v>
      </c>
      <c r="K101" s="59" t="n">
        <f aca="false">IF(B101&gt;$F$3*12,"visą",$J$11/$F$3/12)</f>
        <v>2083.33333333333</v>
      </c>
      <c r="L101" s="59" t="n">
        <f aca="false">IF(B101&gt;$F$3*12,"kreditą",J101*$H$4/12)</f>
        <v>794.270833333338</v>
      </c>
      <c r="M101" s="60" t="n">
        <f aca="false">IF(B101&gt;$F$3*12,"butui pirkti",K101+L101)</f>
        <v>2877.60416666667</v>
      </c>
    </row>
    <row r="102" customFormat="false" ht="12" hidden="false" customHeight="true" outlineLevel="0" collapsed="false">
      <c r="A102" s="64"/>
      <c r="B102" s="61" t="n">
        <f aca="false">1+B101</f>
        <v>92</v>
      </c>
      <c r="C102" s="62" t="n">
        <f aca="false">IF(B102&gt;$F$3*12,"Išsimokėjau",(C101-E101))</f>
        <v>345140.260730081</v>
      </c>
      <c r="D102" s="62"/>
      <c r="E102" s="55" t="n">
        <f aca="false">IF(B102&gt;$F$3*12,"visą",-PPMT($H$4/12,B102,$F$3*12,$F$2))</f>
        <v>1908.28807532452</v>
      </c>
      <c r="F102" s="55" t="n">
        <f aca="false">IF(B102&gt;$F$3*12,"kreditą",-IPMT($H$4/12,B102,$F$3*12,$F$2))</f>
        <v>877.231496022291</v>
      </c>
      <c r="G102" s="62"/>
      <c r="H102" s="56" t="n">
        <f aca="false">IF(B102&gt;$F$3*12,"butui pirkti",-PMT($H$4/12,$F$3*12,$F$2))</f>
        <v>2785.51957134681</v>
      </c>
      <c r="I102" s="57"/>
      <c r="J102" s="58" t="n">
        <f aca="false">IF(B102&gt;$F$3*12,"Išsimokėjau",(J101-K102))</f>
        <v>310416.666666668</v>
      </c>
      <c r="K102" s="59" t="n">
        <f aca="false">IF(B102&gt;$F$3*12,"visą",$J$11/$F$3/12)</f>
        <v>2083.33333333333</v>
      </c>
      <c r="L102" s="59" t="n">
        <f aca="false">IF(B102&gt;$F$3*12,"kreditą",J102*$H$4/12)</f>
        <v>788.975694444449</v>
      </c>
      <c r="M102" s="60" t="n">
        <f aca="false">IF(B102&gt;$F$3*12,"butui pirkti",K102+L102)</f>
        <v>2872.30902777778</v>
      </c>
    </row>
    <row r="103" customFormat="false" ht="12" hidden="false" customHeight="true" outlineLevel="0" collapsed="false">
      <c r="A103" s="64"/>
      <c r="B103" s="61" t="n">
        <f aca="false">1+B102</f>
        <v>93</v>
      </c>
      <c r="C103" s="62" t="n">
        <f aca="false">IF(B103&gt;$F$3*12,"Išsimokėjau",(C102-E102))</f>
        <v>343231.972654757</v>
      </c>
      <c r="D103" s="62"/>
      <c r="E103" s="55" t="n">
        <f aca="false">IF(B103&gt;$F$3*12,"visą",-PPMT($H$4/12,B103,$F$3*12,$F$2))</f>
        <v>1913.13830751597</v>
      </c>
      <c r="F103" s="55" t="n">
        <f aca="false">IF(B103&gt;$F$3*12,"kreditą",-IPMT($H$4/12,B103,$F$3*12,$F$2))</f>
        <v>872.381263830841</v>
      </c>
      <c r="G103" s="62"/>
      <c r="H103" s="56" t="n">
        <f aca="false">IF(B103&gt;$F$3*12,"butui pirkti",-PMT($H$4/12,$F$3*12,$F$2))</f>
        <v>2785.51957134681</v>
      </c>
      <c r="I103" s="57"/>
      <c r="J103" s="58" t="n">
        <f aca="false">IF(B103&gt;$F$3*12,"Išsimokėjau",(J102-K103))</f>
        <v>308333.333333335</v>
      </c>
      <c r="K103" s="59" t="n">
        <f aca="false">IF(B103&gt;$F$3*12,"visą",$J$11/$F$3/12)</f>
        <v>2083.33333333333</v>
      </c>
      <c r="L103" s="59" t="n">
        <f aca="false">IF(B103&gt;$F$3*12,"kreditą",J103*$H$4/12)</f>
        <v>783.68055555556</v>
      </c>
      <c r="M103" s="60" t="n">
        <f aca="false">IF(B103&gt;$F$3*12,"butui pirkti",K103+L103)</f>
        <v>2867.01388888889</v>
      </c>
    </row>
    <row r="104" customFormat="false" ht="12" hidden="false" customHeight="true" outlineLevel="0" collapsed="false">
      <c r="A104" s="64"/>
      <c r="B104" s="61" t="n">
        <f aca="false">1+B103</f>
        <v>94</v>
      </c>
      <c r="C104" s="62" t="n">
        <f aca="false">IF(B104&gt;$F$3*12,"Išsimokėjau",(C103-E103))</f>
        <v>341318.834347241</v>
      </c>
      <c r="D104" s="62"/>
      <c r="E104" s="55" t="n">
        <f aca="false">IF(B104&gt;$F$3*12,"visą",-PPMT($H$4/12,B104,$F$3*12,$F$2))</f>
        <v>1918.0008673809</v>
      </c>
      <c r="F104" s="55" t="n">
        <f aca="false">IF(B104&gt;$F$3*12,"kreditą",-IPMT($H$4/12,B104,$F$3*12,$F$2))</f>
        <v>867.518703965904</v>
      </c>
      <c r="G104" s="62"/>
      <c r="H104" s="56" t="n">
        <f aca="false">IF(B104&gt;$F$3*12,"butui pirkti",-PMT($H$4/12,$F$3*12,$F$2))</f>
        <v>2785.51957134681</v>
      </c>
      <c r="I104" s="57"/>
      <c r="J104" s="58" t="n">
        <f aca="false">IF(B104&gt;$F$3*12,"Išsimokėjau",(J103-K104))</f>
        <v>306250.000000002</v>
      </c>
      <c r="K104" s="59" t="n">
        <f aca="false">IF(B104&gt;$F$3*12,"visą",$J$11/$F$3/12)</f>
        <v>2083.33333333333</v>
      </c>
      <c r="L104" s="59" t="n">
        <f aca="false">IF(B104&gt;$F$3*12,"kreditą",J104*$H$4/12)</f>
        <v>778.385416666671</v>
      </c>
      <c r="M104" s="60" t="n">
        <f aca="false">IF(B104&gt;$F$3*12,"butui pirkti",K104+L104)</f>
        <v>2861.71875</v>
      </c>
    </row>
    <row r="105" customFormat="false" ht="12" hidden="false" customHeight="true" outlineLevel="0" collapsed="false">
      <c r="A105" s="64"/>
      <c r="B105" s="61" t="n">
        <f aca="false">1+B104</f>
        <v>95</v>
      </c>
      <c r="C105" s="62" t="n">
        <f aca="false">IF(B105&gt;$F$3*12,"Išsimokėjau",(C104-E104))</f>
        <v>339400.83347986</v>
      </c>
      <c r="D105" s="62"/>
      <c r="E105" s="55" t="n">
        <f aca="false">IF(B105&gt;$F$3*12,"visą",-PPMT($H$4/12,B105,$F$3*12,$F$2))</f>
        <v>1922.87578625216</v>
      </c>
      <c r="F105" s="55" t="n">
        <f aca="false">IF(B105&gt;$F$3*12,"kreditą",-IPMT($H$4/12,B105,$F$3*12,$F$2))</f>
        <v>862.643785094644</v>
      </c>
      <c r="G105" s="62"/>
      <c r="H105" s="56" t="n">
        <f aca="false">IF(B105&gt;$F$3*12,"butui pirkti",-PMT($H$4/12,$F$3*12,$F$2))</f>
        <v>2785.51957134681</v>
      </c>
      <c r="I105" s="57"/>
      <c r="J105" s="58" t="n">
        <f aca="false">IF(B105&gt;$F$3*12,"Išsimokėjau",(J104-K105))</f>
        <v>304166.666666669</v>
      </c>
      <c r="K105" s="59" t="n">
        <f aca="false">IF(B105&gt;$F$3*12,"visą",$J$11/$F$3/12)</f>
        <v>2083.33333333333</v>
      </c>
      <c r="L105" s="59" t="n">
        <f aca="false">IF(B105&gt;$F$3*12,"kreditą",J105*$H$4/12)</f>
        <v>773.090277777782</v>
      </c>
      <c r="M105" s="60" t="n">
        <f aca="false">IF(B105&gt;$F$3*12,"butui pirkti",K105+L105)</f>
        <v>2856.42361111112</v>
      </c>
    </row>
    <row r="106" customFormat="false" ht="12" hidden="false" customHeight="true" outlineLevel="0" collapsed="false">
      <c r="A106" s="64"/>
      <c r="B106" s="61" t="n">
        <f aca="false">1+B105</f>
        <v>96</v>
      </c>
      <c r="C106" s="62" t="n">
        <f aca="false">IF(B106&gt;$F$3*12,"Išsimokėjau",(C105-E105))</f>
        <v>337477.957693608</v>
      </c>
      <c r="D106" s="62"/>
      <c r="E106" s="55" t="n">
        <f aca="false">IF(B106&gt;$F$3*12,"visą",-PPMT($H$4/12,B106,$F$3*12,$F$2))</f>
        <v>1927.76309554222</v>
      </c>
      <c r="F106" s="55" t="n">
        <f aca="false">IF(B106&gt;$F$3*12,"kreditą",-IPMT($H$4/12,B106,$F$3*12,$F$2))</f>
        <v>857.756475804587</v>
      </c>
      <c r="G106" s="62"/>
      <c r="H106" s="56" t="n">
        <f aca="false">IF(B106&gt;$F$3*12,"butui pirkti",-PMT($H$4/12,$F$3*12,$F$2))</f>
        <v>2785.51957134681</v>
      </c>
      <c r="I106" s="57"/>
      <c r="J106" s="58" t="n">
        <f aca="false">IF(B106&gt;$F$3*12,"Išsimokėjau",(J105-K106))</f>
        <v>302083.333333335</v>
      </c>
      <c r="K106" s="59" t="n">
        <f aca="false">IF(B106&gt;$F$3*12,"visą",$J$11/$F$3/12)</f>
        <v>2083.33333333333</v>
      </c>
      <c r="L106" s="59" t="n">
        <f aca="false">IF(B106&gt;$F$3*12,"kreditą",J106*$H$4/12)</f>
        <v>767.795138888894</v>
      </c>
      <c r="M106" s="60" t="n">
        <f aca="false">IF(B106&gt;$F$3*12,"butui pirkti",K106+L106)</f>
        <v>2851.12847222223</v>
      </c>
    </row>
    <row r="107" customFormat="false" ht="12" hidden="false" customHeight="true" outlineLevel="0" collapsed="false">
      <c r="A107" s="64" t="n">
        <v>9</v>
      </c>
      <c r="B107" s="61" t="n">
        <f aca="false">1+B106</f>
        <v>97</v>
      </c>
      <c r="C107" s="62" t="n">
        <f aca="false">IF(B107&gt;$F$3*12,"Išsimokėjau",(C106-E106))</f>
        <v>335550.194598066</v>
      </c>
      <c r="D107" s="62"/>
      <c r="E107" s="55" t="n">
        <f aca="false">IF(B107&gt;$F$3*12,"visą",-PPMT($H$4/12,B107,$F$3*12,$F$2))</f>
        <v>1932.66282674339</v>
      </c>
      <c r="F107" s="55" t="n">
        <f aca="false">IF(B107&gt;$F$3*12,"kreditą",-IPMT($H$4/12,B107,$F$3*12,$F$2))</f>
        <v>852.856744603417</v>
      </c>
      <c r="G107" s="62"/>
      <c r="H107" s="56" t="n">
        <f aca="false">IF(B107&gt;$F$3*12,"butui pirkti",-PMT($H$4/12,$F$3*12,$F$2))</f>
        <v>2785.51957134681</v>
      </c>
      <c r="I107" s="57"/>
      <c r="J107" s="58" t="n">
        <f aca="false">IF(B107&gt;$F$3*12,"Išsimokėjau",(J106-K107))</f>
        <v>300000.000000002</v>
      </c>
      <c r="K107" s="59" t="n">
        <f aca="false">IF(B107&gt;$F$3*12,"visą",$J$11/$F$3/12)</f>
        <v>2083.33333333333</v>
      </c>
      <c r="L107" s="59" t="n">
        <f aca="false">IF(B107&gt;$F$3*12,"kreditą",J107*$H$4/12)</f>
        <v>762.500000000005</v>
      </c>
      <c r="M107" s="60" t="n">
        <f aca="false">IF(B107&gt;$F$3*12,"butui pirkti",K107+L107)</f>
        <v>2845.83333333334</v>
      </c>
    </row>
    <row r="108" customFormat="false" ht="12" hidden="false" customHeight="true" outlineLevel="0" collapsed="false">
      <c r="A108" s="64"/>
      <c r="B108" s="61" t="n">
        <f aca="false">1+B107</f>
        <v>98</v>
      </c>
      <c r="C108" s="62" t="n">
        <f aca="false">IF(B108&gt;$F$3*12,"Išsimokėjau",(C107-E107))</f>
        <v>333617.531771322</v>
      </c>
      <c r="D108" s="62"/>
      <c r="E108" s="55" t="n">
        <f aca="false">IF(B108&gt;$F$3*12,"visą",-PPMT($H$4/12,B108,$F$3*12,$F$2))</f>
        <v>1937.57501142803</v>
      </c>
      <c r="F108" s="55" t="n">
        <f aca="false">IF(B108&gt;$F$3*12,"kreditą",-IPMT($H$4/12,B108,$F$3*12,$F$2))</f>
        <v>847.944559918778</v>
      </c>
      <c r="G108" s="62"/>
      <c r="H108" s="56" t="n">
        <f aca="false">IF(B108&gt;$F$3*12,"butui pirkti",-PMT($H$4/12,$F$3*12,$F$2))</f>
        <v>2785.51957134681</v>
      </c>
      <c r="I108" s="57"/>
      <c r="J108" s="58" t="n">
        <f aca="false">IF(B108&gt;$F$3*12,"Išsimokėjau",(J107-K108))</f>
        <v>297916.666666669</v>
      </c>
      <c r="K108" s="59" t="n">
        <f aca="false">IF(B108&gt;$F$3*12,"visą",$J$11/$F$3/12)</f>
        <v>2083.33333333333</v>
      </c>
      <c r="L108" s="59" t="n">
        <f aca="false">IF(B108&gt;$F$3*12,"kreditą",J108*$H$4/12)</f>
        <v>757.204861111116</v>
      </c>
      <c r="M108" s="60" t="n">
        <f aca="false">IF(B108&gt;$F$3*12,"butui pirkti",K108+L108)</f>
        <v>2840.53819444445</v>
      </c>
    </row>
    <row r="109" customFormat="false" ht="12" hidden="false" customHeight="true" outlineLevel="0" collapsed="false">
      <c r="A109" s="64"/>
      <c r="B109" s="61" t="n">
        <f aca="false">1+B108</f>
        <v>99</v>
      </c>
      <c r="C109" s="62" t="n">
        <f aca="false">IF(B109&gt;$F$3*12,"Išsimokėjau",(C108-E108))</f>
        <v>331679.956759894</v>
      </c>
      <c r="D109" s="62"/>
      <c r="E109" s="55" t="n">
        <f aca="false">IF(B109&gt;$F$3*12,"visą",-PPMT($H$4/12,B109,$F$3*12,$F$2))</f>
        <v>1942.49968124874</v>
      </c>
      <c r="F109" s="55" t="n">
        <f aca="false">IF(B109&gt;$F$3*12,"kreditą",-IPMT($H$4/12,B109,$F$3*12,$F$2))</f>
        <v>843.019890098065</v>
      </c>
      <c r="G109" s="62"/>
      <c r="H109" s="56" t="n">
        <f aca="false">IF(B109&gt;$F$3*12,"butui pirkti",-PMT($H$4/12,$F$3*12,$F$2))</f>
        <v>2785.51957134681</v>
      </c>
      <c r="I109" s="57"/>
      <c r="J109" s="58" t="n">
        <f aca="false">IF(B109&gt;$F$3*12,"Išsimokėjau",(J108-K109))</f>
        <v>295833.333333335</v>
      </c>
      <c r="K109" s="59" t="n">
        <f aca="false">IF(B109&gt;$F$3*12,"visą",$J$11/$F$3/12)</f>
        <v>2083.33333333333</v>
      </c>
      <c r="L109" s="59" t="n">
        <f aca="false">IF(B109&gt;$F$3*12,"kreditą",J109*$H$4/12)</f>
        <v>751.909722222227</v>
      </c>
      <c r="M109" s="60" t="n">
        <f aca="false">IF(B109&gt;$F$3*12,"butui pirkti",K109+L109)</f>
        <v>2835.24305555556</v>
      </c>
    </row>
    <row r="110" customFormat="false" ht="12" hidden="false" customHeight="true" outlineLevel="0" collapsed="false">
      <c r="A110" s="64"/>
      <c r="B110" s="61" t="n">
        <f aca="false">1+B109</f>
        <v>100</v>
      </c>
      <c r="C110" s="62" t="n">
        <f aca="false">IF(B110&gt;$F$3*12,"Išsimokėjau",(C109-E109))</f>
        <v>329737.457078646</v>
      </c>
      <c r="D110" s="62"/>
      <c r="E110" s="55" t="n">
        <f aca="false">IF(B110&gt;$F$3*12,"visą",-PPMT($H$4/12,B110,$F$3*12,$F$2))</f>
        <v>1947.43686793858</v>
      </c>
      <c r="F110" s="55" t="n">
        <f aca="false">IF(B110&gt;$F$3*12,"kreditą",-IPMT($H$4/12,B110,$F$3*12,$F$2))</f>
        <v>838.082703408224</v>
      </c>
      <c r="G110" s="62"/>
      <c r="H110" s="56" t="n">
        <f aca="false">IF(B110&gt;$F$3*12,"butui pirkti",-PMT($H$4/12,$F$3*12,$F$2))</f>
        <v>2785.51957134681</v>
      </c>
      <c r="I110" s="57"/>
      <c r="J110" s="58" t="n">
        <f aca="false">IF(B110&gt;$F$3*12,"Išsimokėjau",(J109-K110))</f>
        <v>293750.000000002</v>
      </c>
      <c r="K110" s="59" t="n">
        <f aca="false">IF(B110&gt;$F$3*12,"visą",$J$11/$F$3/12)</f>
        <v>2083.33333333333</v>
      </c>
      <c r="L110" s="59" t="n">
        <f aca="false">IF(B110&gt;$F$3*12,"kreditą",J110*$H$4/12)</f>
        <v>746.614583333338</v>
      </c>
      <c r="M110" s="60" t="n">
        <f aca="false">IF(B110&gt;$F$3*12,"butui pirkti",K110+L110)</f>
        <v>2829.94791666667</v>
      </c>
    </row>
    <row r="111" customFormat="false" ht="12" hidden="false" customHeight="true" outlineLevel="0" collapsed="false">
      <c r="A111" s="64"/>
      <c r="B111" s="61" t="n">
        <f aca="false">1+B110</f>
        <v>101</v>
      </c>
      <c r="C111" s="62" t="n">
        <f aca="false">IF(B111&gt;$F$3*12,"Išsimokėjau",(C110-E110))</f>
        <v>327790.020210707</v>
      </c>
      <c r="D111" s="62"/>
      <c r="E111" s="55" t="n">
        <f aca="false">IF(B111&gt;$F$3*12,"visą",-PPMT($H$4/12,B111,$F$3*12,$F$2))</f>
        <v>1952.38660331126</v>
      </c>
      <c r="F111" s="55" t="n">
        <f aca="false">IF(B111&gt;$F$3*12,"kreditą",-IPMT($H$4/12,B111,$F$3*12,$F$2))</f>
        <v>833.132968035547</v>
      </c>
      <c r="G111" s="62"/>
      <c r="H111" s="56" t="n">
        <f aca="false">IF(B111&gt;$F$3*12,"butui pirkti",-PMT($H$4/12,$F$3*12,$F$2))</f>
        <v>2785.51957134681</v>
      </c>
      <c r="I111" s="57"/>
      <c r="J111" s="58" t="n">
        <f aca="false">IF(B111&gt;$F$3*12,"Išsimokėjau",(J110-K111))</f>
        <v>291666.666666669</v>
      </c>
      <c r="K111" s="59" t="n">
        <f aca="false">IF(B111&gt;$F$3*12,"visą",$J$11/$F$3/12)</f>
        <v>2083.33333333333</v>
      </c>
      <c r="L111" s="59" t="n">
        <f aca="false">IF(B111&gt;$F$3*12,"kreditą",J111*$H$4/12)</f>
        <v>741.319444444449</v>
      </c>
      <c r="M111" s="60" t="n">
        <f aca="false">IF(B111&gt;$F$3*12,"butui pirkti",K111+L111)</f>
        <v>2824.65277777778</v>
      </c>
    </row>
    <row r="112" customFormat="false" ht="12" hidden="false" customHeight="true" outlineLevel="0" collapsed="false">
      <c r="A112" s="64"/>
      <c r="B112" s="61" t="n">
        <f aca="false">1+B111</f>
        <v>102</v>
      </c>
      <c r="C112" s="62" t="n">
        <f aca="false">IF(B112&gt;$F$3*12,"Išsimokėjau",(C111-E111))</f>
        <v>325837.633607396</v>
      </c>
      <c r="D112" s="62"/>
      <c r="E112" s="55" t="n">
        <f aca="false">IF(B112&gt;$F$3*12,"visą",-PPMT($H$4/12,B112,$F$3*12,$F$2))</f>
        <v>1957.34891926134</v>
      </c>
      <c r="F112" s="55" t="n">
        <f aca="false">IF(B112&gt;$F$3*12,"kreditą",-IPMT($H$4/12,B112,$F$3*12,$F$2))</f>
        <v>828.170652085464</v>
      </c>
      <c r="G112" s="62"/>
      <c r="H112" s="56" t="n">
        <f aca="false">IF(B112&gt;$F$3*12,"butui pirkti",-PMT($H$4/12,$F$3*12,$F$2))</f>
        <v>2785.51957134681</v>
      </c>
      <c r="I112" s="57"/>
      <c r="J112" s="58" t="n">
        <f aca="false">IF(B112&gt;$F$3*12,"Išsimokėjau",(J111-K112))</f>
        <v>289583.333333335</v>
      </c>
      <c r="K112" s="59" t="n">
        <f aca="false">IF(B112&gt;$F$3*12,"visą",$J$11/$F$3/12)</f>
        <v>2083.33333333333</v>
      </c>
      <c r="L112" s="59" t="n">
        <f aca="false">IF(B112&gt;$F$3*12,"kreditą",J112*$H$4/12)</f>
        <v>736.024305555561</v>
      </c>
      <c r="M112" s="60" t="n">
        <f aca="false">IF(B112&gt;$F$3*12,"butui pirkti",K112+L112)</f>
        <v>2819.35763888889</v>
      </c>
    </row>
    <row r="113" customFormat="false" ht="12" hidden="false" customHeight="true" outlineLevel="0" collapsed="false">
      <c r="A113" s="64"/>
      <c r="B113" s="61" t="n">
        <f aca="false">1+B112</f>
        <v>103</v>
      </c>
      <c r="C113" s="62" t="n">
        <f aca="false">IF(B113&gt;$F$3*12,"Išsimokėjau",(C112-E112))</f>
        <v>323880.284688134</v>
      </c>
      <c r="D113" s="62"/>
      <c r="E113" s="55" t="n">
        <f aca="false">IF(B113&gt;$F$3*12,"visą",-PPMT($H$4/12,B113,$F$3*12,$F$2))</f>
        <v>1962.32384776447</v>
      </c>
      <c r="F113" s="55" t="n">
        <f aca="false">IF(B113&gt;$F$3*12,"kreditą",-IPMT($H$4/12,B113,$F$3*12,$F$2))</f>
        <v>823.195723582342</v>
      </c>
      <c r="G113" s="62"/>
      <c r="H113" s="56" t="n">
        <f aca="false">IF(B113&gt;$F$3*12,"butui pirkti",-PMT($H$4/12,$F$3*12,$F$2))</f>
        <v>2785.51957134681</v>
      </c>
      <c r="I113" s="57"/>
      <c r="J113" s="58" t="n">
        <f aca="false">IF(B113&gt;$F$3*12,"Išsimokėjau",(J112-K113))</f>
        <v>287500.000000002</v>
      </c>
      <c r="K113" s="59" t="n">
        <f aca="false">IF(B113&gt;$F$3*12,"visą",$J$11/$F$3/12)</f>
        <v>2083.33333333333</v>
      </c>
      <c r="L113" s="59" t="n">
        <f aca="false">IF(B113&gt;$F$3*12,"kreditą",J113*$H$4/12)</f>
        <v>730.729166666672</v>
      </c>
      <c r="M113" s="60" t="n">
        <f aca="false">IF(B113&gt;$F$3*12,"butui pirkti",K113+L113)</f>
        <v>2814.06250000001</v>
      </c>
    </row>
    <row r="114" customFormat="false" ht="12" hidden="false" customHeight="true" outlineLevel="0" collapsed="false">
      <c r="A114" s="64"/>
      <c r="B114" s="61" t="n">
        <f aca="false">1+B113</f>
        <v>104</v>
      </c>
      <c r="C114" s="62" t="n">
        <f aca="false">IF(B114&gt;$F$3*12,"Išsimokėjau",(C113-E113))</f>
        <v>321917.96084037</v>
      </c>
      <c r="D114" s="62"/>
      <c r="E114" s="55" t="n">
        <f aca="false">IF(B114&gt;$F$3*12,"visą",-PPMT($H$4/12,B114,$F$3*12,$F$2))</f>
        <v>1967.31142087753</v>
      </c>
      <c r="F114" s="55" t="n">
        <f aca="false">IF(B114&gt;$F$3*12,"kreditą",-IPMT($H$4/12,B114,$F$3*12,$F$2))</f>
        <v>818.208150469273</v>
      </c>
      <c r="G114" s="62"/>
      <c r="H114" s="56" t="n">
        <f aca="false">IF(B114&gt;$F$3*12,"butui pirkti",-PMT($H$4/12,$F$3*12,$F$2))</f>
        <v>2785.51957134681</v>
      </c>
      <c r="I114" s="57"/>
      <c r="J114" s="58" t="n">
        <f aca="false">IF(B114&gt;$F$3*12,"Išsimokėjau",(J113-K114))</f>
        <v>285416.666666669</v>
      </c>
      <c r="K114" s="59" t="n">
        <f aca="false">IF(B114&gt;$F$3*12,"visą",$J$11/$F$3/12)</f>
        <v>2083.33333333333</v>
      </c>
      <c r="L114" s="59" t="n">
        <f aca="false">IF(B114&gt;$F$3*12,"kreditą",J114*$H$4/12)</f>
        <v>725.434027777783</v>
      </c>
      <c r="M114" s="60" t="n">
        <f aca="false">IF(B114&gt;$F$3*12,"butui pirkti",K114+L114)</f>
        <v>2808.76736111112</v>
      </c>
    </row>
    <row r="115" customFormat="false" ht="12" hidden="false" customHeight="true" outlineLevel="0" collapsed="false">
      <c r="A115" s="64"/>
      <c r="B115" s="61" t="n">
        <f aca="false">1+B114</f>
        <v>105</v>
      </c>
      <c r="C115" s="62" t="n">
        <f aca="false">IF(B115&gt;$F$3*12,"Išsimokėjau",(C114-E114))</f>
        <v>319950.649419492</v>
      </c>
      <c r="D115" s="62"/>
      <c r="E115" s="55" t="n">
        <f aca="false">IF(B115&gt;$F$3*12,"visą",-PPMT($H$4/12,B115,$F$3*12,$F$2))</f>
        <v>1972.31167073893</v>
      </c>
      <c r="F115" s="55" t="n">
        <f aca="false">IF(B115&gt;$F$3*12,"kreditą",-IPMT($H$4/12,B115,$F$3*12,$F$2))</f>
        <v>813.207900607877</v>
      </c>
      <c r="G115" s="62"/>
      <c r="H115" s="56" t="n">
        <f aca="false">IF(B115&gt;$F$3*12,"butui pirkti",-PMT($H$4/12,$F$3*12,$F$2))</f>
        <v>2785.51957134681</v>
      </c>
      <c r="I115" s="57"/>
      <c r="J115" s="58" t="n">
        <f aca="false">IF(B115&gt;$F$3*12,"Išsimokėjau",(J114-K115))</f>
        <v>283333.333333335</v>
      </c>
      <c r="K115" s="59" t="n">
        <f aca="false">IF(B115&gt;$F$3*12,"visą",$J$11/$F$3/12)</f>
        <v>2083.33333333333</v>
      </c>
      <c r="L115" s="59" t="n">
        <f aca="false">IF(B115&gt;$F$3*12,"kreditą",J115*$H$4/12)</f>
        <v>720.138888888894</v>
      </c>
      <c r="M115" s="60" t="n">
        <f aca="false">IF(B115&gt;$F$3*12,"butui pirkti",K115+L115)</f>
        <v>2803.47222222223</v>
      </c>
    </row>
    <row r="116" customFormat="false" ht="12" hidden="false" customHeight="true" outlineLevel="0" collapsed="false">
      <c r="A116" s="64"/>
      <c r="B116" s="61" t="n">
        <f aca="false">1+B115</f>
        <v>106</v>
      </c>
      <c r="C116" s="62" t="n">
        <f aca="false">IF(B116&gt;$F$3*12,"Išsimokėjau",(C115-E115))</f>
        <v>317978.337748753</v>
      </c>
      <c r="D116" s="62"/>
      <c r="E116" s="55" t="n">
        <f aca="false">IF(B116&gt;$F$3*12,"visą",-PPMT($H$4/12,B116,$F$3*12,$F$2))</f>
        <v>1977.32462956873</v>
      </c>
      <c r="F116" s="55" t="n">
        <f aca="false">IF(B116&gt;$F$3*12,"kreditą",-IPMT($H$4/12,B116,$F$3*12,$F$2))</f>
        <v>808.194941778082</v>
      </c>
      <c r="G116" s="62"/>
      <c r="H116" s="56" t="n">
        <f aca="false">IF(B116&gt;$F$3*12,"butui pirkti",-PMT($H$4/12,$F$3*12,$F$2))</f>
        <v>2785.51957134681</v>
      </c>
      <c r="I116" s="57"/>
      <c r="J116" s="58" t="n">
        <f aca="false">IF(B116&gt;$F$3*12,"Išsimokėjau",(J115-K116))</f>
        <v>281250.000000002</v>
      </c>
      <c r="K116" s="59" t="n">
        <f aca="false">IF(B116&gt;$F$3*12,"visą",$J$11/$F$3/12)</f>
        <v>2083.33333333333</v>
      </c>
      <c r="L116" s="59" t="n">
        <f aca="false">IF(B116&gt;$F$3*12,"kreditą",J116*$H$4/12)</f>
        <v>714.843750000005</v>
      </c>
      <c r="M116" s="60" t="n">
        <f aca="false">IF(B116&gt;$F$3*12,"butui pirkti",K116+L116)</f>
        <v>2798.17708333334</v>
      </c>
    </row>
    <row r="117" customFormat="false" ht="12" hidden="false" customHeight="true" outlineLevel="0" collapsed="false">
      <c r="A117" s="64"/>
      <c r="B117" s="61" t="n">
        <f aca="false">1+B116</f>
        <v>107</v>
      </c>
      <c r="C117" s="62" t="n">
        <f aca="false">IF(B117&gt;$F$3*12,"Išsimokėjau",(C116-E116))</f>
        <v>316001.013119185</v>
      </c>
      <c r="D117" s="62"/>
      <c r="E117" s="55" t="n">
        <f aca="false">IF(B117&gt;$F$3*12,"visą",-PPMT($H$4/12,B117,$F$3*12,$F$2))</f>
        <v>1982.35032966888</v>
      </c>
      <c r="F117" s="55" t="n">
        <f aca="false">IF(B117&gt;$F$3*12,"kreditą",-IPMT($H$4/12,B117,$F$3*12,$F$2))</f>
        <v>803.169241677928</v>
      </c>
      <c r="G117" s="62"/>
      <c r="H117" s="56" t="n">
        <f aca="false">IF(B117&gt;$F$3*12,"butui pirkti",-PMT($H$4/12,$F$3*12,$F$2))</f>
        <v>2785.51957134681</v>
      </c>
      <c r="I117" s="57"/>
      <c r="J117" s="58" t="n">
        <f aca="false">IF(B117&gt;$F$3*12,"Išsimokėjau",(J116-K117))</f>
        <v>279166.666666669</v>
      </c>
      <c r="K117" s="59" t="n">
        <f aca="false">IF(B117&gt;$F$3*12,"visą",$J$11/$F$3/12)</f>
        <v>2083.33333333333</v>
      </c>
      <c r="L117" s="59" t="n">
        <f aca="false">IF(B117&gt;$F$3*12,"kreditą",J117*$H$4/12)</f>
        <v>709.548611111116</v>
      </c>
      <c r="M117" s="60" t="n">
        <f aca="false">IF(B117&gt;$F$3*12,"butui pirkti",K117+L117)</f>
        <v>2792.88194444445</v>
      </c>
    </row>
    <row r="118" customFormat="false" ht="12" hidden="false" customHeight="true" outlineLevel="0" collapsed="false">
      <c r="A118" s="64"/>
      <c r="B118" s="61" t="n">
        <f aca="false">1+B117</f>
        <v>108</v>
      </c>
      <c r="C118" s="62" t="n">
        <f aca="false">IF(B118&gt;$F$3*12,"Išsimokėjau",(C117-E117))</f>
        <v>314018.662789516</v>
      </c>
      <c r="D118" s="62"/>
      <c r="E118" s="55" t="n">
        <f aca="false">IF(B118&gt;$F$3*12,"visą",-PPMT($H$4/12,B118,$F$3*12,$F$2))</f>
        <v>1987.38880342345</v>
      </c>
      <c r="F118" s="55" t="n">
        <f aca="false">IF(B118&gt;$F$3*12,"kreditą",-IPMT($H$4/12,B118,$F$3*12,$F$2))</f>
        <v>798.130767923353</v>
      </c>
      <c r="G118" s="62"/>
      <c r="H118" s="56" t="n">
        <f aca="false">IF(B118&gt;$F$3*12,"butui pirkti",-PMT($H$4/12,$F$3*12,$F$2))</f>
        <v>2785.51957134681</v>
      </c>
      <c r="I118" s="57"/>
      <c r="J118" s="58" t="n">
        <f aca="false">IF(B118&gt;$F$3*12,"Išsimokėjau",(J117-K118))</f>
        <v>277083.333333335</v>
      </c>
      <c r="K118" s="59" t="n">
        <f aca="false">IF(B118&gt;$F$3*12,"visą",$J$11/$F$3/12)</f>
        <v>2083.33333333333</v>
      </c>
      <c r="L118" s="59" t="n">
        <f aca="false">IF(B118&gt;$F$3*12,"kreditą",J118*$H$4/12)</f>
        <v>704.253472222228</v>
      </c>
      <c r="M118" s="60" t="n">
        <f aca="false">IF(B118&gt;$F$3*12,"butui pirkti",K118+L118)</f>
        <v>2787.58680555556</v>
      </c>
    </row>
    <row r="119" customFormat="false" ht="12" hidden="false" customHeight="true" outlineLevel="0" collapsed="false">
      <c r="A119" s="64" t="n">
        <v>10</v>
      </c>
      <c r="B119" s="61" t="n">
        <f aca="false">1+B118</f>
        <v>109</v>
      </c>
      <c r="C119" s="62" t="n">
        <f aca="false">IF(B119&gt;$F$3*12,"Išsimokėjau",(C118-E118))</f>
        <v>312031.273986092</v>
      </c>
      <c r="D119" s="62"/>
      <c r="E119" s="55" t="n">
        <f aca="false">IF(B119&gt;$F$3*12,"visą",-PPMT($H$4/12,B119,$F$3*12,$F$2))</f>
        <v>1992.44008329882</v>
      </c>
      <c r="F119" s="55" t="n">
        <f aca="false">IF(B119&gt;$F$3*12,"kreditą",-IPMT($H$4/12,B119,$F$3*12,$F$2))</f>
        <v>793.079488047985</v>
      </c>
      <c r="G119" s="62"/>
      <c r="H119" s="56" t="n">
        <f aca="false">IF(B119&gt;$F$3*12,"butui pirkti",-PMT($H$4/12,$F$3*12,$F$2))</f>
        <v>2785.51957134681</v>
      </c>
      <c r="I119" s="57"/>
      <c r="J119" s="58" t="n">
        <f aca="false">IF(B119&gt;$F$3*12,"Išsimokėjau",(J118-K119))</f>
        <v>275000.000000002</v>
      </c>
      <c r="K119" s="59" t="n">
        <f aca="false">IF(B119&gt;$F$3*12,"visą",$J$11/$F$3/12)</f>
        <v>2083.33333333333</v>
      </c>
      <c r="L119" s="59" t="n">
        <f aca="false">IF(B119&gt;$F$3*12,"kreditą",J119*$H$4/12)</f>
        <v>698.958333333339</v>
      </c>
      <c r="M119" s="60" t="n">
        <f aca="false">IF(B119&gt;$F$3*12,"butui pirkti",K119+L119)</f>
        <v>2782.29166666667</v>
      </c>
    </row>
    <row r="120" customFormat="false" ht="12" hidden="false" customHeight="true" outlineLevel="0" collapsed="false">
      <c r="A120" s="64"/>
      <c r="B120" s="61" t="n">
        <f aca="false">1+B119</f>
        <v>110</v>
      </c>
      <c r="C120" s="62" t="n">
        <f aca="false">IF(B120&gt;$F$3*12,"Išsimokėjau",(C119-E119))</f>
        <v>310038.833902793</v>
      </c>
      <c r="D120" s="62"/>
      <c r="E120" s="55" t="n">
        <f aca="false">IF(B120&gt;$F$3*12,"visą",-PPMT($H$4/12,B120,$F$3*12,$F$2))</f>
        <v>1997.50420184387</v>
      </c>
      <c r="F120" s="55" t="n">
        <f aca="false">IF(B120&gt;$F$3*12,"kreditą",-IPMT($H$4/12,B120,$F$3*12,$F$2))</f>
        <v>788.015369502933</v>
      </c>
      <c r="G120" s="62"/>
      <c r="H120" s="56" t="n">
        <f aca="false">IF(B120&gt;$F$3*12,"butui pirkti",-PMT($H$4/12,$F$3*12,$F$2))</f>
        <v>2785.51957134681</v>
      </c>
      <c r="I120" s="57"/>
      <c r="J120" s="58" t="n">
        <f aca="false">IF(B120&gt;$F$3*12,"Išsimokėjau",(J119-K120))</f>
        <v>272916.666666669</v>
      </c>
      <c r="K120" s="59" t="n">
        <f aca="false">IF(B120&gt;$F$3*12,"visą",$J$11/$F$3/12)</f>
        <v>2083.33333333333</v>
      </c>
      <c r="L120" s="59" t="n">
        <f aca="false">IF(B120&gt;$F$3*12,"kreditą",J120*$H$4/12)</f>
        <v>693.66319444445</v>
      </c>
      <c r="M120" s="60" t="n">
        <f aca="false">IF(B120&gt;$F$3*12,"butui pirkti",K120+L120)</f>
        <v>2776.99652777778</v>
      </c>
    </row>
    <row r="121" customFormat="false" ht="12" hidden="false" customHeight="true" outlineLevel="0" collapsed="false">
      <c r="A121" s="64"/>
      <c r="B121" s="61" t="n">
        <f aca="false">1+B120</f>
        <v>111</v>
      </c>
      <c r="C121" s="62" t="n">
        <f aca="false">IF(B121&gt;$F$3*12,"Išsimokėjau",(C120-E120))</f>
        <v>308041.32970095</v>
      </c>
      <c r="D121" s="62"/>
      <c r="E121" s="55" t="n">
        <f aca="false">IF(B121&gt;$F$3*12,"visą",-PPMT($H$4/12,B121,$F$3*12,$F$2))</f>
        <v>2002.58119169023</v>
      </c>
      <c r="F121" s="55" t="n">
        <f aca="false">IF(B121&gt;$F$3*12,"kreditą",-IPMT($H$4/12,B121,$F$3*12,$F$2))</f>
        <v>782.938379656581</v>
      </c>
      <c r="G121" s="62"/>
      <c r="H121" s="56" t="n">
        <f aca="false">IF(B121&gt;$F$3*12,"butui pirkti",-PMT($H$4/12,$F$3*12,$F$2))</f>
        <v>2785.51957134681</v>
      </c>
      <c r="I121" s="57"/>
      <c r="J121" s="58" t="n">
        <f aca="false">IF(B121&gt;$F$3*12,"Išsimokėjau",(J120-K121))</f>
        <v>270833.333333335</v>
      </c>
      <c r="K121" s="59" t="n">
        <f aca="false">IF(B121&gt;$F$3*12,"visą",$J$11/$F$3/12)</f>
        <v>2083.33333333333</v>
      </c>
      <c r="L121" s="59" t="n">
        <f aca="false">IF(B121&gt;$F$3*12,"kreditą",J121*$H$4/12)</f>
        <v>688.368055555561</v>
      </c>
      <c r="M121" s="60" t="n">
        <f aca="false">IF(B121&gt;$F$3*12,"butui pirkti",K121+L121)</f>
        <v>2771.70138888889</v>
      </c>
    </row>
    <row r="122" customFormat="false" ht="12" hidden="false" customHeight="true" outlineLevel="0" collapsed="false">
      <c r="A122" s="64"/>
      <c r="B122" s="61" t="n">
        <f aca="false">1+B121</f>
        <v>112</v>
      </c>
      <c r="C122" s="62" t="n">
        <f aca="false">IF(B122&gt;$F$3*12,"Išsimokėjau",(C121-E121))</f>
        <v>306038.748509259</v>
      </c>
      <c r="D122" s="62"/>
      <c r="E122" s="55" t="n">
        <f aca="false">IF(B122&gt;$F$3*12,"visą",-PPMT($H$4/12,B122,$F$3*12,$F$2))</f>
        <v>2007.67108555244</v>
      </c>
      <c r="F122" s="55" t="n">
        <f aca="false">IF(B122&gt;$F$3*12,"kreditą",-IPMT($H$4/12,B122,$F$3*12,$F$2))</f>
        <v>777.848485794368</v>
      </c>
      <c r="G122" s="62"/>
      <c r="H122" s="56" t="n">
        <f aca="false">IF(B122&gt;$F$3*12,"butui pirkti",-PMT($H$4/12,$F$3*12,$F$2))</f>
        <v>2785.51957134681</v>
      </c>
      <c r="I122" s="57"/>
      <c r="J122" s="58" t="n">
        <f aca="false">IF(B122&gt;$F$3*12,"Išsimokėjau",(J121-K122))</f>
        <v>268750.000000002</v>
      </c>
      <c r="K122" s="59" t="n">
        <f aca="false">IF(B122&gt;$F$3*12,"visą",$J$11/$F$3/12)</f>
        <v>2083.33333333333</v>
      </c>
      <c r="L122" s="59" t="n">
        <f aca="false">IF(B122&gt;$F$3*12,"kreditą",J122*$H$4/12)</f>
        <v>683.072916666672</v>
      </c>
      <c r="M122" s="60" t="n">
        <f aca="false">IF(B122&gt;$F$3*12,"butui pirkti",K122+L122)</f>
        <v>2766.40625000001</v>
      </c>
    </row>
    <row r="123" customFormat="false" ht="12" hidden="false" customHeight="true" outlineLevel="0" collapsed="false">
      <c r="A123" s="64"/>
      <c r="B123" s="61" t="n">
        <f aca="false">1+B122</f>
        <v>113</v>
      </c>
      <c r="C123" s="62" t="n">
        <f aca="false">IF(B123&gt;$F$3*12,"Išsimokėjau",(C122-E122))</f>
        <v>304031.077423707</v>
      </c>
      <c r="D123" s="62"/>
      <c r="E123" s="55" t="n">
        <f aca="false">IF(B123&gt;$F$3*12,"visą",-PPMT($H$4/12,B123,$F$3*12,$F$2))</f>
        <v>2012.77391622822</v>
      </c>
      <c r="F123" s="55" t="n">
        <f aca="false">IF(B123&gt;$F$3*12,"kreditą",-IPMT($H$4/12,B123,$F$3*12,$F$2))</f>
        <v>772.745655118589</v>
      </c>
      <c r="G123" s="62"/>
      <c r="H123" s="56" t="n">
        <f aca="false">IF(B123&gt;$F$3*12,"butui pirkti",-PMT($H$4/12,$F$3*12,$F$2))</f>
        <v>2785.51957134681</v>
      </c>
      <c r="I123" s="57"/>
      <c r="J123" s="58" t="n">
        <f aca="false">IF(B123&gt;$F$3*12,"Išsimokėjau",(J122-K123))</f>
        <v>266666.666666669</v>
      </c>
      <c r="K123" s="59" t="n">
        <f aca="false">IF(B123&gt;$F$3*12,"visą",$J$11/$F$3/12)</f>
        <v>2083.33333333333</v>
      </c>
      <c r="L123" s="59" t="n">
        <f aca="false">IF(B123&gt;$F$3*12,"kreditą",J123*$H$4/12)</f>
        <v>677.777777777783</v>
      </c>
      <c r="M123" s="60" t="n">
        <f aca="false">IF(B123&gt;$F$3*12,"butui pirkti",K123+L123)</f>
        <v>2761.11111111112</v>
      </c>
    </row>
    <row r="124" customFormat="false" ht="12" hidden="false" customHeight="true" outlineLevel="0" collapsed="false">
      <c r="A124" s="64"/>
      <c r="B124" s="61" t="n">
        <f aca="false">1+B123</f>
        <v>114</v>
      </c>
      <c r="C124" s="62" t="n">
        <f aca="false">IF(B124&gt;$F$3*12,"Išsimokėjau",(C123-E123))</f>
        <v>302018.303507479</v>
      </c>
      <c r="D124" s="62"/>
      <c r="E124" s="55" t="n">
        <f aca="false">IF(B124&gt;$F$3*12,"visą",-PPMT($H$4/12,B124,$F$3*12,$F$2))</f>
        <v>2017.88971659863</v>
      </c>
      <c r="F124" s="55" t="n">
        <f aca="false">IF(B124&gt;$F$3*12,"kreditą",-IPMT($H$4/12,B124,$F$3*12,$F$2))</f>
        <v>767.629854748175</v>
      </c>
      <c r="G124" s="62"/>
      <c r="H124" s="56" t="n">
        <f aca="false">IF(B124&gt;$F$3*12,"butui pirkti",-PMT($H$4/12,$F$3*12,$F$2))</f>
        <v>2785.51957134681</v>
      </c>
      <c r="I124" s="57"/>
      <c r="J124" s="58" t="n">
        <f aca="false">IF(B124&gt;$F$3*12,"Išsimokėjau",(J123-K124))</f>
        <v>264583.333333336</v>
      </c>
      <c r="K124" s="59" t="n">
        <f aca="false">IF(B124&gt;$F$3*12,"visą",$J$11/$F$3/12)</f>
        <v>2083.33333333333</v>
      </c>
      <c r="L124" s="59" t="n">
        <f aca="false">IF(B124&gt;$F$3*12,"kreditą",J124*$H$4/12)</f>
        <v>672.482638888895</v>
      </c>
      <c r="M124" s="60" t="n">
        <f aca="false">IF(B124&gt;$F$3*12,"butui pirkti",K124+L124)</f>
        <v>2755.81597222223</v>
      </c>
    </row>
    <row r="125" customFormat="false" ht="12" hidden="false" customHeight="true" outlineLevel="0" collapsed="false">
      <c r="A125" s="64"/>
      <c r="B125" s="61" t="n">
        <f aca="false">1+B124</f>
        <v>115</v>
      </c>
      <c r="C125" s="62" t="n">
        <f aca="false">IF(B125&gt;$F$3*12,"Išsimokėjau",(C124-E124))</f>
        <v>300000.41379088</v>
      </c>
      <c r="D125" s="62"/>
      <c r="E125" s="55" t="n">
        <f aca="false">IF(B125&gt;$F$3*12,"visą",-PPMT($H$4/12,B125,$F$3*12,$F$2))</f>
        <v>2023.01851962832</v>
      </c>
      <c r="F125" s="55" t="n">
        <f aca="false">IF(B125&gt;$F$3*12,"kreditą",-IPMT($H$4/12,B125,$F$3*12,$F$2))</f>
        <v>762.501051718487</v>
      </c>
      <c r="G125" s="62"/>
      <c r="H125" s="56" t="n">
        <f aca="false">IF(B125&gt;$F$3*12,"butui pirkti",-PMT($H$4/12,$F$3*12,$F$2))</f>
        <v>2785.51957134681</v>
      </c>
      <c r="I125" s="57"/>
      <c r="J125" s="58" t="n">
        <f aca="false">IF(B125&gt;$F$3*12,"Išsimokėjau",(J124-K125))</f>
        <v>262500.000000002</v>
      </c>
      <c r="K125" s="59" t="n">
        <f aca="false">IF(B125&gt;$F$3*12,"visą",$J$11/$F$3/12)</f>
        <v>2083.33333333333</v>
      </c>
      <c r="L125" s="59" t="n">
        <f aca="false">IF(B125&gt;$F$3*12,"kreditą",J125*$H$4/12)</f>
        <v>667.187500000006</v>
      </c>
      <c r="M125" s="60" t="n">
        <f aca="false">IF(B125&gt;$F$3*12,"butui pirkti",K125+L125)</f>
        <v>2750.52083333334</v>
      </c>
    </row>
    <row r="126" customFormat="false" ht="12" hidden="false" customHeight="true" outlineLevel="0" collapsed="false">
      <c r="A126" s="64"/>
      <c r="B126" s="61" t="n">
        <f aca="false">1+B125</f>
        <v>116</v>
      </c>
      <c r="C126" s="62" t="n">
        <f aca="false">IF(B126&gt;$F$3*12,"Išsimokėjau",(C125-E125))</f>
        <v>297977.395271252</v>
      </c>
      <c r="D126" s="62"/>
      <c r="E126" s="55" t="n">
        <f aca="false">IF(B126&gt;$F$3*12,"visą",-PPMT($H$4/12,B126,$F$3*12,$F$2))</f>
        <v>2028.16035836571</v>
      </c>
      <c r="F126" s="55" t="n">
        <f aca="false">IF(B126&gt;$F$3*12,"kreditą",-IPMT($H$4/12,B126,$F$3*12,$F$2))</f>
        <v>757.359212981099</v>
      </c>
      <c r="G126" s="62"/>
      <c r="H126" s="56" t="n">
        <f aca="false">IF(B126&gt;$F$3*12,"butui pirkti",-PMT($H$4/12,$F$3*12,$F$2))</f>
        <v>2785.51957134681</v>
      </c>
      <c r="I126" s="57"/>
      <c r="J126" s="58" t="n">
        <f aca="false">IF(B126&gt;$F$3*12,"Išsimokėjau",(J125-K126))</f>
        <v>260416.666666669</v>
      </c>
      <c r="K126" s="59" t="n">
        <f aca="false">IF(B126&gt;$F$3*12,"visą",$J$11/$F$3/12)</f>
        <v>2083.33333333333</v>
      </c>
      <c r="L126" s="59" t="n">
        <f aca="false">IF(B126&gt;$F$3*12,"kreditą",J126*$H$4/12)</f>
        <v>661.892361111117</v>
      </c>
      <c r="M126" s="60" t="n">
        <f aca="false">IF(B126&gt;$F$3*12,"butui pirkti",K126+L126)</f>
        <v>2745.22569444445</v>
      </c>
    </row>
    <row r="127" customFormat="false" ht="12" hidden="false" customHeight="true" outlineLevel="0" collapsed="false">
      <c r="A127" s="64"/>
      <c r="B127" s="61" t="n">
        <f aca="false">1+B126</f>
        <v>117</v>
      </c>
      <c r="C127" s="62" t="n">
        <f aca="false">IF(B127&gt;$F$3*12,"Išsimokėjau",(C126-E126))</f>
        <v>295949.234912886</v>
      </c>
      <c r="D127" s="62"/>
      <c r="E127" s="55" t="n">
        <f aca="false">IF(B127&gt;$F$3*12,"visą",-PPMT($H$4/12,B127,$F$3*12,$F$2))</f>
        <v>2033.31526594322</v>
      </c>
      <c r="F127" s="55" t="n">
        <f aca="false">IF(B127&gt;$F$3*12,"kreditą",-IPMT($H$4/12,B127,$F$3*12,$F$2))</f>
        <v>752.204305403586</v>
      </c>
      <c r="G127" s="62"/>
      <c r="H127" s="56" t="n">
        <f aca="false">IF(B127&gt;$F$3*12,"butui pirkti",-PMT($H$4/12,$F$3*12,$F$2))</f>
        <v>2785.51957134681</v>
      </c>
      <c r="I127" s="57"/>
      <c r="J127" s="58" t="n">
        <f aca="false">IF(B127&gt;$F$3*12,"Išsimokėjau",(J126-K127))</f>
        <v>258333.333333336</v>
      </c>
      <c r="K127" s="59" t="n">
        <f aca="false">IF(B127&gt;$F$3*12,"visą",$J$11/$F$3/12)</f>
        <v>2083.33333333333</v>
      </c>
      <c r="L127" s="59" t="n">
        <f aca="false">IF(B127&gt;$F$3*12,"kreditą",J127*$H$4/12)</f>
        <v>656.597222222228</v>
      </c>
      <c r="M127" s="60" t="n">
        <f aca="false">IF(B127&gt;$F$3*12,"butui pirkti",K127+L127)</f>
        <v>2739.93055555556</v>
      </c>
    </row>
    <row r="128" customFormat="false" ht="12" hidden="false" customHeight="true" outlineLevel="0" collapsed="false">
      <c r="A128" s="64"/>
      <c r="B128" s="61" t="n">
        <f aca="false">1+B127</f>
        <v>118</v>
      </c>
      <c r="C128" s="62" t="n">
        <f aca="false">IF(B128&gt;$F$3*12,"Išsimokėjau",(C127-E127))</f>
        <v>293915.919646943</v>
      </c>
      <c r="D128" s="62"/>
      <c r="E128" s="55" t="n">
        <f aca="false">IF(B128&gt;$F$3*12,"visą",-PPMT($H$4/12,B128,$F$3*12,$F$2))</f>
        <v>2038.48327557749</v>
      </c>
      <c r="F128" s="55" t="n">
        <f aca="false">IF(B128&gt;$F$3*12,"kreditą",-IPMT($H$4/12,B128,$F$3*12,$F$2))</f>
        <v>747.036295769313</v>
      </c>
      <c r="G128" s="62"/>
      <c r="H128" s="56" t="n">
        <f aca="false">IF(B128&gt;$F$3*12,"butui pirkti",-PMT($H$4/12,$F$3*12,$F$2))</f>
        <v>2785.51957134681</v>
      </c>
      <c r="I128" s="57"/>
      <c r="J128" s="58" t="n">
        <f aca="false">IF(B128&gt;$F$3*12,"Išsimokėjau",(J127-K128))</f>
        <v>256250.000000002</v>
      </c>
      <c r="K128" s="59" t="n">
        <f aca="false">IF(B128&gt;$F$3*12,"visą",$J$11/$F$3/12)</f>
        <v>2083.33333333333</v>
      </c>
      <c r="L128" s="59" t="n">
        <f aca="false">IF(B128&gt;$F$3*12,"kreditą",J128*$H$4/12)</f>
        <v>651.302083333339</v>
      </c>
      <c r="M128" s="60" t="n">
        <f aca="false">IF(B128&gt;$F$3*12,"butui pirkti",K128+L128)</f>
        <v>2734.63541666667</v>
      </c>
    </row>
    <row r="129" customFormat="false" ht="12" hidden="false" customHeight="true" outlineLevel="0" collapsed="false">
      <c r="A129" s="64"/>
      <c r="B129" s="61" t="n">
        <f aca="false">1+B128</f>
        <v>119</v>
      </c>
      <c r="C129" s="62" t="n">
        <f aca="false">IF(B129&gt;$F$3*12,"Išsimokėjau",(C128-E128))</f>
        <v>291877.436371365</v>
      </c>
      <c r="D129" s="62"/>
      <c r="E129" s="55" t="n">
        <f aca="false">IF(B129&gt;$F$3*12,"visą",-PPMT($H$4/12,B129,$F$3*12,$F$2))</f>
        <v>2043.66442056959</v>
      </c>
      <c r="F129" s="55" t="n">
        <f aca="false">IF(B129&gt;$F$3*12,"kreditą",-IPMT($H$4/12,B129,$F$3*12,$F$2))</f>
        <v>741.855150777221</v>
      </c>
      <c r="G129" s="62"/>
      <c r="H129" s="56" t="n">
        <f aca="false">IF(B129&gt;$F$3*12,"butui pirkti",-PMT($H$4/12,$F$3*12,$F$2))</f>
        <v>2785.51957134681</v>
      </c>
      <c r="I129" s="57"/>
      <c r="J129" s="58" t="n">
        <f aca="false">IF(B129&gt;$F$3*12,"Išsimokėjau",(J128-K129))</f>
        <v>254166.666666669</v>
      </c>
      <c r="K129" s="59" t="n">
        <f aca="false">IF(B129&gt;$F$3*12,"visą",$J$11/$F$3/12)</f>
        <v>2083.33333333333</v>
      </c>
      <c r="L129" s="59" t="n">
        <f aca="false">IF(B129&gt;$F$3*12,"kreditą",J129*$H$4/12)</f>
        <v>646.00694444445</v>
      </c>
      <c r="M129" s="60" t="n">
        <f aca="false">IF(B129&gt;$F$3*12,"butui pirkti",K129+L129)</f>
        <v>2729.34027777778</v>
      </c>
    </row>
    <row r="130" customFormat="false" ht="12" hidden="false" customHeight="true" outlineLevel="0" collapsed="false">
      <c r="A130" s="64"/>
      <c r="B130" s="61" t="n">
        <f aca="false">1+B129</f>
        <v>120</v>
      </c>
      <c r="C130" s="62" t="n">
        <f aca="false">IF(B130&gt;$F$3*12,"Išsimokėjau",(C129-E129))</f>
        <v>289833.771950796</v>
      </c>
      <c r="D130" s="62"/>
      <c r="E130" s="55" t="n">
        <f aca="false">IF(B130&gt;$F$3*12,"visą",-PPMT($H$4/12,B130,$F$3*12,$F$2))</f>
        <v>2048.8587343052</v>
      </c>
      <c r="F130" s="55" t="n">
        <f aca="false">IF(B130&gt;$F$3*12,"kreditą",-IPMT($H$4/12,B130,$F$3*12,$F$2))</f>
        <v>736.660837041606</v>
      </c>
      <c r="G130" s="62"/>
      <c r="H130" s="56" t="n">
        <f aca="false">IF(B130&gt;$F$3*12,"butui pirkti",-PMT($H$4/12,$F$3*12,$F$2))</f>
        <v>2785.51957134681</v>
      </c>
      <c r="I130" s="57"/>
      <c r="J130" s="58" t="n">
        <f aca="false">IF(B130&gt;$F$3*12,"Išsimokėjau",(J129-K130))</f>
        <v>252083.333333336</v>
      </c>
      <c r="K130" s="59" t="n">
        <f aca="false">IF(B130&gt;$F$3*12,"visą",$J$11/$F$3/12)</f>
        <v>2083.33333333333</v>
      </c>
      <c r="L130" s="59" t="n">
        <f aca="false">IF(B130&gt;$F$3*12,"kreditą",J130*$H$4/12)</f>
        <v>640.711805555561</v>
      </c>
      <c r="M130" s="60" t="n">
        <f aca="false">IF(B130&gt;$F$3*12,"butui pirkti",K130+L130)</f>
        <v>2724.04513888889</v>
      </c>
    </row>
    <row r="131" customFormat="false" ht="12" hidden="false" customHeight="true" outlineLevel="0" collapsed="false">
      <c r="A131" s="64" t="n">
        <v>11</v>
      </c>
      <c r="B131" s="61" t="n">
        <f aca="false">1+B130</f>
        <v>121</v>
      </c>
      <c r="C131" s="62" t="n">
        <f aca="false">IF(B131&gt;$F$3*12,"Išsimokėjau",(C130-E130))</f>
        <v>287784.913216491</v>
      </c>
      <c r="D131" s="62"/>
      <c r="E131" s="55" t="n">
        <f aca="false">IF(B131&gt;$F$3*12,"visą",-PPMT($H$4/12,B131,$F$3*12,$F$2))</f>
        <v>2054.06625025489</v>
      </c>
      <c r="F131" s="55" t="n">
        <f aca="false">IF(B131&gt;$F$3*12,"kreditą",-IPMT($H$4/12,B131,$F$3*12,$F$2))</f>
        <v>731.453321091914</v>
      </c>
      <c r="G131" s="62"/>
      <c r="H131" s="56" t="n">
        <f aca="false">IF(B131&gt;$F$3*12,"butui pirkti",-PMT($H$4/12,$F$3*12,$F$2))</f>
        <v>2785.51957134681</v>
      </c>
      <c r="I131" s="57"/>
      <c r="J131" s="58" t="n">
        <f aca="false">IF(B131&gt;$F$3*12,"Išsimokėjau",(J130-K131))</f>
        <v>250000.000000002</v>
      </c>
      <c r="K131" s="59" t="n">
        <f aca="false">IF(B131&gt;$F$3*12,"visą",$J$11/$F$3/12)</f>
        <v>2083.33333333333</v>
      </c>
      <c r="L131" s="59" t="n">
        <f aca="false">IF(B131&gt;$F$3*12,"kreditą",J131*$H$4/12)</f>
        <v>635.416666666672</v>
      </c>
      <c r="M131" s="60" t="n">
        <f aca="false">IF(B131&gt;$F$3*12,"butui pirkti",K131+L131)</f>
        <v>2718.75000000001</v>
      </c>
    </row>
    <row r="132" customFormat="false" ht="12" hidden="false" customHeight="true" outlineLevel="0" collapsed="false">
      <c r="A132" s="64"/>
      <c r="B132" s="61" t="n">
        <f aca="false">1+B131</f>
        <v>122</v>
      </c>
      <c r="C132" s="62" t="n">
        <f aca="false">IF(B132&gt;$F$3*12,"Išsimokėjau",(C131-E131))</f>
        <v>285730.846966236</v>
      </c>
      <c r="D132" s="62"/>
      <c r="E132" s="55" t="n">
        <f aca="false">IF(B132&gt;$F$3*12,"visą",-PPMT($H$4/12,B132,$F$3*12,$F$2))</f>
        <v>2059.28700197429</v>
      </c>
      <c r="F132" s="55" t="n">
        <f aca="false">IF(B132&gt;$F$3*12,"kreditą",-IPMT($H$4/12,B132,$F$3*12,$F$2))</f>
        <v>726.232569372516</v>
      </c>
      <c r="G132" s="62"/>
      <c r="H132" s="56" t="n">
        <f aca="false">IF(B132&gt;$F$3*12,"butui pirkti",-PMT($H$4/12,$F$3*12,$F$2))</f>
        <v>2785.51957134681</v>
      </c>
      <c r="I132" s="57"/>
      <c r="J132" s="58" t="n">
        <f aca="false">IF(B132&gt;$F$3*12,"Išsimokėjau",(J131-K132))</f>
        <v>247916.666666669</v>
      </c>
      <c r="K132" s="59" t="n">
        <f aca="false">IF(B132&gt;$F$3*12,"visą",$J$11/$F$3/12)</f>
        <v>2083.33333333333</v>
      </c>
      <c r="L132" s="59" t="n">
        <f aca="false">IF(B132&gt;$F$3*12,"kreditą",J132*$H$4/12)</f>
        <v>630.121527777783</v>
      </c>
      <c r="M132" s="60" t="n">
        <f aca="false">IF(B132&gt;$F$3*12,"butui pirkti",K132+L132)</f>
        <v>2713.45486111112</v>
      </c>
    </row>
    <row r="133" customFormat="false" ht="12" hidden="false" customHeight="true" outlineLevel="0" collapsed="false">
      <c r="A133" s="64"/>
      <c r="B133" s="61" t="n">
        <f aca="false">1+B132</f>
        <v>123</v>
      </c>
      <c r="C133" s="62" t="n">
        <f aca="false">IF(B133&gt;$F$3*12,"Išsimokėjau",(C132-E132))</f>
        <v>283671.559964261</v>
      </c>
      <c r="D133" s="62"/>
      <c r="E133" s="55" t="n">
        <f aca="false">IF(B133&gt;$F$3*12,"visą",-PPMT($H$4/12,B133,$F$3*12,$F$2))</f>
        <v>2064.52102310431</v>
      </c>
      <c r="F133" s="55" t="n">
        <f aca="false">IF(B133&gt;$F$3*12,"kreditą",-IPMT($H$4/12,B133,$F$3*12,$F$2))</f>
        <v>720.998548242498</v>
      </c>
      <c r="G133" s="62"/>
      <c r="H133" s="56" t="n">
        <f aca="false">IF(B133&gt;$F$3*12,"butui pirkti",-PMT($H$4/12,$F$3*12,$F$2))</f>
        <v>2785.51957134681</v>
      </c>
      <c r="I133" s="57"/>
      <c r="J133" s="58" t="n">
        <f aca="false">IF(B133&gt;$F$3*12,"Išsimokėjau",(J132-K133))</f>
        <v>245833.333333335</v>
      </c>
      <c r="K133" s="59" t="n">
        <f aca="false">IF(B133&gt;$F$3*12,"visą",$J$11/$F$3/12)</f>
        <v>2083.33333333333</v>
      </c>
      <c r="L133" s="59" t="n">
        <f aca="false">IF(B133&gt;$F$3*12,"kreditą",J133*$H$4/12)</f>
        <v>624.826388888894</v>
      </c>
      <c r="M133" s="60" t="n">
        <f aca="false">IF(B133&gt;$F$3*12,"butui pirkti",K133+L133)</f>
        <v>2708.15972222223</v>
      </c>
    </row>
    <row r="134" customFormat="false" ht="12" hidden="false" customHeight="true" outlineLevel="0" collapsed="false">
      <c r="A134" s="64"/>
      <c r="B134" s="61" t="n">
        <f aca="false">1+B133</f>
        <v>124</v>
      </c>
      <c r="C134" s="62" t="n">
        <f aca="false">IF(B134&gt;$F$3*12,"Išsimokėjau",(C133-E133))</f>
        <v>281607.038941157</v>
      </c>
      <c r="D134" s="62"/>
      <c r="E134" s="55" t="n">
        <f aca="false">IF(B134&gt;$F$3*12,"visą",-PPMT($H$4/12,B134,$F$3*12,$F$2))</f>
        <v>2069.76834737137</v>
      </c>
      <c r="F134" s="55" t="n">
        <f aca="false">IF(B134&gt;$F$3*12,"kreditą",-IPMT($H$4/12,B134,$F$3*12,$F$2))</f>
        <v>715.751223975441</v>
      </c>
      <c r="G134" s="62"/>
      <c r="H134" s="56" t="n">
        <f aca="false">IF(B134&gt;$F$3*12,"butui pirkti",-PMT($H$4/12,$F$3*12,$F$2))</f>
        <v>2785.51957134681</v>
      </c>
      <c r="I134" s="57"/>
      <c r="J134" s="58" t="n">
        <f aca="false">IF(B134&gt;$F$3*12,"Išsimokėjau",(J133-K134))</f>
        <v>243750.000000002</v>
      </c>
      <c r="K134" s="59" t="n">
        <f aca="false">IF(B134&gt;$F$3*12,"visą",$J$11/$F$3/12)</f>
        <v>2083.33333333333</v>
      </c>
      <c r="L134" s="59" t="n">
        <f aca="false">IF(B134&gt;$F$3*12,"kreditą",J134*$H$4/12)</f>
        <v>619.531250000005</v>
      </c>
      <c r="M134" s="60" t="n">
        <f aca="false">IF(B134&gt;$F$3*12,"butui pirkti",K134+L134)</f>
        <v>2702.86458333334</v>
      </c>
    </row>
    <row r="135" customFormat="false" ht="12" hidden="false" customHeight="true" outlineLevel="0" collapsed="false">
      <c r="A135" s="64"/>
      <c r="B135" s="61" t="n">
        <f aca="false">1+B134</f>
        <v>125</v>
      </c>
      <c r="C135" s="62" t="n">
        <f aca="false">IF(B135&gt;$F$3*12,"Išsimokėjau",(C134-E134))</f>
        <v>279537.270593786</v>
      </c>
      <c r="D135" s="62"/>
      <c r="E135" s="55" t="n">
        <f aca="false">IF(B135&gt;$F$3*12,"visą",-PPMT($H$4/12,B135,$F$3*12,$F$2))</f>
        <v>2075.0290085876</v>
      </c>
      <c r="F135" s="55" t="n">
        <f aca="false">IF(B135&gt;$F$3*12,"kreditą",-IPMT($H$4/12,B135,$F$3*12,$F$2))</f>
        <v>710.490562759206</v>
      </c>
      <c r="G135" s="62"/>
      <c r="H135" s="56" t="n">
        <f aca="false">IF(B135&gt;$F$3*12,"butui pirkti",-PMT($H$4/12,$F$3*12,$F$2))</f>
        <v>2785.51957134681</v>
      </c>
      <c r="I135" s="57"/>
      <c r="J135" s="58" t="n">
        <f aca="false">IF(B135&gt;$F$3*12,"Išsimokėjau",(J134-K135))</f>
        <v>241666.666666669</v>
      </c>
      <c r="K135" s="59" t="n">
        <f aca="false">IF(B135&gt;$F$3*12,"visą",$J$11/$F$3/12)</f>
        <v>2083.33333333333</v>
      </c>
      <c r="L135" s="59" t="n">
        <f aca="false">IF(B135&gt;$F$3*12,"kreditą",J135*$H$4/12)</f>
        <v>614.236111111116</v>
      </c>
      <c r="M135" s="60" t="n">
        <f aca="false">IF(B135&gt;$F$3*12,"butui pirkti",K135+L135)</f>
        <v>2697.56944444445</v>
      </c>
    </row>
    <row r="136" customFormat="false" ht="12" hidden="false" customHeight="true" outlineLevel="0" collapsed="false">
      <c r="A136" s="64"/>
      <c r="B136" s="61" t="n">
        <f aca="false">1+B135</f>
        <v>126</v>
      </c>
      <c r="C136" s="62" t="n">
        <f aca="false">IF(B136&gt;$F$3*12,"Išsimokėjau",(C135-E135))</f>
        <v>277462.241585198</v>
      </c>
      <c r="D136" s="62"/>
      <c r="E136" s="55" t="n">
        <f aca="false">IF(B136&gt;$F$3*12,"visą",-PPMT($H$4/12,B136,$F$3*12,$F$2))</f>
        <v>2080.30304065109</v>
      </c>
      <c r="F136" s="55" t="n">
        <f aca="false">IF(B136&gt;$F$3*12,"kreditą",-IPMT($H$4/12,B136,$F$3*12,$F$2))</f>
        <v>705.216530695712</v>
      </c>
      <c r="G136" s="62"/>
      <c r="H136" s="56" t="n">
        <f aca="false">IF(B136&gt;$F$3*12,"butui pirkti",-PMT($H$4/12,$F$3*12,$F$2))</f>
        <v>2785.51957134681</v>
      </c>
      <c r="I136" s="57"/>
      <c r="J136" s="58" t="n">
        <f aca="false">IF(B136&gt;$F$3*12,"Išsimokėjau",(J135-K136))</f>
        <v>239583.333333335</v>
      </c>
      <c r="K136" s="59" t="n">
        <f aca="false">IF(B136&gt;$F$3*12,"visą",$J$11/$F$3/12)</f>
        <v>2083.33333333333</v>
      </c>
      <c r="L136" s="59" t="n">
        <f aca="false">IF(B136&gt;$F$3*12,"kreditą",J136*$H$4/12)</f>
        <v>608.940972222228</v>
      </c>
      <c r="M136" s="60" t="n">
        <f aca="false">IF(B136&gt;$F$3*12,"butui pirkti",K136+L136)</f>
        <v>2692.27430555556</v>
      </c>
    </row>
    <row r="137" customFormat="false" ht="12" hidden="false" customHeight="true" outlineLevel="0" collapsed="false">
      <c r="A137" s="64"/>
      <c r="B137" s="61" t="n">
        <f aca="false">1+B136</f>
        <v>127</v>
      </c>
      <c r="C137" s="62" t="n">
        <f aca="false">IF(B137&gt;$F$3*12,"Išsimokėjau",(C136-E136))</f>
        <v>275381.938544547</v>
      </c>
      <c r="D137" s="62"/>
      <c r="E137" s="55" t="n">
        <f aca="false">IF(B137&gt;$F$3*12,"visą",-PPMT($H$4/12,B137,$F$3*12,$F$2))</f>
        <v>2085.59047754608</v>
      </c>
      <c r="F137" s="55" t="n">
        <f aca="false">IF(B137&gt;$F$3*12,"kreditą",-IPMT($H$4/12,B137,$F$3*12,$F$2))</f>
        <v>699.929093800724</v>
      </c>
      <c r="G137" s="62"/>
      <c r="H137" s="56" t="n">
        <f aca="false">IF(B137&gt;$F$3*12,"butui pirkti",-PMT($H$4/12,$F$3*12,$F$2))</f>
        <v>2785.51957134681</v>
      </c>
      <c r="I137" s="57"/>
      <c r="J137" s="58" t="n">
        <f aca="false">IF(B137&gt;$F$3*12,"Išsimokėjau",(J136-K137))</f>
        <v>237500.000000002</v>
      </c>
      <c r="K137" s="59" t="n">
        <f aca="false">IF(B137&gt;$F$3*12,"visą",$J$11/$F$3/12)</f>
        <v>2083.33333333333</v>
      </c>
      <c r="L137" s="59" t="n">
        <f aca="false">IF(B137&gt;$F$3*12,"kreditą",J137*$H$4/12)</f>
        <v>603.645833333339</v>
      </c>
      <c r="M137" s="60" t="n">
        <f aca="false">IF(B137&gt;$F$3*12,"butui pirkti",K137+L137)</f>
        <v>2686.97916666667</v>
      </c>
    </row>
    <row r="138" customFormat="false" ht="12" hidden="false" customHeight="true" outlineLevel="0" collapsed="false">
      <c r="A138" s="64"/>
      <c r="B138" s="61" t="n">
        <f aca="false">1+B137</f>
        <v>128</v>
      </c>
      <c r="C138" s="62" t="n">
        <f aca="false">IF(B138&gt;$F$3*12,"Išsimokėjau",(C137-E137))</f>
        <v>273296.348067001</v>
      </c>
      <c r="D138" s="62"/>
      <c r="E138" s="55" t="n">
        <f aca="false">IF(B138&gt;$F$3*12,"visą",-PPMT($H$4/12,B138,$F$3*12,$F$2))</f>
        <v>2090.89135334318</v>
      </c>
      <c r="F138" s="55" t="n">
        <f aca="false">IF(B138&gt;$F$3*12,"kreditą",-IPMT($H$4/12,B138,$F$3*12,$F$2))</f>
        <v>694.628218003628</v>
      </c>
      <c r="G138" s="62"/>
      <c r="H138" s="56" t="n">
        <f aca="false">IF(B138&gt;$F$3*12,"butui pirkti",-PMT($H$4/12,$F$3*12,$F$2))</f>
        <v>2785.51957134681</v>
      </c>
      <c r="I138" s="57"/>
      <c r="J138" s="58" t="n">
        <f aca="false">IF(B138&gt;$F$3*12,"Išsimokėjau",(J137-K138))</f>
        <v>235416.666666669</v>
      </c>
      <c r="K138" s="59" t="n">
        <f aca="false">IF(B138&gt;$F$3*12,"visą",$J$11/$F$3/12)</f>
        <v>2083.33333333333</v>
      </c>
      <c r="L138" s="59" t="n">
        <f aca="false">IF(B138&gt;$F$3*12,"kreditą",J138*$H$4/12)</f>
        <v>598.35069444445</v>
      </c>
      <c r="M138" s="60" t="n">
        <f aca="false">IF(B138&gt;$F$3*12,"butui pirkti",K138+L138)</f>
        <v>2681.68402777778</v>
      </c>
    </row>
    <row r="139" customFormat="false" ht="12" hidden="false" customHeight="true" outlineLevel="0" collapsed="false">
      <c r="A139" s="64"/>
      <c r="B139" s="61" t="n">
        <f aca="false">1+B138</f>
        <v>129</v>
      </c>
      <c r="C139" s="62" t="n">
        <f aca="false">IF(B139&gt;$F$3*12,"Išsimokėjau",(C138-E138))</f>
        <v>271205.456713658</v>
      </c>
      <c r="D139" s="62"/>
      <c r="E139" s="55" t="n">
        <f aca="false">IF(B139&gt;$F$3*12,"visą",-PPMT($H$4/12,B139,$F$3*12,$F$2))</f>
        <v>2096.20570219959</v>
      </c>
      <c r="F139" s="55" t="n">
        <f aca="false">IF(B139&gt;$F$3*12,"kreditą",-IPMT($H$4/12,B139,$F$3*12,$F$2))</f>
        <v>689.313869147214</v>
      </c>
      <c r="G139" s="62"/>
      <c r="H139" s="56" t="n">
        <f aca="false">IF(B139&gt;$F$3*12,"butui pirkti",-PMT($H$4/12,$F$3*12,$F$2))</f>
        <v>2785.51957134681</v>
      </c>
      <c r="I139" s="57"/>
      <c r="J139" s="58" t="n">
        <f aca="false">IF(B139&gt;$F$3*12,"Išsimokėjau",(J138-K139))</f>
        <v>233333.333333335</v>
      </c>
      <c r="K139" s="59" t="n">
        <f aca="false">IF(B139&gt;$F$3*12,"visą",$J$11/$F$3/12)</f>
        <v>2083.33333333333</v>
      </c>
      <c r="L139" s="59" t="n">
        <f aca="false">IF(B139&gt;$F$3*12,"kreditą",J139*$H$4/12)</f>
        <v>593.055555555561</v>
      </c>
      <c r="M139" s="60" t="n">
        <f aca="false">IF(B139&gt;$F$3*12,"butui pirkti",K139+L139)</f>
        <v>2676.38888888889</v>
      </c>
    </row>
    <row r="140" customFormat="false" ht="12" hidden="false" customHeight="true" outlineLevel="0" collapsed="false">
      <c r="A140" s="64"/>
      <c r="B140" s="61" t="n">
        <f aca="false">1+B139</f>
        <v>130</v>
      </c>
      <c r="C140" s="62" t="n">
        <f aca="false">IF(B140&gt;$F$3*12,"Išsimokėjau",(C139-E139))</f>
        <v>269109.251011458</v>
      </c>
      <c r="D140" s="62"/>
      <c r="E140" s="55" t="n">
        <f aca="false">IF(B140&gt;$F$3*12,"visą",-PPMT($H$4/12,B140,$F$3*12,$F$2))</f>
        <v>2101.53355835935</v>
      </c>
      <c r="F140" s="55" t="n">
        <f aca="false">IF(B140&gt;$F$3*12,"kreditą",-IPMT($H$4/12,B140,$F$3*12,$F$2))</f>
        <v>683.986012987456</v>
      </c>
      <c r="G140" s="62"/>
      <c r="H140" s="56" t="n">
        <f aca="false">IF(B140&gt;$F$3*12,"butui pirkti",-PMT($H$4/12,$F$3*12,$F$2))</f>
        <v>2785.51957134681</v>
      </c>
      <c r="I140" s="57"/>
      <c r="J140" s="58" t="n">
        <f aca="false">IF(B140&gt;$F$3*12,"Išsimokėjau",(J139-K140))</f>
        <v>231250.000000002</v>
      </c>
      <c r="K140" s="59" t="n">
        <f aca="false">IF(B140&gt;$F$3*12,"visą",$J$11/$F$3/12)</f>
        <v>2083.33333333333</v>
      </c>
      <c r="L140" s="59" t="n">
        <f aca="false">IF(B140&gt;$F$3*12,"kreditą",J140*$H$4/12)</f>
        <v>587.760416666672</v>
      </c>
      <c r="M140" s="60" t="n">
        <f aca="false">IF(B140&gt;$F$3*12,"butui pirkti",K140+L140)</f>
        <v>2671.09375000001</v>
      </c>
    </row>
    <row r="141" customFormat="false" ht="12" hidden="false" customHeight="true" outlineLevel="0" collapsed="false">
      <c r="A141" s="64"/>
      <c r="B141" s="61" t="n">
        <f aca="false">1+B140</f>
        <v>131</v>
      </c>
      <c r="C141" s="62" t="n">
        <f aca="false">IF(B141&gt;$F$3*12,"Išsimokėjau",(C140-E140))</f>
        <v>267007.717453099</v>
      </c>
      <c r="D141" s="62"/>
      <c r="E141" s="55" t="n">
        <f aca="false">IF(B141&gt;$F$3*12,"visą",-PPMT($H$4/12,B141,$F$3*12,$F$2))</f>
        <v>2106.87495615351</v>
      </c>
      <c r="F141" s="55" t="n">
        <f aca="false">IF(B141&gt;$F$3*12,"kreditą",-IPMT($H$4/12,B141,$F$3*12,$F$2))</f>
        <v>678.644615193293</v>
      </c>
      <c r="G141" s="62"/>
      <c r="H141" s="56" t="n">
        <f aca="false">IF(B141&gt;$F$3*12,"butui pirkti",-PMT($H$4/12,$F$3*12,$F$2))</f>
        <v>2785.51957134681</v>
      </c>
      <c r="I141" s="57"/>
      <c r="J141" s="58" t="n">
        <f aca="false">IF(B141&gt;$F$3*12,"Išsimokėjau",(J140-K141))</f>
        <v>229166.666666669</v>
      </c>
      <c r="K141" s="59" t="n">
        <f aca="false">IF(B141&gt;$F$3*12,"visą",$J$11/$F$3/12)</f>
        <v>2083.33333333333</v>
      </c>
      <c r="L141" s="59" t="n">
        <f aca="false">IF(B141&gt;$F$3*12,"kreditą",J141*$H$4/12)</f>
        <v>582.465277777783</v>
      </c>
      <c r="M141" s="60" t="n">
        <f aca="false">IF(B141&gt;$F$3*12,"butui pirkti",K141+L141)</f>
        <v>2665.79861111112</v>
      </c>
    </row>
    <row r="142" customFormat="false" ht="12" hidden="false" customHeight="true" outlineLevel="0" collapsed="false">
      <c r="A142" s="64"/>
      <c r="B142" s="61" t="n">
        <f aca="false">1+B141</f>
        <v>132</v>
      </c>
      <c r="C142" s="62" t="n">
        <f aca="false">IF(B142&gt;$F$3*12,"Išsimokėjau",(C141-E141))</f>
        <v>264900.842496945</v>
      </c>
      <c r="D142" s="62"/>
      <c r="E142" s="55" t="n">
        <f aca="false">IF(B142&gt;$F$3*12,"visą",-PPMT($H$4/12,B142,$F$3*12,$F$2))</f>
        <v>2112.2299300004</v>
      </c>
      <c r="F142" s="55" t="n">
        <f aca="false">IF(B142&gt;$F$3*12,"kreditą",-IPMT($H$4/12,B142,$F$3*12,$F$2))</f>
        <v>673.289641346403</v>
      </c>
      <c r="G142" s="62"/>
      <c r="H142" s="56" t="n">
        <f aca="false">IF(B142&gt;$F$3*12,"butui pirkti",-PMT($H$4/12,$F$3*12,$F$2))</f>
        <v>2785.51957134681</v>
      </c>
      <c r="I142" s="57"/>
      <c r="J142" s="58" t="n">
        <f aca="false">IF(B142&gt;$F$3*12,"Išsimokėjau",(J141-K142))</f>
        <v>227083.333333335</v>
      </c>
      <c r="K142" s="59" t="n">
        <f aca="false">IF(B142&gt;$F$3*12,"visą",$J$11/$F$3/12)</f>
        <v>2083.33333333333</v>
      </c>
      <c r="L142" s="59" t="n">
        <f aca="false">IF(B142&gt;$F$3*12,"kreditą",J142*$H$4/12)</f>
        <v>577.170138888894</v>
      </c>
      <c r="M142" s="60" t="n">
        <f aca="false">IF(B142&gt;$F$3*12,"butui pirkti",K142+L142)</f>
        <v>2660.50347222223</v>
      </c>
    </row>
    <row r="143" customFormat="false" ht="12" hidden="false" customHeight="true" outlineLevel="0" collapsed="false">
      <c r="A143" s="64" t="n">
        <v>12</v>
      </c>
      <c r="B143" s="61" t="n">
        <f aca="false">1+B142</f>
        <v>133</v>
      </c>
      <c r="C143" s="62" t="n">
        <f aca="false">IF(B143&gt;$F$3*12,"Išsimokėjau",(C142-E142))</f>
        <v>262788.612566945</v>
      </c>
      <c r="D143" s="62"/>
      <c r="E143" s="55" t="n">
        <f aca="false">IF(B143&gt;$F$3*12,"visą",-PPMT($H$4/12,B143,$F$3*12,$F$2))</f>
        <v>2117.59851440582</v>
      </c>
      <c r="F143" s="55" t="n">
        <f aca="false">IF(B143&gt;$F$3*12,"kreditą",-IPMT($H$4/12,B143,$F$3*12,$F$2))</f>
        <v>667.921056940985</v>
      </c>
      <c r="G143" s="62"/>
      <c r="H143" s="56" t="n">
        <f aca="false">IF(B143&gt;$F$3*12,"butui pirkti",-PMT($H$4/12,$F$3*12,$F$2))</f>
        <v>2785.51957134681</v>
      </c>
      <c r="I143" s="57"/>
      <c r="J143" s="58" t="n">
        <f aca="false">IF(B143&gt;$F$3*12,"Išsimokėjau",(J142-K143))</f>
        <v>225000.000000002</v>
      </c>
      <c r="K143" s="59" t="n">
        <f aca="false">IF(B143&gt;$F$3*12,"visą",$J$11/$F$3/12)</f>
        <v>2083.33333333333</v>
      </c>
      <c r="L143" s="59" t="n">
        <f aca="false">IF(B143&gt;$F$3*12,"kreditą",J143*$H$4/12)</f>
        <v>571.875000000005</v>
      </c>
      <c r="M143" s="60" t="n">
        <f aca="false">IF(B143&gt;$F$3*12,"butui pirkti",K143+L143)</f>
        <v>2655.20833333334</v>
      </c>
    </row>
    <row r="144" customFormat="false" ht="12" hidden="false" customHeight="true" outlineLevel="0" collapsed="false">
      <c r="A144" s="64"/>
      <c r="B144" s="61" t="n">
        <f aca="false">1+B143</f>
        <v>134</v>
      </c>
      <c r="C144" s="62" t="n">
        <f aca="false">IF(B144&gt;$F$3*12,"Išsimokėjau",(C143-E143))</f>
        <v>260671.014052539</v>
      </c>
      <c r="D144" s="62"/>
      <c r="E144" s="55" t="n">
        <f aca="false">IF(B144&gt;$F$3*12,"visą",-PPMT($H$4/12,B144,$F$3*12,$F$2))</f>
        <v>2122.98074396327</v>
      </c>
      <c r="F144" s="55" t="n">
        <f aca="false">IF(B144&gt;$F$3*12,"kreditą",-IPMT($H$4/12,B144,$F$3*12,$F$2))</f>
        <v>662.538827383537</v>
      </c>
      <c r="G144" s="62"/>
      <c r="H144" s="56" t="n">
        <f aca="false">IF(B144&gt;$F$3*12,"butui pirkti",-PMT($H$4/12,$F$3*12,$F$2))</f>
        <v>2785.51957134681</v>
      </c>
      <c r="I144" s="57"/>
      <c r="J144" s="58" t="n">
        <f aca="false">IF(B144&gt;$F$3*12,"Išsimokėjau",(J143-K144))</f>
        <v>222916.666666669</v>
      </c>
      <c r="K144" s="59" t="n">
        <f aca="false">IF(B144&gt;$F$3*12,"visą",$J$11/$F$3/12)</f>
        <v>2083.33333333333</v>
      </c>
      <c r="L144" s="59" t="n">
        <f aca="false">IF(B144&gt;$F$3*12,"kreditą",J144*$H$4/12)</f>
        <v>566.579861111116</v>
      </c>
      <c r="M144" s="60" t="n">
        <f aca="false">IF(B144&gt;$F$3*12,"butui pirkti",K144+L144)</f>
        <v>2649.91319444445</v>
      </c>
    </row>
    <row r="145" customFormat="false" ht="12" hidden="false" customHeight="true" outlineLevel="0" collapsed="false">
      <c r="A145" s="64"/>
      <c r="B145" s="61" t="n">
        <f aca="false">1+B144</f>
        <v>135</v>
      </c>
      <c r="C145" s="62" t="n">
        <f aca="false">IF(B145&gt;$F$3*12,"Išsimokėjau",(C144-E144))</f>
        <v>258548.033308576</v>
      </c>
      <c r="D145" s="62"/>
      <c r="E145" s="55" t="n">
        <f aca="false">IF(B145&gt;$F$3*12,"visą",-PPMT($H$4/12,B145,$F$3*12,$F$2))</f>
        <v>2128.37665335418</v>
      </c>
      <c r="F145" s="55" t="n">
        <f aca="false">IF(B145&gt;$F$3*12,"kreditą",-IPMT($H$4/12,B145,$F$3*12,$F$2))</f>
        <v>657.14291799263</v>
      </c>
      <c r="G145" s="62"/>
      <c r="H145" s="56" t="n">
        <f aca="false">IF(B145&gt;$F$3*12,"butui pirkti",-PMT($H$4/12,$F$3*12,$F$2))</f>
        <v>2785.51957134681</v>
      </c>
      <c r="I145" s="57"/>
      <c r="J145" s="58" t="n">
        <f aca="false">IF(B145&gt;$F$3*12,"Išsimokėjau",(J144-K145))</f>
        <v>220833.333333335</v>
      </c>
      <c r="K145" s="59" t="n">
        <f aca="false">IF(B145&gt;$F$3*12,"visą",$J$11/$F$3/12)</f>
        <v>2083.33333333333</v>
      </c>
      <c r="L145" s="59" t="n">
        <f aca="false">IF(B145&gt;$F$3*12,"kreditą",J145*$H$4/12)</f>
        <v>561.284722222227</v>
      </c>
      <c r="M145" s="60" t="n">
        <f aca="false">IF(B145&gt;$F$3*12,"butui pirkti",K145+L145)</f>
        <v>2644.61805555556</v>
      </c>
    </row>
    <row r="146" customFormat="false" ht="12" hidden="false" customHeight="true" outlineLevel="0" collapsed="false">
      <c r="A146" s="64"/>
      <c r="B146" s="61" t="n">
        <f aca="false">1+B145</f>
        <v>136</v>
      </c>
      <c r="C146" s="62" t="n">
        <f aca="false">IF(B146&gt;$F$3*12,"Išsimokėjau",(C145-E145))</f>
        <v>256419.656655222</v>
      </c>
      <c r="D146" s="62"/>
      <c r="E146" s="55" t="n">
        <f aca="false">IF(B146&gt;$F$3*12,"visą",-PPMT($H$4/12,B146,$F$3*12,$F$2))</f>
        <v>2133.78627734812</v>
      </c>
      <c r="F146" s="55" t="n">
        <f aca="false">IF(B146&gt;$F$3*12,"kreditą",-IPMT($H$4/12,B146,$F$3*12,$F$2))</f>
        <v>651.733293998689</v>
      </c>
      <c r="G146" s="62"/>
      <c r="H146" s="56" t="n">
        <f aca="false">IF(B146&gt;$F$3*12,"butui pirkti",-PMT($H$4/12,$F$3*12,$F$2))</f>
        <v>2785.51957134681</v>
      </c>
      <c r="I146" s="57"/>
      <c r="J146" s="58" t="n">
        <f aca="false">IF(B146&gt;$F$3*12,"Išsimokėjau",(J145-K146))</f>
        <v>218750.000000002</v>
      </c>
      <c r="K146" s="59" t="n">
        <f aca="false">IF(B146&gt;$F$3*12,"visą",$J$11/$F$3/12)</f>
        <v>2083.33333333333</v>
      </c>
      <c r="L146" s="59" t="n">
        <f aca="false">IF(B146&gt;$F$3*12,"kreditą",J146*$H$4/12)</f>
        <v>555.989583333338</v>
      </c>
      <c r="M146" s="60" t="n">
        <f aca="false">IF(B146&gt;$F$3*12,"butui pirkti",K146+L146)</f>
        <v>2639.32291666667</v>
      </c>
    </row>
    <row r="147" customFormat="false" ht="12" hidden="false" customHeight="true" outlineLevel="0" collapsed="false">
      <c r="A147" s="64"/>
      <c r="B147" s="61" t="n">
        <f aca="false">1+B146</f>
        <v>137</v>
      </c>
      <c r="C147" s="62" t="n">
        <f aca="false">IF(B147&gt;$F$3*12,"Išsimokėjau",(C146-E146))</f>
        <v>254285.870377873</v>
      </c>
      <c r="D147" s="62"/>
      <c r="E147" s="55" t="n">
        <f aca="false">IF(B147&gt;$F$3*12,"visą",-PPMT($H$4/12,B147,$F$3*12,$F$2))</f>
        <v>2139.20965080305</v>
      </c>
      <c r="F147" s="55" t="n">
        <f aca="false">IF(B147&gt;$F$3*12,"kreditą",-IPMT($H$4/12,B147,$F$3*12,$F$2))</f>
        <v>646.309920543762</v>
      </c>
      <c r="G147" s="62"/>
      <c r="H147" s="56" t="n">
        <f aca="false">IF(B147&gt;$F$3*12,"butui pirkti",-PMT($H$4/12,$F$3*12,$F$2))</f>
        <v>2785.51957134681</v>
      </c>
      <c r="I147" s="57"/>
      <c r="J147" s="58" t="n">
        <f aca="false">IF(B147&gt;$F$3*12,"Išsimokėjau",(J146-K147))</f>
        <v>216666.666666669</v>
      </c>
      <c r="K147" s="59" t="n">
        <f aca="false">IF(B147&gt;$F$3*12,"visą",$J$11/$F$3/12)</f>
        <v>2083.33333333333</v>
      </c>
      <c r="L147" s="59" t="n">
        <f aca="false">IF(B147&gt;$F$3*12,"kreditą",J147*$H$4/12)</f>
        <v>550.69444444445</v>
      </c>
      <c r="M147" s="60" t="n">
        <f aca="false">IF(B147&gt;$F$3*12,"butui pirkti",K147+L147)</f>
        <v>2634.02777777778</v>
      </c>
    </row>
    <row r="148" customFormat="false" ht="12" hidden="false" customHeight="true" outlineLevel="0" collapsed="false">
      <c r="A148" s="64"/>
      <c r="B148" s="61" t="n">
        <f aca="false">1+B147</f>
        <v>138</v>
      </c>
      <c r="C148" s="62" t="n">
        <f aca="false">IF(B148&gt;$F$3*12,"Išsimokėjau",(C147-E147))</f>
        <v>252146.66072707</v>
      </c>
      <c r="D148" s="62"/>
      <c r="E148" s="55" t="n">
        <f aca="false">IF(B148&gt;$F$3*12,"visą",-PPMT($H$4/12,B148,$F$3*12,$F$2))</f>
        <v>2144.6468086655</v>
      </c>
      <c r="F148" s="55" t="n">
        <f aca="false">IF(B148&gt;$F$3*12,"kreditą",-IPMT($H$4/12,B148,$F$3*12,$F$2))</f>
        <v>640.872762681305</v>
      </c>
      <c r="G148" s="62"/>
      <c r="H148" s="56" t="n">
        <f aca="false">IF(B148&gt;$F$3*12,"butui pirkti",-PMT($H$4/12,$F$3*12,$F$2))</f>
        <v>2785.51957134681</v>
      </c>
      <c r="I148" s="57"/>
      <c r="J148" s="58" t="n">
        <f aca="false">IF(B148&gt;$F$3*12,"Išsimokėjau",(J147-K148))</f>
        <v>214583.333333335</v>
      </c>
      <c r="K148" s="59" t="n">
        <f aca="false">IF(B148&gt;$F$3*12,"visą",$J$11/$F$3/12)</f>
        <v>2083.33333333333</v>
      </c>
      <c r="L148" s="59" t="n">
        <f aca="false">IF(B148&gt;$F$3*12,"kreditą",J148*$H$4/12)</f>
        <v>545.399305555561</v>
      </c>
      <c r="M148" s="60" t="n">
        <f aca="false">IF(B148&gt;$F$3*12,"butui pirkti",K148+L148)</f>
        <v>2628.73263888889</v>
      </c>
    </row>
    <row r="149" customFormat="false" ht="12" hidden="false" customHeight="true" outlineLevel="0" collapsed="false">
      <c r="A149" s="64"/>
      <c r="B149" s="61" t="n">
        <f aca="false">1+B148</f>
        <v>139</v>
      </c>
      <c r="C149" s="62" t="n">
        <f aca="false">IF(B149&gt;$F$3*12,"Išsimokėjau",(C148-E148))</f>
        <v>250002.013918405</v>
      </c>
      <c r="D149" s="62"/>
      <c r="E149" s="55" t="n">
        <f aca="false">IF(B149&gt;$F$3*12,"visą",-PPMT($H$4/12,B149,$F$3*12,$F$2))</f>
        <v>2150.09778597086</v>
      </c>
      <c r="F149" s="55" t="n">
        <f aca="false">IF(B149&gt;$F$3*12,"kreditą",-IPMT($H$4/12,B149,$F$3*12,$F$2))</f>
        <v>635.421785375946</v>
      </c>
      <c r="G149" s="62"/>
      <c r="H149" s="56" t="n">
        <f aca="false">IF(B149&gt;$F$3*12,"butui pirkti",-PMT($H$4/12,$F$3*12,$F$2))</f>
        <v>2785.51957134681</v>
      </c>
      <c r="I149" s="57"/>
      <c r="J149" s="58" t="n">
        <f aca="false">IF(B149&gt;$F$3*12,"Išsimokėjau",(J148-K149))</f>
        <v>212500.000000002</v>
      </c>
      <c r="K149" s="59" t="n">
        <f aca="false">IF(B149&gt;$F$3*12,"visą",$J$11/$F$3/12)</f>
        <v>2083.33333333333</v>
      </c>
      <c r="L149" s="59" t="n">
        <f aca="false">IF(B149&gt;$F$3*12,"kreditą",J149*$H$4/12)</f>
        <v>540.104166666672</v>
      </c>
      <c r="M149" s="60" t="n">
        <f aca="false">IF(B149&gt;$F$3*12,"butui pirkti",K149+L149)</f>
        <v>2623.43750000001</v>
      </c>
    </row>
    <row r="150" customFormat="false" ht="12" hidden="false" customHeight="true" outlineLevel="0" collapsed="false">
      <c r="A150" s="64"/>
      <c r="B150" s="61" t="n">
        <f aca="false">1+B149</f>
        <v>140</v>
      </c>
      <c r="C150" s="62" t="n">
        <f aca="false">IF(B150&gt;$F$3*12,"Išsimokėjau",(C149-E149))</f>
        <v>247851.916132434</v>
      </c>
      <c r="D150" s="62"/>
      <c r="E150" s="55" t="n">
        <f aca="false">IF(B150&gt;$F$3*12,"visą",-PPMT($H$4/12,B150,$F$3*12,$F$2))</f>
        <v>2155.56261784354</v>
      </c>
      <c r="F150" s="55" t="n">
        <f aca="false">IF(B150&gt;$F$3*12,"kreditą",-IPMT($H$4/12,B150,$F$3*12,$F$2))</f>
        <v>629.95695350327</v>
      </c>
      <c r="G150" s="62"/>
      <c r="H150" s="56" t="n">
        <f aca="false">IF(B150&gt;$F$3*12,"butui pirkti",-PMT($H$4/12,$F$3*12,$F$2))</f>
        <v>2785.51957134681</v>
      </c>
      <c r="I150" s="57"/>
      <c r="J150" s="58" t="n">
        <f aca="false">IF(B150&gt;$F$3*12,"Išsimokėjau",(J149-K150))</f>
        <v>210416.666666669</v>
      </c>
      <c r="K150" s="59" t="n">
        <f aca="false">IF(B150&gt;$F$3*12,"visą",$J$11/$F$3/12)</f>
        <v>2083.33333333333</v>
      </c>
      <c r="L150" s="59" t="n">
        <f aca="false">IF(B150&gt;$F$3*12,"kreditą",J150*$H$4/12)</f>
        <v>534.809027777783</v>
      </c>
      <c r="M150" s="60" t="n">
        <f aca="false">IF(B150&gt;$F$3*12,"butui pirkti",K150+L150)</f>
        <v>2618.14236111112</v>
      </c>
    </row>
    <row r="151" customFormat="false" ht="12" hidden="false" customHeight="true" outlineLevel="0" collapsed="false">
      <c r="A151" s="64"/>
      <c r="B151" s="61" t="n">
        <f aca="false">1+B150</f>
        <v>141</v>
      </c>
      <c r="C151" s="62" t="n">
        <f aca="false">IF(B151&gt;$F$3*12,"Išsimokėjau",(C150-E150))</f>
        <v>245696.353514591</v>
      </c>
      <c r="D151" s="62"/>
      <c r="E151" s="55" t="n">
        <f aca="false">IF(B151&gt;$F$3*12,"visą",-PPMT($H$4/12,B151,$F$3*12,$F$2))</f>
        <v>2161.04133949722</v>
      </c>
      <c r="F151" s="55" t="n">
        <f aca="false">IF(B151&gt;$F$3*12,"kreditą",-IPMT($H$4/12,B151,$F$3*12,$F$2))</f>
        <v>624.478231849585</v>
      </c>
      <c r="G151" s="62"/>
      <c r="H151" s="56" t="n">
        <f aca="false">IF(B151&gt;$F$3*12,"butui pirkti",-PMT($H$4/12,$F$3*12,$F$2))</f>
        <v>2785.51957134681</v>
      </c>
      <c r="I151" s="57"/>
      <c r="J151" s="58" t="n">
        <f aca="false">IF(B151&gt;$F$3*12,"Išsimokėjau",(J150-K151))</f>
        <v>208333.333333335</v>
      </c>
      <c r="K151" s="59" t="n">
        <f aca="false">IF(B151&gt;$F$3*12,"visą",$J$11/$F$3/12)</f>
        <v>2083.33333333333</v>
      </c>
      <c r="L151" s="59" t="n">
        <f aca="false">IF(B151&gt;$F$3*12,"kreditą",J151*$H$4/12)</f>
        <v>529.513888888894</v>
      </c>
      <c r="M151" s="60" t="n">
        <f aca="false">IF(B151&gt;$F$3*12,"butui pirkti",K151+L151)</f>
        <v>2612.84722222223</v>
      </c>
    </row>
    <row r="152" customFormat="false" ht="12" hidden="false" customHeight="true" outlineLevel="0" collapsed="false">
      <c r="A152" s="64"/>
      <c r="B152" s="61" t="n">
        <f aca="false">1+B151</f>
        <v>142</v>
      </c>
      <c r="C152" s="62" t="n">
        <f aca="false">IF(B152&gt;$F$3*12,"Išsimokėjau",(C151-E151))</f>
        <v>243535.312175093</v>
      </c>
      <c r="D152" s="62"/>
      <c r="E152" s="55" t="n">
        <f aca="false">IF(B152&gt;$F$3*12,"visą",-PPMT($H$4/12,B152,$F$3*12,$F$2))</f>
        <v>2166.53398623511</v>
      </c>
      <c r="F152" s="55" t="n">
        <f aca="false">IF(B152&gt;$F$3*12,"kreditą",-IPMT($H$4/12,B152,$F$3*12,$F$2))</f>
        <v>618.985585111696</v>
      </c>
      <c r="G152" s="62"/>
      <c r="H152" s="56" t="n">
        <f aca="false">IF(B152&gt;$F$3*12,"butui pirkti",-PMT($H$4/12,$F$3*12,$F$2))</f>
        <v>2785.51957134681</v>
      </c>
      <c r="I152" s="57"/>
      <c r="J152" s="58" t="n">
        <f aca="false">IF(B152&gt;$F$3*12,"Išsimokėjau",(J151-K152))</f>
        <v>206250.000000002</v>
      </c>
      <c r="K152" s="59" t="n">
        <f aca="false">IF(B152&gt;$F$3*12,"visą",$J$11/$F$3/12)</f>
        <v>2083.33333333333</v>
      </c>
      <c r="L152" s="59" t="n">
        <f aca="false">IF(B152&gt;$F$3*12,"kreditą",J152*$H$4/12)</f>
        <v>524.218750000005</v>
      </c>
      <c r="M152" s="60" t="n">
        <f aca="false">IF(B152&gt;$F$3*12,"butui pirkti",K152+L152)</f>
        <v>2607.55208333334</v>
      </c>
    </row>
    <row r="153" customFormat="false" ht="12" hidden="false" customHeight="true" outlineLevel="0" collapsed="false">
      <c r="A153" s="64"/>
      <c r="B153" s="61" t="n">
        <f aca="false">1+B152</f>
        <v>143</v>
      </c>
      <c r="C153" s="62" t="n">
        <f aca="false">IF(B153&gt;$F$3*12,"Išsimokėjau",(C152-E152))</f>
        <v>241368.778188858</v>
      </c>
      <c r="D153" s="62"/>
      <c r="E153" s="55" t="n">
        <f aca="false">IF(B153&gt;$F$3*12,"visą",-PPMT($H$4/12,B153,$F$3*12,$F$2))</f>
        <v>2172.04059345013</v>
      </c>
      <c r="F153" s="55" t="n">
        <f aca="false">IF(B153&gt;$F$3*12,"kreditą",-IPMT($H$4/12,B153,$F$3*12,$F$2))</f>
        <v>613.478977896682</v>
      </c>
      <c r="G153" s="62"/>
      <c r="H153" s="56" t="n">
        <f aca="false">IF(B153&gt;$F$3*12,"butui pirkti",-PMT($H$4/12,$F$3*12,$F$2))</f>
        <v>2785.51957134681</v>
      </c>
      <c r="I153" s="57"/>
      <c r="J153" s="58" t="n">
        <f aca="false">IF(B153&gt;$F$3*12,"Išsimokėjau",(J152-K153))</f>
        <v>204166.666666669</v>
      </c>
      <c r="K153" s="59" t="n">
        <f aca="false">IF(B153&gt;$F$3*12,"visą",$J$11/$F$3/12)</f>
        <v>2083.33333333333</v>
      </c>
      <c r="L153" s="59" t="n">
        <f aca="false">IF(B153&gt;$F$3*12,"kreditą",J153*$H$4/12)</f>
        <v>518.923611111116</v>
      </c>
      <c r="M153" s="60" t="n">
        <f aca="false">IF(B153&gt;$F$3*12,"butui pirkti",K153+L153)</f>
        <v>2602.25694444445</v>
      </c>
    </row>
    <row r="154" customFormat="false" ht="12" hidden="false" customHeight="true" outlineLevel="0" collapsed="false">
      <c r="A154" s="64"/>
      <c r="B154" s="61" t="n">
        <f aca="false">1+B153</f>
        <v>144</v>
      </c>
      <c r="C154" s="62" t="n">
        <f aca="false">IF(B154&gt;$F$3*12,"Išsimokėjau",(C153-E153))</f>
        <v>239196.737595408</v>
      </c>
      <c r="D154" s="62"/>
      <c r="E154" s="55" t="n">
        <f aca="false">IF(B154&gt;$F$3*12,"visą",-PPMT($H$4/12,B154,$F$3*12,$F$2))</f>
        <v>2177.56119662514</v>
      </c>
      <c r="F154" s="55" t="n">
        <f aca="false">IF(B154&gt;$F$3*12,"kreditą",-IPMT($H$4/12,B154,$F$3*12,$F$2))</f>
        <v>607.958374721663</v>
      </c>
      <c r="G154" s="62"/>
      <c r="H154" s="56" t="n">
        <f aca="false">IF(B154&gt;$F$3*12,"butui pirkti",-PMT($H$4/12,$F$3*12,$F$2))</f>
        <v>2785.51957134681</v>
      </c>
      <c r="I154" s="57"/>
      <c r="J154" s="58" t="n">
        <f aca="false">IF(B154&gt;$F$3*12,"Išsimokėjau",(J153-K154))</f>
        <v>202083.333333335</v>
      </c>
      <c r="K154" s="59" t="n">
        <f aca="false">IF(B154&gt;$F$3*12,"visą",$J$11/$F$3/12)</f>
        <v>2083.33333333333</v>
      </c>
      <c r="L154" s="59" t="n">
        <f aca="false">IF(B154&gt;$F$3*12,"kreditą",J154*$H$4/12)</f>
        <v>513.628472222227</v>
      </c>
      <c r="M154" s="60" t="n">
        <f aca="false">IF(B154&gt;$F$3*12,"butui pirkti",K154+L154)</f>
        <v>2596.96180555556</v>
      </c>
    </row>
    <row r="155" customFormat="false" ht="12" hidden="false" customHeight="true" outlineLevel="0" collapsed="false">
      <c r="A155" s="64" t="n">
        <v>13</v>
      </c>
      <c r="B155" s="61" t="n">
        <f aca="false">1+B154</f>
        <v>145</v>
      </c>
      <c r="C155" s="62" t="n">
        <f aca="false">IF(B155&gt;$F$3*12,"Išsimokėjau",(C154-E154))</f>
        <v>237019.176398783</v>
      </c>
      <c r="D155" s="62"/>
      <c r="E155" s="55" t="n">
        <f aca="false">IF(B155&gt;$F$3*12,"visą",-PPMT($H$4/12,B155,$F$3*12,$F$2))</f>
        <v>2183.09583133323</v>
      </c>
      <c r="F155" s="55" t="n">
        <f aca="false">IF(B155&gt;$F$3*12,"kreditą",-IPMT($H$4/12,B155,$F$3*12,$F$2))</f>
        <v>602.423740013574</v>
      </c>
      <c r="G155" s="62"/>
      <c r="H155" s="56" t="n">
        <f aca="false">IF(B155&gt;$F$3*12,"butui pirkti",-PMT($H$4/12,$F$3*12,$F$2))</f>
        <v>2785.51957134681</v>
      </c>
      <c r="I155" s="57"/>
      <c r="J155" s="58" t="n">
        <f aca="false">IF(B155&gt;$F$3*12,"Išsimokėjau",(J154-K155))</f>
        <v>200000.000000002</v>
      </c>
      <c r="K155" s="59" t="n">
        <f aca="false">IF(B155&gt;$F$3*12,"visą",$J$11/$F$3/12)</f>
        <v>2083.33333333333</v>
      </c>
      <c r="L155" s="59" t="n">
        <f aca="false">IF(B155&gt;$F$3*12,"kreditą",J155*$H$4/12)</f>
        <v>508.333333333338</v>
      </c>
      <c r="M155" s="60" t="n">
        <f aca="false">IF(B155&gt;$F$3*12,"butui pirkti",K155+L155)</f>
        <v>2591.66666666667</v>
      </c>
    </row>
    <row r="156" customFormat="false" ht="12" hidden="false" customHeight="true" outlineLevel="0" collapsed="false">
      <c r="A156" s="64"/>
      <c r="B156" s="61" t="n">
        <f aca="false">1+B155</f>
        <v>146</v>
      </c>
      <c r="C156" s="62" t="n">
        <f aca="false">IF(B156&gt;$F$3*12,"Išsimokėjau",(C155-E155))</f>
        <v>234836.08056745</v>
      </c>
      <c r="D156" s="62"/>
      <c r="E156" s="55" t="n">
        <f aca="false">IF(B156&gt;$F$3*12,"visą",-PPMT($H$4/12,B156,$F$3*12,$F$2))</f>
        <v>2188.64453323787</v>
      </c>
      <c r="F156" s="55" t="n">
        <f aca="false">IF(B156&gt;$F$3*12,"kreditą",-IPMT($H$4/12,B156,$F$3*12,$F$2))</f>
        <v>596.875038108935</v>
      </c>
      <c r="G156" s="62"/>
      <c r="H156" s="56" t="n">
        <f aca="false">IF(B156&gt;$F$3*12,"butui pirkti",-PMT($H$4/12,$F$3*12,$F$2))</f>
        <v>2785.51957134681</v>
      </c>
      <c r="I156" s="57"/>
      <c r="J156" s="58" t="n">
        <f aca="false">IF(B156&gt;$F$3*12,"Išsimokėjau",(J155-K156))</f>
        <v>197916.666666669</v>
      </c>
      <c r="K156" s="59" t="n">
        <f aca="false">IF(B156&gt;$F$3*12,"visą",$J$11/$F$3/12)</f>
        <v>2083.33333333333</v>
      </c>
      <c r="L156" s="59" t="n">
        <f aca="false">IF(B156&gt;$F$3*12,"kreditą",J156*$H$4/12)</f>
        <v>503.038194444449</v>
      </c>
      <c r="M156" s="60" t="n">
        <f aca="false">IF(B156&gt;$F$3*12,"butui pirkti",K156+L156)</f>
        <v>2586.37152777778</v>
      </c>
    </row>
    <row r="157" customFormat="false" ht="12" hidden="false" customHeight="true" outlineLevel="0" collapsed="false">
      <c r="A157" s="64"/>
      <c r="B157" s="61" t="n">
        <f aca="false">1+B156</f>
        <v>147</v>
      </c>
      <c r="C157" s="62" t="n">
        <f aca="false">IF(B157&gt;$F$3*12,"Išsimokėjau",(C156-E156))</f>
        <v>232647.436034212</v>
      </c>
      <c r="D157" s="62"/>
      <c r="E157" s="55" t="n">
        <f aca="false">IF(B157&gt;$F$3*12,"visą",-PPMT($H$4/12,B157,$F$3*12,$F$2))</f>
        <v>2194.20733809318</v>
      </c>
      <c r="F157" s="55" t="n">
        <f aca="false">IF(B157&gt;$F$3*12,"kreditą",-IPMT($H$4/12,B157,$F$3*12,$F$2))</f>
        <v>591.312233253622</v>
      </c>
      <c r="G157" s="62"/>
      <c r="H157" s="56" t="n">
        <f aca="false">IF(B157&gt;$F$3*12,"butui pirkti",-PMT($H$4/12,$F$3*12,$F$2))</f>
        <v>2785.51957134681</v>
      </c>
      <c r="I157" s="57"/>
      <c r="J157" s="58" t="n">
        <f aca="false">IF(B157&gt;$F$3*12,"Išsimokėjau",(J156-K157))</f>
        <v>195833.333333335</v>
      </c>
      <c r="K157" s="59" t="n">
        <f aca="false">IF(B157&gt;$F$3*12,"visą",$J$11/$F$3/12)</f>
        <v>2083.33333333333</v>
      </c>
      <c r="L157" s="59" t="n">
        <f aca="false">IF(B157&gt;$F$3*12,"kreditą",J157*$H$4/12)</f>
        <v>497.74305555556</v>
      </c>
      <c r="M157" s="60" t="n">
        <f aca="false">IF(B157&gt;$F$3*12,"butui pirkti",K157+L157)</f>
        <v>2581.07638888889</v>
      </c>
    </row>
    <row r="158" customFormat="false" ht="12" hidden="false" customHeight="true" outlineLevel="0" collapsed="false">
      <c r="A158" s="64"/>
      <c r="B158" s="61" t="n">
        <f aca="false">1+B157</f>
        <v>148</v>
      </c>
      <c r="C158" s="62" t="n">
        <f aca="false">IF(B158&gt;$F$3*12,"Išsimokėjau",(C157-E157))</f>
        <v>230453.228696119</v>
      </c>
      <c r="D158" s="62"/>
      <c r="E158" s="55" t="n">
        <f aca="false">IF(B158&gt;$F$3*12,"visą",-PPMT($H$4/12,B158,$F$3*12,$F$2))</f>
        <v>2199.78428174417</v>
      </c>
      <c r="F158" s="55" t="n">
        <f aca="false">IF(B158&gt;$F$3*12,"kreditą",-IPMT($H$4/12,B158,$F$3*12,$F$2))</f>
        <v>585.735289602635</v>
      </c>
      <c r="G158" s="62"/>
      <c r="H158" s="56" t="n">
        <f aca="false">IF(B158&gt;$F$3*12,"butui pirkti",-PMT($H$4/12,$F$3*12,$F$2))</f>
        <v>2785.51957134681</v>
      </c>
      <c r="I158" s="57"/>
      <c r="J158" s="58" t="n">
        <f aca="false">IF(B158&gt;$F$3*12,"Išsimokėjau",(J157-K158))</f>
        <v>193750.000000002</v>
      </c>
      <c r="K158" s="59" t="n">
        <f aca="false">IF(B158&gt;$F$3*12,"visą",$J$11/$F$3/12)</f>
        <v>2083.33333333333</v>
      </c>
      <c r="L158" s="59" t="n">
        <f aca="false">IF(B158&gt;$F$3*12,"kreditą",J158*$H$4/12)</f>
        <v>492.447916666671</v>
      </c>
      <c r="M158" s="60" t="n">
        <f aca="false">IF(B158&gt;$F$3*12,"butui pirkti",K158+L158)</f>
        <v>2575.78125000001</v>
      </c>
    </row>
    <row r="159" customFormat="false" ht="12" hidden="false" customHeight="true" outlineLevel="0" collapsed="false">
      <c r="A159" s="64"/>
      <c r="B159" s="61" t="n">
        <f aca="false">1+B158</f>
        <v>149</v>
      </c>
      <c r="C159" s="62" t="n">
        <f aca="false">IF(B159&gt;$F$3*12,"Išsimokėjau",(C158-E158))</f>
        <v>228253.444414374</v>
      </c>
      <c r="D159" s="62"/>
      <c r="E159" s="55" t="n">
        <f aca="false">IF(B159&gt;$F$3*12,"visą",-PPMT($H$4/12,B159,$F$3*12,$F$2))</f>
        <v>2205.37540012694</v>
      </c>
      <c r="F159" s="55" t="n">
        <f aca="false">IF(B159&gt;$F$3*12,"kreditą",-IPMT($H$4/12,B159,$F$3*12,$F$2))</f>
        <v>580.144171219869</v>
      </c>
      <c r="G159" s="62"/>
      <c r="H159" s="56" t="n">
        <f aca="false">IF(B159&gt;$F$3*12,"butui pirkti",-PMT($H$4/12,$F$3*12,$F$2))</f>
        <v>2785.51957134681</v>
      </c>
      <c r="I159" s="57"/>
      <c r="J159" s="58" t="n">
        <f aca="false">IF(B159&gt;$F$3*12,"Išsimokėjau",(J158-K159))</f>
        <v>191666.666666669</v>
      </c>
      <c r="K159" s="59" t="n">
        <f aca="false">IF(B159&gt;$F$3*12,"visą",$J$11/$F$3/12)</f>
        <v>2083.33333333333</v>
      </c>
      <c r="L159" s="59" t="n">
        <f aca="false">IF(B159&gt;$F$3*12,"kreditą",J159*$H$4/12)</f>
        <v>487.152777777783</v>
      </c>
      <c r="M159" s="60" t="n">
        <f aca="false">IF(B159&gt;$F$3*12,"butui pirkti",K159+L159)</f>
        <v>2570.48611111112</v>
      </c>
    </row>
    <row r="160" customFormat="false" ht="12" hidden="false" customHeight="true" outlineLevel="0" collapsed="false">
      <c r="A160" s="64"/>
      <c r="B160" s="61" t="n">
        <f aca="false">1+B159</f>
        <v>150</v>
      </c>
      <c r="C160" s="62" t="n">
        <f aca="false">IF(B160&gt;$F$3*12,"Išsimokėjau",(C159-E159))</f>
        <v>226048.069014247</v>
      </c>
      <c r="D160" s="62"/>
      <c r="E160" s="55" t="n">
        <f aca="false">IF(B160&gt;$F$3*12,"visą",-PPMT($H$4/12,B160,$F$3*12,$F$2))</f>
        <v>2210.98072926893</v>
      </c>
      <c r="F160" s="55" t="n">
        <f aca="false">IF(B160&gt;$F$3*12,"kreditą",-IPMT($H$4/12,B160,$F$3*12,$F$2))</f>
        <v>574.53884207788</v>
      </c>
      <c r="G160" s="62"/>
      <c r="H160" s="56" t="n">
        <f aca="false">IF(B160&gt;$F$3*12,"butui pirkti",-PMT($H$4/12,$F$3*12,$F$2))</f>
        <v>2785.51957134681</v>
      </c>
      <c r="I160" s="57"/>
      <c r="J160" s="58" t="n">
        <f aca="false">IF(B160&gt;$F$3*12,"Išsimokėjau",(J159-K160))</f>
        <v>189583.333333335</v>
      </c>
      <c r="K160" s="59" t="n">
        <f aca="false">IF(B160&gt;$F$3*12,"visą",$J$11/$F$3/12)</f>
        <v>2083.33333333333</v>
      </c>
      <c r="L160" s="59" t="n">
        <f aca="false">IF(B160&gt;$F$3*12,"kreditą",J160*$H$4/12)</f>
        <v>481.857638888894</v>
      </c>
      <c r="M160" s="60" t="n">
        <f aca="false">IF(B160&gt;$F$3*12,"butui pirkti",K160+L160)</f>
        <v>2565.19097222223</v>
      </c>
    </row>
    <row r="161" customFormat="false" ht="12" hidden="false" customHeight="true" outlineLevel="0" collapsed="false">
      <c r="A161" s="64"/>
      <c r="B161" s="61" t="n">
        <f aca="false">1+B160</f>
        <v>151</v>
      </c>
      <c r="C161" s="62" t="n">
        <f aca="false">IF(B161&gt;$F$3*12,"Išsimokėjau",(C160-E160))</f>
        <v>223837.088284979</v>
      </c>
      <c r="D161" s="62"/>
      <c r="E161" s="55" t="n">
        <f aca="false">IF(B161&gt;$F$3*12,"visą",-PPMT($H$4/12,B161,$F$3*12,$F$2))</f>
        <v>2216.60030528915</v>
      </c>
      <c r="F161" s="55" t="n">
        <f aca="false">IF(B161&gt;$F$3*12,"kreditą",-IPMT($H$4/12,B161,$F$3*12,$F$2))</f>
        <v>568.919266057654</v>
      </c>
      <c r="G161" s="62"/>
      <c r="H161" s="56" t="n">
        <f aca="false">IF(B161&gt;$F$3*12,"butui pirkti",-PMT($H$4/12,$F$3*12,$F$2))</f>
        <v>2785.51957134681</v>
      </c>
      <c r="I161" s="57"/>
      <c r="J161" s="58" t="n">
        <f aca="false">IF(B161&gt;$F$3*12,"Išsimokėjau",(J160-K161))</f>
        <v>187500.000000002</v>
      </c>
      <c r="K161" s="59" t="n">
        <f aca="false">IF(B161&gt;$F$3*12,"visą",$J$11/$F$3/12)</f>
        <v>2083.33333333333</v>
      </c>
      <c r="L161" s="59" t="n">
        <f aca="false">IF(B161&gt;$F$3*12,"kreditą",J161*$H$4/12)</f>
        <v>476.562500000005</v>
      </c>
      <c r="M161" s="60" t="n">
        <f aca="false">IF(B161&gt;$F$3*12,"butui pirkti",K161+L161)</f>
        <v>2559.89583333334</v>
      </c>
    </row>
    <row r="162" customFormat="false" ht="12" hidden="false" customHeight="true" outlineLevel="0" collapsed="false">
      <c r="A162" s="64"/>
      <c r="B162" s="61" t="n">
        <f aca="false">1+B161</f>
        <v>152</v>
      </c>
      <c r="C162" s="62" t="n">
        <f aca="false">IF(B162&gt;$F$3*12,"Išsimokėjau",(C161-E161))</f>
        <v>221620.487979689</v>
      </c>
      <c r="D162" s="62"/>
      <c r="E162" s="55" t="n">
        <f aca="false">IF(B162&gt;$F$3*12,"visą",-PPMT($H$4/12,B162,$F$3*12,$F$2))</f>
        <v>2222.23416439843</v>
      </c>
      <c r="F162" s="55" t="n">
        <f aca="false">IF(B162&gt;$F$3*12,"kreditą",-IPMT($H$4/12,B162,$F$3*12,$F$2))</f>
        <v>563.285406948378</v>
      </c>
      <c r="G162" s="62"/>
      <c r="H162" s="56" t="n">
        <f aca="false">IF(B162&gt;$F$3*12,"butui pirkti",-PMT($H$4/12,$F$3*12,$F$2))</f>
        <v>2785.51957134681</v>
      </c>
      <c r="I162" s="57"/>
      <c r="J162" s="58" t="n">
        <f aca="false">IF(B162&gt;$F$3*12,"Išsimokėjau",(J161-K162))</f>
        <v>185416.666666669</v>
      </c>
      <c r="K162" s="59" t="n">
        <f aca="false">IF(B162&gt;$F$3*12,"visą",$J$11/$F$3/12)</f>
        <v>2083.33333333333</v>
      </c>
      <c r="L162" s="59" t="n">
        <f aca="false">IF(B162&gt;$F$3*12,"kreditą",J162*$H$4/12)</f>
        <v>471.267361111116</v>
      </c>
      <c r="M162" s="60" t="n">
        <f aca="false">IF(B162&gt;$F$3*12,"butui pirkti",K162+L162)</f>
        <v>2554.60069444445</v>
      </c>
    </row>
    <row r="163" customFormat="false" ht="12" hidden="false" customHeight="true" outlineLevel="0" collapsed="false">
      <c r="A163" s="64"/>
      <c r="B163" s="61" t="n">
        <f aca="false">1+B162</f>
        <v>153</v>
      </c>
      <c r="C163" s="62" t="n">
        <f aca="false">IF(B163&gt;$F$3*12,"Išsimokėjau",(C162-E162))</f>
        <v>219398.253815291</v>
      </c>
      <c r="D163" s="62"/>
      <c r="E163" s="55" t="n">
        <f aca="false">IF(B163&gt;$F$3*12,"visą",-PPMT($H$4/12,B163,$F$3*12,$F$2))</f>
        <v>2227.88234289961</v>
      </c>
      <c r="F163" s="55" t="n">
        <f aca="false">IF(B163&gt;$F$3*12,"kreditą",-IPMT($H$4/12,B163,$F$3*12,$F$2))</f>
        <v>557.637228447198</v>
      </c>
      <c r="G163" s="62"/>
      <c r="H163" s="56" t="n">
        <f aca="false">IF(B163&gt;$F$3*12,"butui pirkti",-PMT($H$4/12,$F$3*12,$F$2))</f>
        <v>2785.51957134681</v>
      </c>
      <c r="I163" s="57"/>
      <c r="J163" s="58" t="n">
        <f aca="false">IF(B163&gt;$F$3*12,"Išsimokėjau",(J162-K163))</f>
        <v>183333.333333335</v>
      </c>
      <c r="K163" s="59" t="n">
        <f aca="false">IF(B163&gt;$F$3*12,"visą",$J$11/$F$3/12)</f>
        <v>2083.33333333333</v>
      </c>
      <c r="L163" s="59" t="n">
        <f aca="false">IF(B163&gt;$F$3*12,"kreditą",J163*$H$4/12)</f>
        <v>465.972222222227</v>
      </c>
      <c r="M163" s="60" t="n">
        <f aca="false">IF(B163&gt;$F$3*12,"butui pirkti",K163+L163)</f>
        <v>2549.30555555556</v>
      </c>
    </row>
    <row r="164" customFormat="false" ht="12" hidden="false" customHeight="true" outlineLevel="0" collapsed="false">
      <c r="A164" s="64"/>
      <c r="B164" s="61" t="n">
        <f aca="false">1+B163</f>
        <v>154</v>
      </c>
      <c r="C164" s="62" t="n">
        <f aca="false">IF(B164&gt;$F$3*12,"Išsimokėjau",(C163-E163))</f>
        <v>217170.371472391</v>
      </c>
      <c r="D164" s="62"/>
      <c r="E164" s="55" t="n">
        <f aca="false">IF(B164&gt;$F$3*12,"visą",-PPMT($H$4/12,B164,$F$3*12,$F$2))</f>
        <v>2233.54487718781</v>
      </c>
      <c r="F164" s="55" t="n">
        <f aca="false">IF(B164&gt;$F$3*12,"kreditą",-IPMT($H$4/12,B164,$F$3*12,$F$2))</f>
        <v>551.974694158995</v>
      </c>
      <c r="G164" s="62"/>
      <c r="H164" s="56" t="n">
        <f aca="false">IF(B164&gt;$F$3*12,"butui pirkti",-PMT($H$4/12,$F$3*12,$F$2))</f>
        <v>2785.51957134681</v>
      </c>
      <c r="I164" s="57"/>
      <c r="J164" s="58" t="n">
        <f aca="false">IF(B164&gt;$F$3*12,"Išsimokėjau",(J163-K164))</f>
        <v>181250.000000002</v>
      </c>
      <c r="K164" s="59" t="n">
        <f aca="false">IF(B164&gt;$F$3*12,"visą",$J$11/$F$3/12)</f>
        <v>2083.33333333333</v>
      </c>
      <c r="L164" s="59" t="n">
        <f aca="false">IF(B164&gt;$F$3*12,"kreditą",J164*$H$4/12)</f>
        <v>460.677083333338</v>
      </c>
      <c r="M164" s="60" t="n">
        <f aca="false">IF(B164&gt;$F$3*12,"butui pirkti",K164+L164)</f>
        <v>2544.01041666667</v>
      </c>
    </row>
    <row r="165" customFormat="false" ht="12" hidden="false" customHeight="true" outlineLevel="0" collapsed="false">
      <c r="A165" s="64"/>
      <c r="B165" s="61" t="n">
        <f aca="false">1+B164</f>
        <v>155</v>
      </c>
      <c r="C165" s="62" t="n">
        <f aca="false">IF(B165&gt;$F$3*12,"Išsimokėjau",(C164-E164))</f>
        <v>214936.826595204</v>
      </c>
      <c r="D165" s="62"/>
      <c r="E165" s="55" t="n">
        <f aca="false">IF(B165&gt;$F$3*12,"visą",-PPMT($H$4/12,B165,$F$3*12,$F$2))</f>
        <v>2239.22180375066</v>
      </c>
      <c r="F165" s="55" t="n">
        <f aca="false">IF(B165&gt;$F$3*12,"kreditą",-IPMT($H$4/12,B165,$F$3*12,$F$2))</f>
        <v>546.297767596143</v>
      </c>
      <c r="G165" s="62"/>
      <c r="H165" s="56" t="n">
        <f aca="false">IF(B165&gt;$F$3*12,"butui pirkti",-PMT($H$4/12,$F$3*12,$F$2))</f>
        <v>2785.51957134681</v>
      </c>
      <c r="I165" s="57"/>
      <c r="J165" s="58" t="n">
        <f aca="false">IF(B165&gt;$F$3*12,"Išsimokėjau",(J164-K165))</f>
        <v>179166.666666669</v>
      </c>
      <c r="K165" s="59" t="n">
        <f aca="false">IF(B165&gt;$F$3*12,"visą",$J$11/$F$3/12)</f>
        <v>2083.33333333333</v>
      </c>
      <c r="L165" s="59" t="n">
        <f aca="false">IF(B165&gt;$F$3*12,"kreditą",J165*$H$4/12)</f>
        <v>455.381944444449</v>
      </c>
      <c r="M165" s="60" t="n">
        <f aca="false">IF(B165&gt;$F$3*12,"butui pirkti",K165+L165)</f>
        <v>2538.71527777778</v>
      </c>
    </row>
    <row r="166" customFormat="false" ht="12" hidden="false" customHeight="true" outlineLevel="0" collapsed="false">
      <c r="A166" s="64"/>
      <c r="B166" s="61" t="n">
        <f aca="false">1+B165</f>
        <v>156</v>
      </c>
      <c r="C166" s="62" t="n">
        <f aca="false">IF(B166&gt;$F$3*12,"Išsimokėjau",(C165-E165))</f>
        <v>212697.604791453</v>
      </c>
      <c r="D166" s="62"/>
      <c r="E166" s="55" t="n">
        <f aca="false">IF(B166&gt;$F$3*12,"visą",-PPMT($H$4/12,B166,$F$3*12,$F$2))</f>
        <v>2244.91315916853</v>
      </c>
      <c r="F166" s="55" t="n">
        <f aca="false">IF(B166&gt;$F$3*12,"kreditą",-IPMT($H$4/12,B166,$F$3*12,$F$2))</f>
        <v>540.606412178277</v>
      </c>
      <c r="G166" s="62"/>
      <c r="H166" s="56" t="n">
        <f aca="false">IF(B166&gt;$F$3*12,"butui pirkti",-PMT($H$4/12,$F$3*12,$F$2))</f>
        <v>2785.51957134681</v>
      </c>
      <c r="I166" s="57"/>
      <c r="J166" s="58" t="n">
        <f aca="false">IF(B166&gt;$F$3*12,"Išsimokėjau",(J165-K166))</f>
        <v>177083.333333335</v>
      </c>
      <c r="K166" s="59" t="n">
        <f aca="false">IF(B166&gt;$F$3*12,"visą",$J$11/$F$3/12)</f>
        <v>2083.33333333333</v>
      </c>
      <c r="L166" s="59" t="n">
        <f aca="false">IF(B166&gt;$F$3*12,"kreditą",J166*$H$4/12)</f>
        <v>450.08680555556</v>
      </c>
      <c r="M166" s="60" t="n">
        <f aca="false">IF(B166&gt;$F$3*12,"butui pirkti",K166+L166)</f>
        <v>2533.42013888889</v>
      </c>
    </row>
    <row r="167" customFormat="false" ht="12" hidden="false" customHeight="true" outlineLevel="0" collapsed="false">
      <c r="A167" s="64" t="n">
        <v>14</v>
      </c>
      <c r="B167" s="61" t="n">
        <f aca="false">1+B166</f>
        <v>157</v>
      </c>
      <c r="C167" s="62" t="n">
        <f aca="false">IF(B167&gt;$F$3*12,"Išsimokėjau",(C166-E166))</f>
        <v>210452.691632284</v>
      </c>
      <c r="D167" s="62"/>
      <c r="E167" s="55" t="n">
        <f aca="false">IF(B167&gt;$F$3*12,"visą",-PPMT($H$4/12,B167,$F$3*12,$F$2))</f>
        <v>2250.61898011475</v>
      </c>
      <c r="F167" s="55" t="n">
        <f aca="false">IF(B167&gt;$F$3*12,"kreditą",-IPMT($H$4/12,B167,$F$3*12,$F$2))</f>
        <v>534.900591232057</v>
      </c>
      <c r="G167" s="62"/>
      <c r="H167" s="56" t="n">
        <f aca="false">IF(B167&gt;$F$3*12,"butui pirkti",-PMT($H$4/12,$F$3*12,$F$2))</f>
        <v>2785.51957134681</v>
      </c>
      <c r="I167" s="57"/>
      <c r="J167" s="58" t="n">
        <f aca="false">IF(B167&gt;$F$3*12,"Išsimokėjau",(J166-K167))</f>
        <v>175000.000000002</v>
      </c>
      <c r="K167" s="59" t="n">
        <f aca="false">IF(B167&gt;$F$3*12,"visą",$J$11/$F$3/12)</f>
        <v>2083.33333333333</v>
      </c>
      <c r="L167" s="59" t="n">
        <f aca="false">IF(B167&gt;$F$3*12,"kreditą",J167*$H$4/12)</f>
        <v>444.791666666671</v>
      </c>
      <c r="M167" s="60" t="n">
        <f aca="false">IF(B167&gt;$F$3*12,"butui pirkti",K167+L167)</f>
        <v>2528.125</v>
      </c>
    </row>
    <row r="168" customFormat="false" ht="12" hidden="false" customHeight="true" outlineLevel="0" collapsed="false">
      <c r="A168" s="64"/>
      <c r="B168" s="61" t="n">
        <f aca="false">1+B167</f>
        <v>158</v>
      </c>
      <c r="C168" s="62" t="n">
        <f aca="false">IF(B168&gt;$F$3*12,"Išsimokėjau",(C167-E167))</f>
        <v>208202.07265217</v>
      </c>
      <c r="D168" s="62"/>
      <c r="E168" s="55" t="n">
        <f aca="false">IF(B168&gt;$F$3*12,"visą",-PPMT($H$4/12,B168,$F$3*12,$F$2))</f>
        <v>2256.33930335588</v>
      </c>
      <c r="F168" s="55" t="n">
        <f aca="false">IF(B168&gt;$F$3*12,"kreditą",-IPMT($H$4/12,B168,$F$3*12,$F$2))</f>
        <v>529.180267990932</v>
      </c>
      <c r="G168" s="62"/>
      <c r="H168" s="56" t="n">
        <f aca="false">IF(B168&gt;$F$3*12,"butui pirkti",-PMT($H$4/12,$F$3*12,$F$2))</f>
        <v>2785.51957134681</v>
      </c>
      <c r="I168" s="57"/>
      <c r="J168" s="58" t="n">
        <f aca="false">IF(B168&gt;$F$3*12,"Išsimokėjau",(J167-K168))</f>
        <v>172916.666666668</v>
      </c>
      <c r="K168" s="59" t="n">
        <f aca="false">IF(B168&gt;$F$3*12,"visą",$J$11/$F$3/12)</f>
        <v>2083.33333333333</v>
      </c>
      <c r="L168" s="59" t="n">
        <f aca="false">IF(B168&gt;$F$3*12,"kreditą",J168*$H$4/12)</f>
        <v>439.496527777782</v>
      </c>
      <c r="M168" s="60" t="n">
        <f aca="false">IF(B168&gt;$F$3*12,"butui pirkti",K168+L168)</f>
        <v>2522.82986111112</v>
      </c>
    </row>
    <row r="169" customFormat="false" ht="12" hidden="false" customHeight="true" outlineLevel="0" collapsed="false">
      <c r="A169" s="64"/>
      <c r="B169" s="61" t="n">
        <f aca="false">1+B168</f>
        <v>159</v>
      </c>
      <c r="C169" s="62" t="n">
        <f aca="false">IF(B169&gt;$F$3*12,"Išsimokėjau",(C168-E168))</f>
        <v>205945.733348814</v>
      </c>
      <c r="D169" s="62"/>
      <c r="E169" s="55" t="n">
        <f aca="false">IF(B169&gt;$F$3*12,"visą",-PPMT($H$4/12,B169,$F$3*12,$F$2))</f>
        <v>2262.0741657519</v>
      </c>
      <c r="F169" s="55" t="n">
        <f aca="false">IF(B169&gt;$F$3*12,"kreditą",-IPMT($H$4/12,B169,$F$3*12,$F$2))</f>
        <v>523.445405594902</v>
      </c>
      <c r="G169" s="62"/>
      <c r="H169" s="56" t="n">
        <f aca="false">IF(B169&gt;$F$3*12,"butui pirkti",-PMT($H$4/12,$F$3*12,$F$2))</f>
        <v>2785.51957134681</v>
      </c>
      <c r="I169" s="57"/>
      <c r="J169" s="58" t="n">
        <f aca="false">IF(B169&gt;$F$3*12,"Išsimokėjau",(J168-K169))</f>
        <v>170833.333333335</v>
      </c>
      <c r="K169" s="59" t="n">
        <f aca="false">IF(B169&gt;$F$3*12,"visą",$J$11/$F$3/12)</f>
        <v>2083.33333333333</v>
      </c>
      <c r="L169" s="59" t="n">
        <f aca="false">IF(B169&gt;$F$3*12,"kreditą",J169*$H$4/12)</f>
        <v>434.201388888893</v>
      </c>
      <c r="M169" s="60" t="n">
        <f aca="false">IF(B169&gt;$F$3*12,"butui pirkti",K169+L169)</f>
        <v>2517.53472222223</v>
      </c>
    </row>
    <row r="170" customFormat="false" ht="12" hidden="false" customHeight="true" outlineLevel="0" collapsed="false">
      <c r="A170" s="64"/>
      <c r="B170" s="61" t="n">
        <f aca="false">1+B169</f>
        <v>160</v>
      </c>
      <c r="C170" s="62" t="n">
        <f aca="false">IF(B170&gt;$F$3*12,"Išsimokėjau",(C169-E169))</f>
        <v>203683.659183062</v>
      </c>
      <c r="D170" s="62"/>
      <c r="E170" s="55" t="n">
        <f aca="false">IF(B170&gt;$F$3*12,"visą",-PPMT($H$4/12,B170,$F$3*12,$F$2))</f>
        <v>2267.82360425652</v>
      </c>
      <c r="F170" s="55" t="n">
        <f aca="false">IF(B170&gt;$F$3*12,"kreditą",-IPMT($H$4/12,B170,$F$3*12,$F$2))</f>
        <v>517.695967090283</v>
      </c>
      <c r="G170" s="62"/>
      <c r="H170" s="56" t="n">
        <f aca="false">IF(B170&gt;$F$3*12,"butui pirkti",-PMT($H$4/12,$F$3*12,$F$2))</f>
        <v>2785.51957134681</v>
      </c>
      <c r="I170" s="57"/>
      <c r="J170" s="58" t="n">
        <f aca="false">IF(B170&gt;$F$3*12,"Išsimokėjau",(J169-K170))</f>
        <v>168750.000000002</v>
      </c>
      <c r="K170" s="59" t="n">
        <f aca="false">IF(B170&gt;$F$3*12,"visą",$J$11/$F$3/12)</f>
        <v>2083.33333333333</v>
      </c>
      <c r="L170" s="59" t="n">
        <f aca="false">IF(B170&gt;$F$3*12,"kreditą",J170*$H$4/12)</f>
        <v>428.906250000005</v>
      </c>
      <c r="M170" s="60" t="n">
        <f aca="false">IF(B170&gt;$F$3*12,"butui pirkti",K170+L170)</f>
        <v>2512.23958333334</v>
      </c>
    </row>
    <row r="171" customFormat="false" ht="12" hidden="false" customHeight="true" outlineLevel="0" collapsed="false">
      <c r="A171" s="64"/>
      <c r="B171" s="61" t="n">
        <f aca="false">1+B170</f>
        <v>161</v>
      </c>
      <c r="C171" s="62" t="n">
        <f aca="false">IF(B171&gt;$F$3*12,"Išsimokėjau",(C170-E170))</f>
        <v>201415.835578805</v>
      </c>
      <c r="D171" s="62"/>
      <c r="E171" s="55" t="n">
        <f aca="false">IF(B171&gt;$F$3*12,"visą",-PPMT($H$4/12,B171,$F$3*12,$F$2))</f>
        <v>2273.58765591734</v>
      </c>
      <c r="F171" s="55" t="n">
        <f aca="false">IF(B171&gt;$F$3*12,"kreditą",-IPMT($H$4/12,B171,$F$3*12,$F$2))</f>
        <v>511.931915429464</v>
      </c>
      <c r="G171" s="62"/>
      <c r="H171" s="56" t="n">
        <f aca="false">IF(B171&gt;$F$3*12,"butui pirkti",-PMT($H$4/12,$F$3*12,$F$2))</f>
        <v>2785.51957134681</v>
      </c>
      <c r="I171" s="57"/>
      <c r="J171" s="58" t="n">
        <f aca="false">IF(B171&gt;$F$3*12,"Išsimokėjau",(J170-K171))</f>
        <v>166666.666666668</v>
      </c>
      <c r="K171" s="59" t="n">
        <f aca="false">IF(B171&gt;$F$3*12,"visą",$J$11/$F$3/12)</f>
        <v>2083.33333333333</v>
      </c>
      <c r="L171" s="59" t="n">
        <f aca="false">IF(B171&gt;$F$3*12,"kreditą",J171*$H$4/12)</f>
        <v>423.611111111116</v>
      </c>
      <c r="M171" s="60" t="n">
        <f aca="false">IF(B171&gt;$F$3*12,"butui pirkti",K171+L171)</f>
        <v>2506.94444444445</v>
      </c>
    </row>
    <row r="172" customFormat="false" ht="12" hidden="false" customHeight="true" outlineLevel="0" collapsed="false">
      <c r="A172" s="64"/>
      <c r="B172" s="61" t="n">
        <f aca="false">1+B171</f>
        <v>162</v>
      </c>
      <c r="C172" s="62" t="n">
        <f aca="false">IF(B172&gt;$F$3*12,"Išsimokėjau",(C171-E171))</f>
        <v>199142.247922888</v>
      </c>
      <c r="D172" s="62"/>
      <c r="E172" s="55" t="n">
        <f aca="false">IF(B172&gt;$F$3*12,"visą",-PPMT($H$4/12,B172,$F$3*12,$F$2))</f>
        <v>2279.36635787613</v>
      </c>
      <c r="F172" s="55" t="n">
        <f aca="false">IF(B172&gt;$F$3*12,"kreditą",-IPMT($H$4/12,B172,$F$3*12,$F$2))</f>
        <v>506.153213470674</v>
      </c>
      <c r="G172" s="62"/>
      <c r="H172" s="56" t="n">
        <f aca="false">IF(B172&gt;$F$3*12,"butui pirkti",-PMT($H$4/12,$F$3*12,$F$2))</f>
        <v>2785.51957134681</v>
      </c>
      <c r="I172" s="57"/>
      <c r="J172" s="58" t="n">
        <f aca="false">IF(B172&gt;$F$3*12,"Išsimokėjau",(J171-K172))</f>
        <v>164583.333333335</v>
      </c>
      <c r="K172" s="59" t="n">
        <f aca="false">IF(B172&gt;$F$3*12,"visą",$J$11/$F$3/12)</f>
        <v>2083.33333333333</v>
      </c>
      <c r="L172" s="59" t="n">
        <f aca="false">IF(B172&gt;$F$3*12,"kreditą",J172*$H$4/12)</f>
        <v>418.315972222227</v>
      </c>
      <c r="M172" s="60" t="n">
        <f aca="false">IF(B172&gt;$F$3*12,"butui pirkti",K172+L172)</f>
        <v>2501.64930555556</v>
      </c>
    </row>
    <row r="173" customFormat="false" ht="12" hidden="false" customHeight="true" outlineLevel="0" collapsed="false">
      <c r="A173" s="64"/>
      <c r="B173" s="61" t="n">
        <f aca="false">1+B172</f>
        <v>163</v>
      </c>
      <c r="C173" s="62" t="n">
        <f aca="false">IF(B173&gt;$F$3*12,"Išsimokėjau",(C172-E172))</f>
        <v>196862.881565012</v>
      </c>
      <c r="D173" s="62"/>
      <c r="E173" s="55" t="n">
        <f aca="false">IF(B173&gt;$F$3*12,"visą",-PPMT($H$4/12,B173,$F$3*12,$F$2))</f>
        <v>2285.15974736907</v>
      </c>
      <c r="F173" s="55" t="n">
        <f aca="false">IF(B173&gt;$F$3*12,"kreditą",-IPMT($H$4/12,B173,$F$3*12,$F$2))</f>
        <v>500.359823977739</v>
      </c>
      <c r="G173" s="62"/>
      <c r="H173" s="56" t="n">
        <f aca="false">IF(B173&gt;$F$3*12,"butui pirkti",-PMT($H$4/12,$F$3*12,$F$2))</f>
        <v>2785.51957134681</v>
      </c>
      <c r="I173" s="57"/>
      <c r="J173" s="58" t="n">
        <f aca="false">IF(B173&gt;$F$3*12,"Išsimokėjau",(J172-K173))</f>
        <v>162500.000000002</v>
      </c>
      <c r="K173" s="59" t="n">
        <f aca="false">IF(B173&gt;$F$3*12,"visą",$J$11/$F$3/12)</f>
        <v>2083.33333333333</v>
      </c>
      <c r="L173" s="59" t="n">
        <f aca="false">IF(B173&gt;$F$3*12,"kreditą",J173*$H$4/12)</f>
        <v>413.020833333338</v>
      </c>
      <c r="M173" s="60" t="n">
        <f aca="false">IF(B173&gt;$F$3*12,"butui pirkti",K173+L173)</f>
        <v>2496.35416666667</v>
      </c>
    </row>
    <row r="174" customFormat="false" ht="12" hidden="false" customHeight="true" outlineLevel="0" collapsed="false">
      <c r="A174" s="64"/>
      <c r="B174" s="61" t="n">
        <f aca="false">1+B173</f>
        <v>164</v>
      </c>
      <c r="C174" s="62" t="n">
        <f aca="false">IF(B174&gt;$F$3*12,"Išsimokėjau",(C173-E173))</f>
        <v>194577.721817643</v>
      </c>
      <c r="D174" s="62"/>
      <c r="E174" s="55" t="n">
        <f aca="false">IF(B174&gt;$F$3*12,"visą",-PPMT($H$4/12,B174,$F$3*12,$F$2))</f>
        <v>2290.96786172696</v>
      </c>
      <c r="F174" s="55" t="n">
        <f aca="false">IF(B174&gt;$F$3*12,"kreditą",-IPMT($H$4/12,B174,$F$3*12,$F$2))</f>
        <v>494.551709619843</v>
      </c>
      <c r="G174" s="62"/>
      <c r="H174" s="56" t="n">
        <f aca="false">IF(B174&gt;$F$3*12,"butui pirkti",-PMT($H$4/12,$F$3*12,$F$2))</f>
        <v>2785.51957134681</v>
      </c>
      <c r="I174" s="57"/>
      <c r="J174" s="58" t="n">
        <f aca="false">IF(B174&gt;$F$3*12,"Išsimokėjau",(J173-K174))</f>
        <v>160416.666666668</v>
      </c>
      <c r="K174" s="59" t="n">
        <f aca="false">IF(B174&gt;$F$3*12,"visą",$J$11/$F$3/12)</f>
        <v>2083.33333333333</v>
      </c>
      <c r="L174" s="59" t="n">
        <f aca="false">IF(B174&gt;$F$3*12,"kreditą",J174*$H$4/12)</f>
        <v>407.725694444449</v>
      </c>
      <c r="M174" s="60" t="n">
        <f aca="false">IF(B174&gt;$F$3*12,"butui pirkti",K174+L174)</f>
        <v>2491.05902777778</v>
      </c>
    </row>
    <row r="175" customFormat="false" ht="12" hidden="false" customHeight="true" outlineLevel="0" collapsed="false">
      <c r="A175" s="64"/>
      <c r="B175" s="61" t="n">
        <f aca="false">1+B174</f>
        <v>165</v>
      </c>
      <c r="C175" s="62" t="n">
        <f aca="false">IF(B175&gt;$F$3*12,"Išsimokėjau",(C174-E174))</f>
        <v>192286.753955916</v>
      </c>
      <c r="D175" s="62"/>
      <c r="E175" s="55" t="n">
        <f aca="false">IF(B175&gt;$F$3*12,"visą",-PPMT($H$4/12,B175,$F$3*12,$F$2))</f>
        <v>2296.79073837552</v>
      </c>
      <c r="F175" s="55" t="n">
        <f aca="false">IF(B175&gt;$F$3*12,"kreditą",-IPMT($H$4/12,B175,$F$3*12,$F$2))</f>
        <v>488.728832971287</v>
      </c>
      <c r="G175" s="62"/>
      <c r="H175" s="56" t="n">
        <f aca="false">IF(B175&gt;$F$3*12,"butui pirkti",-PMT($H$4/12,$F$3*12,$F$2))</f>
        <v>2785.51957134681</v>
      </c>
      <c r="I175" s="57"/>
      <c r="J175" s="58" t="n">
        <f aca="false">IF(B175&gt;$F$3*12,"Išsimokėjau",(J174-K175))</f>
        <v>158333.333333335</v>
      </c>
      <c r="K175" s="59" t="n">
        <f aca="false">IF(B175&gt;$F$3*12,"visą",$J$11/$F$3/12)</f>
        <v>2083.33333333333</v>
      </c>
      <c r="L175" s="59" t="n">
        <f aca="false">IF(B175&gt;$F$3*12,"kreditą",J175*$H$4/12)</f>
        <v>402.43055555556</v>
      </c>
      <c r="M175" s="60" t="n">
        <f aca="false">IF(B175&gt;$F$3*12,"butui pirkti",K175+L175)</f>
        <v>2485.76388888889</v>
      </c>
    </row>
    <row r="176" customFormat="false" ht="12" hidden="false" customHeight="true" outlineLevel="0" collapsed="false">
      <c r="A176" s="64"/>
      <c r="B176" s="61" t="n">
        <f aca="false">1+B175</f>
        <v>166</v>
      </c>
      <c r="C176" s="62" t="n">
        <f aca="false">IF(B176&gt;$F$3*12,"Išsimokėjau",(C175-E175))</f>
        <v>189989.96321754</v>
      </c>
      <c r="D176" s="62"/>
      <c r="E176" s="55" t="n">
        <f aca="false">IF(B176&gt;$F$3*12,"visą",-PPMT($H$4/12,B176,$F$3*12,$F$2))</f>
        <v>2302.62841483556</v>
      </c>
      <c r="F176" s="55" t="n">
        <f aca="false">IF(B176&gt;$F$3*12,"kreditą",-IPMT($H$4/12,B176,$F$3*12,$F$2))</f>
        <v>482.891156511249</v>
      </c>
      <c r="G176" s="62"/>
      <c r="H176" s="56" t="n">
        <f aca="false">IF(B176&gt;$F$3*12,"butui pirkti",-PMT($H$4/12,$F$3*12,$F$2))</f>
        <v>2785.51957134681</v>
      </c>
      <c r="I176" s="57"/>
      <c r="J176" s="58" t="n">
        <f aca="false">IF(B176&gt;$F$3*12,"Išsimokėjau",(J175-K176))</f>
        <v>156250.000000002</v>
      </c>
      <c r="K176" s="59" t="n">
        <f aca="false">IF(B176&gt;$F$3*12,"visą",$J$11/$F$3/12)</f>
        <v>2083.33333333333</v>
      </c>
      <c r="L176" s="59" t="n">
        <f aca="false">IF(B176&gt;$F$3*12,"kreditą",J176*$H$4/12)</f>
        <v>397.135416666671</v>
      </c>
      <c r="M176" s="60" t="n">
        <f aca="false">IF(B176&gt;$F$3*12,"butui pirkti",K176+L176)</f>
        <v>2480.46875</v>
      </c>
    </row>
    <row r="177" customFormat="false" ht="12" hidden="false" customHeight="true" outlineLevel="0" collapsed="false">
      <c r="A177" s="64"/>
      <c r="B177" s="61" t="n">
        <f aca="false">1+B176</f>
        <v>167</v>
      </c>
      <c r="C177" s="62" t="n">
        <f aca="false">IF(B177&gt;$F$3*12,"Išsimokėjau",(C176-E176))</f>
        <v>187687.334802705</v>
      </c>
      <c r="D177" s="62"/>
      <c r="E177" s="55" t="n">
        <f aca="false">IF(B177&gt;$F$3*12,"visą",-PPMT($H$4/12,B177,$F$3*12,$F$2))</f>
        <v>2308.48092872327</v>
      </c>
      <c r="F177" s="55" t="n">
        <f aca="false">IF(B177&gt;$F$3*12,"kreditą",-IPMT($H$4/12,B177,$F$3*12,$F$2))</f>
        <v>477.038642623542</v>
      </c>
      <c r="G177" s="62"/>
      <c r="H177" s="56" t="n">
        <f aca="false">IF(B177&gt;$F$3*12,"butui pirkti",-PMT($H$4/12,$F$3*12,$F$2))</f>
        <v>2785.51957134681</v>
      </c>
      <c r="I177" s="57"/>
      <c r="J177" s="58" t="n">
        <f aca="false">IF(B177&gt;$F$3*12,"Išsimokėjau",(J176-K177))</f>
        <v>154166.666666668</v>
      </c>
      <c r="K177" s="59" t="n">
        <f aca="false">IF(B177&gt;$F$3*12,"visą",$J$11/$F$3/12)</f>
        <v>2083.33333333333</v>
      </c>
      <c r="L177" s="59" t="n">
        <f aca="false">IF(B177&gt;$F$3*12,"kreditą",J177*$H$4/12)</f>
        <v>391.840277777782</v>
      </c>
      <c r="M177" s="60" t="n">
        <f aca="false">IF(B177&gt;$F$3*12,"butui pirkti",K177+L177)</f>
        <v>2475.17361111112</v>
      </c>
    </row>
    <row r="178" customFormat="false" ht="12" hidden="false" customHeight="true" outlineLevel="0" collapsed="false">
      <c r="A178" s="64"/>
      <c r="B178" s="61" t="n">
        <f aca="false">1+B177</f>
        <v>168</v>
      </c>
      <c r="C178" s="62" t="n">
        <f aca="false">IF(B178&gt;$F$3*12,"Išsimokėjau",(C177-E177))</f>
        <v>185378.853873981</v>
      </c>
      <c r="D178" s="62"/>
      <c r="E178" s="55" t="n">
        <f aca="false">IF(B178&gt;$F$3*12,"visą",-PPMT($H$4/12,B178,$F$3*12,$F$2))</f>
        <v>2314.34831775044</v>
      </c>
      <c r="F178" s="55" t="n">
        <f aca="false">IF(B178&gt;$F$3*12,"kreditą",-IPMT($H$4/12,B178,$F$3*12,$F$2))</f>
        <v>471.17125359637</v>
      </c>
      <c r="G178" s="62"/>
      <c r="H178" s="56" t="n">
        <f aca="false">IF(B178&gt;$F$3*12,"butui pirkti",-PMT($H$4/12,$F$3*12,$F$2))</f>
        <v>2785.51957134681</v>
      </c>
      <c r="I178" s="57"/>
      <c r="J178" s="58" t="n">
        <f aca="false">IF(B178&gt;$F$3*12,"Išsimokėjau",(J177-K178))</f>
        <v>152083.333333335</v>
      </c>
      <c r="K178" s="59" t="n">
        <f aca="false">IF(B178&gt;$F$3*12,"visą",$J$11/$F$3/12)</f>
        <v>2083.33333333333</v>
      </c>
      <c r="L178" s="59" t="n">
        <f aca="false">IF(B178&gt;$F$3*12,"kreditą",J178*$H$4/12)</f>
        <v>386.545138888893</v>
      </c>
      <c r="M178" s="60" t="n">
        <f aca="false">IF(B178&gt;$F$3*12,"butui pirkti",K178+L178)</f>
        <v>2469.87847222223</v>
      </c>
    </row>
    <row r="179" customFormat="false" ht="12" hidden="false" customHeight="true" outlineLevel="0" collapsed="false">
      <c r="A179" s="64" t="n">
        <v>15</v>
      </c>
      <c r="B179" s="61" t="n">
        <f aca="false">1+B178</f>
        <v>169</v>
      </c>
      <c r="C179" s="62" t="n">
        <f aca="false">IF(B179&gt;$F$3*12,"Išsimokėjau",(C178-E178))</f>
        <v>183064.505556231</v>
      </c>
      <c r="D179" s="62"/>
      <c r="E179" s="55" t="n">
        <f aca="false">IF(B179&gt;$F$3*12,"visą",-PPMT($H$4/12,B179,$F$3*12,$F$2))</f>
        <v>2320.23061972472</v>
      </c>
      <c r="F179" s="55" t="n">
        <f aca="false">IF(B179&gt;$F$3*12,"kreditą",-IPMT($H$4/12,B179,$F$3*12,$F$2))</f>
        <v>465.288951622088</v>
      </c>
      <c r="G179" s="62"/>
      <c r="H179" s="56" t="n">
        <f aca="false">IF(B179&gt;$F$3*12,"butui pirkti",-PMT($H$4/12,$F$3*12,$F$2))</f>
        <v>2785.51957134681</v>
      </c>
      <c r="I179" s="57"/>
      <c r="J179" s="58" t="n">
        <f aca="false">IF(B179&gt;$F$3*12,"Išsimokėjau",(J178-K179))</f>
        <v>150000.000000002</v>
      </c>
      <c r="K179" s="59" t="n">
        <f aca="false">IF(B179&gt;$F$3*12,"visą",$J$11/$F$3/12)</f>
        <v>2083.33333333333</v>
      </c>
      <c r="L179" s="59" t="n">
        <f aca="false">IF(B179&gt;$F$3*12,"kreditą",J179*$H$4/12)</f>
        <v>381.250000000004</v>
      </c>
      <c r="M179" s="60" t="n">
        <f aca="false">IF(B179&gt;$F$3*12,"butui pirkti",K179+L179)</f>
        <v>2464.58333333334</v>
      </c>
    </row>
    <row r="180" customFormat="false" ht="12" hidden="false" customHeight="true" outlineLevel="0" collapsed="false">
      <c r="A180" s="64"/>
      <c r="B180" s="61" t="n">
        <f aca="false">1+B179</f>
        <v>170</v>
      </c>
      <c r="C180" s="62" t="n">
        <f aca="false">IF(B180&gt;$F$3*12,"Išsimokėjau",(C179-E179))</f>
        <v>180744.274936506</v>
      </c>
      <c r="D180" s="62"/>
      <c r="E180" s="55" t="n">
        <f aca="false">IF(B180&gt;$F$3*12,"visą",-PPMT($H$4/12,B180,$F$3*12,$F$2))</f>
        <v>2326.12787254985</v>
      </c>
      <c r="F180" s="55" t="n">
        <f aca="false">IF(B180&gt;$F$3*12,"kreditą",-IPMT($H$4/12,B180,$F$3*12,$F$2))</f>
        <v>459.391698796954</v>
      </c>
      <c r="G180" s="62"/>
      <c r="H180" s="56" t="n">
        <f aca="false">IF(B180&gt;$F$3*12,"butui pirkti",-PMT($H$4/12,$F$3*12,$F$2))</f>
        <v>2785.51957134681</v>
      </c>
      <c r="I180" s="57"/>
      <c r="J180" s="58" t="n">
        <f aca="false">IF(B180&gt;$F$3*12,"Išsimokėjau",(J179-K180))</f>
        <v>147916.666666668</v>
      </c>
      <c r="K180" s="59" t="n">
        <f aca="false">IF(B180&gt;$F$3*12,"visą",$J$11/$F$3/12)</f>
        <v>2083.33333333333</v>
      </c>
      <c r="L180" s="59" t="n">
        <f aca="false">IF(B180&gt;$F$3*12,"kreditą",J180*$H$4/12)</f>
        <v>375.954861111115</v>
      </c>
      <c r="M180" s="60" t="n">
        <f aca="false">IF(B180&gt;$F$3*12,"butui pirkti",K180+L180)</f>
        <v>2459.28819444445</v>
      </c>
    </row>
    <row r="181" customFormat="false" ht="12" hidden="false" customHeight="true" outlineLevel="0" collapsed="false">
      <c r="A181" s="64"/>
      <c r="B181" s="61" t="n">
        <f aca="false">1+B180</f>
        <v>171</v>
      </c>
      <c r="C181" s="62" t="n">
        <f aca="false">IF(B181&gt;$F$3*12,"Išsimokėjau",(C180-E180))</f>
        <v>178418.147063956</v>
      </c>
      <c r="D181" s="62"/>
      <c r="E181" s="55" t="n">
        <f aca="false">IF(B181&gt;$F$3*12,"visą",-PPMT($H$4/12,B181,$F$3*12,$F$2))</f>
        <v>2332.04011422592</v>
      </c>
      <c r="F181" s="55" t="n">
        <f aca="false">IF(B181&gt;$F$3*12,"kreditą",-IPMT($H$4/12,B181,$F$3*12,$F$2))</f>
        <v>453.47945712089</v>
      </c>
      <c r="G181" s="62"/>
      <c r="H181" s="56" t="n">
        <f aca="false">IF(B181&gt;$F$3*12,"butui pirkti",-PMT($H$4/12,$F$3*12,$F$2))</f>
        <v>2785.51957134681</v>
      </c>
      <c r="I181" s="57"/>
      <c r="J181" s="58" t="n">
        <f aca="false">IF(B181&gt;$F$3*12,"Išsimokėjau",(J180-K181))</f>
        <v>145833.333333335</v>
      </c>
      <c r="K181" s="59" t="n">
        <f aca="false">IF(B181&gt;$F$3*12,"visą",$J$11/$F$3/12)</f>
        <v>2083.33333333333</v>
      </c>
      <c r="L181" s="59" t="n">
        <f aca="false">IF(B181&gt;$F$3*12,"kreditą",J181*$H$4/12)</f>
        <v>370.659722222227</v>
      </c>
      <c r="M181" s="60" t="n">
        <f aca="false">IF(B181&gt;$F$3*12,"butui pirkti",K181+L181)</f>
        <v>2453.99305555556</v>
      </c>
    </row>
    <row r="182" customFormat="false" ht="12" hidden="false" customHeight="true" outlineLevel="0" collapsed="false">
      <c r="A182" s="64"/>
      <c r="B182" s="61" t="n">
        <f aca="false">1+B181</f>
        <v>172</v>
      </c>
      <c r="C182" s="62" t="n">
        <f aca="false">IF(B182&gt;$F$3*12,"Išsimokėjau",(C181-E181))</f>
        <v>176086.106949731</v>
      </c>
      <c r="D182" s="62"/>
      <c r="E182" s="55" t="n">
        <f aca="false">IF(B182&gt;$F$3*12,"visą",-PPMT($H$4/12,B182,$F$3*12,$F$2))</f>
        <v>2337.96738284957</v>
      </c>
      <c r="F182" s="55" t="n">
        <f aca="false">IF(B182&gt;$F$3*12,"kreditą",-IPMT($H$4/12,B182,$F$3*12,$F$2))</f>
        <v>447.552188497232</v>
      </c>
      <c r="G182" s="62"/>
      <c r="H182" s="56" t="n">
        <f aca="false">IF(B182&gt;$F$3*12,"butui pirkti",-PMT($H$4/12,$F$3*12,$F$2))</f>
        <v>2785.51957134681</v>
      </c>
      <c r="I182" s="57"/>
      <c r="J182" s="58" t="n">
        <f aca="false">IF(B182&gt;$F$3*12,"Išsimokėjau",(J181-K182))</f>
        <v>143750.000000002</v>
      </c>
      <c r="K182" s="59" t="n">
        <f aca="false">IF(B182&gt;$F$3*12,"visą",$J$11/$F$3/12)</f>
        <v>2083.33333333333</v>
      </c>
      <c r="L182" s="59" t="n">
        <f aca="false">IF(B182&gt;$F$3*12,"kreditą",J182*$H$4/12)</f>
        <v>365.364583333338</v>
      </c>
      <c r="M182" s="60" t="n">
        <f aca="false">IF(B182&gt;$F$3*12,"butui pirkti",K182+L182)</f>
        <v>2448.69791666667</v>
      </c>
    </row>
    <row r="183" customFormat="false" ht="12" hidden="false" customHeight="true" outlineLevel="0" collapsed="false">
      <c r="A183" s="64"/>
      <c r="B183" s="61" t="n">
        <f aca="false">1+B182</f>
        <v>173</v>
      </c>
      <c r="C183" s="62" t="n">
        <f aca="false">IF(B183&gt;$F$3*12,"Išsimokėjau",(C182-E182))</f>
        <v>173748.139566881</v>
      </c>
      <c r="D183" s="62"/>
      <c r="E183" s="55" t="n">
        <f aca="false">IF(B183&gt;$F$3*12,"visą",-PPMT($H$4/12,B183,$F$3*12,$F$2))</f>
        <v>2343.90971661432</v>
      </c>
      <c r="F183" s="55" t="n">
        <f aca="false">IF(B183&gt;$F$3*12,"kreditą",-IPMT($H$4/12,B183,$F$3*12,$F$2))</f>
        <v>441.60985473249</v>
      </c>
      <c r="G183" s="62"/>
      <c r="H183" s="56" t="n">
        <f aca="false">IF(B183&gt;$F$3*12,"butui pirkti",-PMT($H$4/12,$F$3*12,$F$2))</f>
        <v>2785.51957134681</v>
      </c>
      <c r="I183" s="57"/>
      <c r="J183" s="58" t="n">
        <f aca="false">IF(B183&gt;$F$3*12,"Išsimokėjau",(J182-K183))</f>
        <v>141666.666666668</v>
      </c>
      <c r="K183" s="59" t="n">
        <f aca="false">IF(B183&gt;$F$3*12,"visą",$J$11/$F$3/12)</f>
        <v>2083.33333333333</v>
      </c>
      <c r="L183" s="59" t="n">
        <f aca="false">IF(B183&gt;$F$3*12,"kreditą",J183*$H$4/12)</f>
        <v>360.069444444449</v>
      </c>
      <c r="M183" s="60" t="n">
        <f aca="false">IF(B183&gt;$F$3*12,"butui pirkti",K183+L183)</f>
        <v>2443.40277777778</v>
      </c>
    </row>
    <row r="184" customFormat="false" ht="12" hidden="false" customHeight="true" outlineLevel="0" collapsed="false">
      <c r="A184" s="64"/>
      <c r="B184" s="61" t="n">
        <f aca="false">1+B183</f>
        <v>174</v>
      </c>
      <c r="C184" s="62" t="n">
        <f aca="false">IF(B184&gt;$F$3*12,"Išsimokėjau",(C183-E183))</f>
        <v>171404.229850267</v>
      </c>
      <c r="D184" s="62"/>
      <c r="E184" s="55" t="n">
        <f aca="false">IF(B184&gt;$F$3*12,"visą",-PPMT($H$4/12,B184,$F$3*12,$F$2))</f>
        <v>2349.86715381071</v>
      </c>
      <c r="F184" s="55" t="n">
        <f aca="false">IF(B184&gt;$F$3*12,"kreditą",-IPMT($H$4/12,B184,$F$3*12,$F$2))</f>
        <v>435.652417536095</v>
      </c>
      <c r="G184" s="62"/>
      <c r="H184" s="56" t="n">
        <f aca="false">IF(B184&gt;$F$3*12,"butui pirkti",-PMT($H$4/12,$F$3*12,$F$2))</f>
        <v>2785.51957134681</v>
      </c>
      <c r="I184" s="57"/>
      <c r="J184" s="58" t="n">
        <f aca="false">IF(B184&gt;$F$3*12,"Išsimokėjau",(J183-K184))</f>
        <v>139583.333333335</v>
      </c>
      <c r="K184" s="59" t="n">
        <f aca="false">IF(B184&gt;$F$3*12,"visą",$J$11/$F$3/12)</f>
        <v>2083.33333333333</v>
      </c>
      <c r="L184" s="59" t="n">
        <f aca="false">IF(B184&gt;$F$3*12,"kreditą",J184*$H$4/12)</f>
        <v>354.77430555556</v>
      </c>
      <c r="M184" s="60" t="n">
        <f aca="false">IF(B184&gt;$F$3*12,"butui pirkti",K184+L184)</f>
        <v>2438.10763888889</v>
      </c>
    </row>
    <row r="185" customFormat="false" ht="12" hidden="false" customHeight="true" outlineLevel="0" collapsed="false">
      <c r="A185" s="64"/>
      <c r="B185" s="61" t="n">
        <f aca="false">1+B184</f>
        <v>175</v>
      </c>
      <c r="C185" s="62" t="n">
        <f aca="false">IF(B185&gt;$F$3*12,"Išsimokėjau",(C184-E184))</f>
        <v>169054.362696456</v>
      </c>
      <c r="D185" s="62"/>
      <c r="E185" s="55" t="n">
        <f aca="false">IF(B185&gt;$F$3*12,"visą",-PPMT($H$4/12,B185,$F$3*12,$F$2))</f>
        <v>2355.83973282665</v>
      </c>
      <c r="F185" s="55" t="n">
        <f aca="false">IF(B185&gt;$F$3*12,"kreditą",-IPMT($H$4/12,B185,$F$3*12,$F$2))</f>
        <v>429.67983852016</v>
      </c>
      <c r="G185" s="62"/>
      <c r="H185" s="56" t="n">
        <f aca="false">IF(B185&gt;$F$3*12,"butui pirkti",-PMT($H$4/12,$F$3*12,$F$2))</f>
        <v>2785.51957134681</v>
      </c>
      <c r="I185" s="57"/>
      <c r="J185" s="58" t="n">
        <f aca="false">IF(B185&gt;$F$3*12,"Išsimokėjau",(J184-K185))</f>
        <v>137500.000000002</v>
      </c>
      <c r="K185" s="59" t="n">
        <f aca="false">IF(B185&gt;$F$3*12,"visą",$J$11/$F$3/12)</f>
        <v>2083.33333333333</v>
      </c>
      <c r="L185" s="59" t="n">
        <f aca="false">IF(B185&gt;$F$3*12,"kreditą",J185*$H$4/12)</f>
        <v>349.479166666671</v>
      </c>
      <c r="M185" s="60" t="n">
        <f aca="false">IF(B185&gt;$F$3*12,"butui pirkti",K185+L185)</f>
        <v>2432.8125</v>
      </c>
    </row>
    <row r="186" customFormat="false" ht="12" hidden="false" customHeight="true" outlineLevel="0" collapsed="false">
      <c r="A186" s="64"/>
      <c r="B186" s="61" t="n">
        <f aca="false">1+B185</f>
        <v>176</v>
      </c>
      <c r="C186" s="62" t="n">
        <f aca="false">IF(B186&gt;$F$3*12,"Išsimokėjau",(C185-E185))</f>
        <v>166698.522963629</v>
      </c>
      <c r="D186" s="62"/>
      <c r="E186" s="55" t="n">
        <f aca="false">IF(B186&gt;$F$3*12,"visą",-PPMT($H$4/12,B186,$F$3*12,$F$2))</f>
        <v>2361.82749214758</v>
      </c>
      <c r="F186" s="55" t="n">
        <f aca="false">IF(B186&gt;$F$3*12,"kreditą",-IPMT($H$4/12,B186,$F$3*12,$F$2))</f>
        <v>423.692079199225</v>
      </c>
      <c r="G186" s="62"/>
      <c r="H186" s="56" t="n">
        <f aca="false">IF(B186&gt;$F$3*12,"butui pirkti",-PMT($H$4/12,$F$3*12,$F$2))</f>
        <v>2785.51957134681</v>
      </c>
      <c r="I186" s="57"/>
      <c r="J186" s="58" t="n">
        <f aca="false">IF(B186&gt;$F$3*12,"Išsimokėjau",(J185-K186))</f>
        <v>135416.666666668</v>
      </c>
      <c r="K186" s="59" t="n">
        <f aca="false">IF(B186&gt;$F$3*12,"visą",$J$11/$F$3/12)</f>
        <v>2083.33333333333</v>
      </c>
      <c r="L186" s="59" t="n">
        <f aca="false">IF(B186&gt;$F$3*12,"kreditą",J186*$H$4/12)</f>
        <v>344.184027777782</v>
      </c>
      <c r="M186" s="60" t="n">
        <f aca="false">IF(B186&gt;$F$3*12,"butui pirkti",K186+L186)</f>
        <v>2427.51736111112</v>
      </c>
    </row>
    <row r="187" customFormat="false" ht="12" hidden="false" customHeight="true" outlineLevel="0" collapsed="false">
      <c r="A187" s="64"/>
      <c r="B187" s="61" t="n">
        <f aca="false">1+B186</f>
        <v>177</v>
      </c>
      <c r="C187" s="62" t="n">
        <f aca="false">IF(B187&gt;$F$3*12,"Išsimokėjau",(C186-E186))</f>
        <v>164336.695471482</v>
      </c>
      <c r="D187" s="62"/>
      <c r="E187" s="55" t="n">
        <f aca="false">IF(B187&gt;$F$3*12,"visą",-PPMT($H$4/12,B187,$F$3*12,$F$2))</f>
        <v>2367.83047035679</v>
      </c>
      <c r="F187" s="55" t="n">
        <f aca="false">IF(B187&gt;$F$3*12,"kreditą",-IPMT($H$4/12,B187,$F$3*12,$F$2))</f>
        <v>417.689100990017</v>
      </c>
      <c r="G187" s="62"/>
      <c r="H187" s="56" t="n">
        <f aca="false">IF(B187&gt;$F$3*12,"butui pirkti",-PMT($H$4/12,$F$3*12,$F$2))</f>
        <v>2785.51957134681</v>
      </c>
      <c r="I187" s="57"/>
      <c r="J187" s="58" t="n">
        <f aca="false">IF(B187&gt;$F$3*12,"Išsimokėjau",(J186-K187))</f>
        <v>133333.333333335</v>
      </c>
      <c r="K187" s="59" t="n">
        <f aca="false">IF(B187&gt;$F$3*12,"visą",$J$11/$F$3/12)</f>
        <v>2083.33333333333</v>
      </c>
      <c r="L187" s="59" t="n">
        <f aca="false">IF(B187&gt;$F$3*12,"kreditą",J187*$H$4/12)</f>
        <v>338.888888888893</v>
      </c>
      <c r="M187" s="60" t="n">
        <f aca="false">IF(B187&gt;$F$3*12,"butui pirkti",K187+L187)</f>
        <v>2422.22222222223</v>
      </c>
    </row>
    <row r="188" customFormat="false" ht="12" hidden="false" customHeight="true" outlineLevel="0" collapsed="false">
      <c r="A188" s="64"/>
      <c r="B188" s="61" t="n">
        <f aca="false">1+B187</f>
        <v>178</v>
      </c>
      <c r="C188" s="62" t="n">
        <f aca="false">IF(B188&gt;$F$3*12,"Išsimokėjau",(C187-E187))</f>
        <v>161968.865001125</v>
      </c>
      <c r="D188" s="62"/>
      <c r="E188" s="55" t="n">
        <f aca="false">IF(B188&gt;$F$3*12,"visą",-PPMT($H$4/12,B188,$F$3*12,$F$2))</f>
        <v>2373.84870613561</v>
      </c>
      <c r="F188" s="55" t="n">
        <f aca="false">IF(B188&gt;$F$3*12,"kreditą",-IPMT($H$4/12,B188,$F$3*12,$F$2))</f>
        <v>411.670865211193</v>
      </c>
      <c r="G188" s="62"/>
      <c r="H188" s="56" t="n">
        <f aca="false">IF(B188&gt;$F$3*12,"butui pirkti",-PMT($H$4/12,$F$3*12,$F$2))</f>
        <v>2785.51957134681</v>
      </c>
      <c r="I188" s="57"/>
      <c r="J188" s="58" t="n">
        <f aca="false">IF(B188&gt;$F$3*12,"Išsimokėjau",(J187-K188))</f>
        <v>131250.000000002</v>
      </c>
      <c r="K188" s="59" t="n">
        <f aca="false">IF(B188&gt;$F$3*12,"visą",$J$11/$F$3/12)</f>
        <v>2083.33333333333</v>
      </c>
      <c r="L188" s="59" t="n">
        <f aca="false">IF(B188&gt;$F$3*12,"kreditą",J188*$H$4/12)</f>
        <v>333.593750000004</v>
      </c>
      <c r="M188" s="60" t="n">
        <f aca="false">IF(B188&gt;$F$3*12,"butui pirkti",K188+L188)</f>
        <v>2416.92708333334</v>
      </c>
    </row>
    <row r="189" customFormat="false" ht="12" hidden="false" customHeight="true" outlineLevel="0" collapsed="false">
      <c r="A189" s="64"/>
      <c r="B189" s="61" t="n">
        <f aca="false">1+B188</f>
        <v>179</v>
      </c>
      <c r="C189" s="62" t="n">
        <f aca="false">IF(B189&gt;$F$3*12,"Išsimokėjau",(C188-E188))</f>
        <v>159595.016294989</v>
      </c>
      <c r="D189" s="62"/>
      <c r="E189" s="55" t="n">
        <f aca="false">IF(B189&gt;$F$3*12,"visą",-PPMT($H$4/12,B189,$F$3*12,$F$2))</f>
        <v>2379.88223826371</v>
      </c>
      <c r="F189" s="55" t="n">
        <f aca="false">IF(B189&gt;$F$3*12,"kreditą",-IPMT($H$4/12,B189,$F$3*12,$F$2))</f>
        <v>405.637333083098</v>
      </c>
      <c r="G189" s="62"/>
      <c r="H189" s="56" t="n">
        <f aca="false">IF(B189&gt;$F$3*12,"butui pirkti",-PMT($H$4/12,$F$3*12,$F$2))</f>
        <v>2785.51957134681</v>
      </c>
      <c r="I189" s="57"/>
      <c r="J189" s="58" t="n">
        <f aca="false">IF(B189&gt;$F$3*12,"Išsimokėjau",(J188-K189))</f>
        <v>129166.666666668</v>
      </c>
      <c r="K189" s="59" t="n">
        <f aca="false">IF(B189&gt;$F$3*12,"visą",$J$11/$F$3/12)</f>
        <v>2083.33333333333</v>
      </c>
      <c r="L189" s="59" t="n">
        <f aca="false">IF(B189&gt;$F$3*12,"kreditą",J189*$H$4/12)</f>
        <v>328.298611111115</v>
      </c>
      <c r="M189" s="60" t="n">
        <f aca="false">IF(B189&gt;$F$3*12,"butui pirkti",K189+L189)</f>
        <v>2411.63194444445</v>
      </c>
    </row>
    <row r="190" customFormat="false" ht="12" hidden="false" customHeight="true" outlineLevel="0" collapsed="false">
      <c r="A190" s="64"/>
      <c r="B190" s="61" t="n">
        <f aca="false">1+B189</f>
        <v>180</v>
      </c>
      <c r="C190" s="62" t="n">
        <f aca="false">IF(B190&gt;$F$3*12,"Išsimokėjau",(C189-E189))</f>
        <v>157215.134056726</v>
      </c>
      <c r="D190" s="62"/>
      <c r="E190" s="55" t="n">
        <f aca="false">IF(B190&gt;$F$3*12,"visą",-PPMT($H$4/12,B190,$F$3*12,$F$2))</f>
        <v>2385.9311056193</v>
      </c>
      <c r="F190" s="55" t="n">
        <f aca="false">IF(B190&gt;$F$3*12,"kreditą",-IPMT($H$4/12,B190,$F$3*12,$F$2))</f>
        <v>399.588465727511</v>
      </c>
      <c r="G190" s="62"/>
      <c r="H190" s="56" t="n">
        <f aca="false">IF(B190&gt;$F$3*12,"butui pirkti",-PMT($H$4/12,$F$3*12,$F$2))</f>
        <v>2785.51957134681</v>
      </c>
      <c r="I190" s="57"/>
      <c r="J190" s="58" t="n">
        <f aca="false">IF(B190&gt;$F$3*12,"Išsimokėjau",(J189-K190))</f>
        <v>127083.333333335</v>
      </c>
      <c r="K190" s="59" t="n">
        <f aca="false">IF(B190&gt;$F$3*12,"visą",$J$11/$F$3/12)</f>
        <v>2083.33333333333</v>
      </c>
      <c r="L190" s="59" t="n">
        <f aca="false">IF(B190&gt;$F$3*12,"kreditą",J190*$H$4/12)</f>
        <v>323.003472222226</v>
      </c>
      <c r="M190" s="60" t="n">
        <f aca="false">IF(B190&gt;$F$3*12,"butui pirkti",K190+L190)</f>
        <v>2406.33680555556</v>
      </c>
    </row>
    <row r="191" customFormat="false" ht="12" hidden="false" customHeight="true" outlineLevel="0" collapsed="false">
      <c r="A191" s="64" t="n">
        <v>16</v>
      </c>
      <c r="B191" s="61" t="n">
        <f aca="false">1+B190</f>
        <v>181</v>
      </c>
      <c r="C191" s="62" t="n">
        <f aca="false">IF(B191&gt;$F$3*12,"Išsimokėjau",(C190-E190))</f>
        <v>154829.202951106</v>
      </c>
      <c r="D191" s="62"/>
      <c r="E191" s="55" t="n">
        <f aca="false">IF(B191&gt;$F$3*12,"visą",-PPMT($H$4/12,B191,$F$3*12,$F$2))</f>
        <v>2391.99534717941</v>
      </c>
      <c r="F191" s="55" t="n">
        <f aca="false">IF(B191&gt;$F$3*12,"kreditą",-IPMT($H$4/12,B191,$F$3*12,$F$2))</f>
        <v>393.524224167396</v>
      </c>
      <c r="G191" s="62"/>
      <c r="H191" s="56" t="n">
        <f aca="false">IF(B191&gt;$F$3*12,"butui pirkti",-PMT($H$4/12,$F$3*12,$F$2))</f>
        <v>2785.51957134681</v>
      </c>
      <c r="I191" s="57"/>
      <c r="J191" s="58" t="n">
        <f aca="false">IF(B191&gt;$F$3*12,"Išsimokėjau",(J190-K191))</f>
        <v>125000.000000002</v>
      </c>
      <c r="K191" s="59" t="n">
        <f aca="false">IF(B191&gt;$F$3*12,"visą",$J$11/$F$3/12)</f>
        <v>2083.33333333333</v>
      </c>
      <c r="L191" s="59" t="n">
        <f aca="false">IF(B191&gt;$F$3*12,"kreditą",J191*$H$4/12)</f>
        <v>317.708333333337</v>
      </c>
      <c r="M191" s="60" t="n">
        <f aca="false">IF(B191&gt;$F$3*12,"butui pirkti",K191+L191)</f>
        <v>2401.04166666667</v>
      </c>
    </row>
    <row r="192" customFormat="false" ht="12" hidden="false" customHeight="true" outlineLevel="0" collapsed="false">
      <c r="A192" s="64"/>
      <c r="B192" s="61" t="n">
        <f aca="false">1+B191</f>
        <v>182</v>
      </c>
      <c r="C192" s="62" t="n">
        <f aca="false">IF(B192&gt;$F$3*12,"Išsimokėjau",(C191-E191))</f>
        <v>152437.207603927</v>
      </c>
      <c r="D192" s="62"/>
      <c r="E192" s="55" t="n">
        <f aca="false">IF(B192&gt;$F$3*12,"visą",-PPMT($H$4/12,B192,$F$3*12,$F$2))</f>
        <v>2398.07500202016</v>
      </c>
      <c r="F192" s="55" t="n">
        <f aca="false">IF(B192&gt;$F$3*12,"kreditą",-IPMT($H$4/12,B192,$F$3*12,$F$2))</f>
        <v>387.444569326648</v>
      </c>
      <c r="G192" s="62"/>
      <c r="H192" s="56" t="n">
        <f aca="false">IF(B192&gt;$F$3*12,"butui pirkti",-PMT($H$4/12,$F$3*12,$F$2))</f>
        <v>2785.51957134681</v>
      </c>
      <c r="I192" s="57"/>
      <c r="J192" s="58" t="n">
        <f aca="false">IF(B192&gt;$F$3*12,"Išsimokėjau",(J191-K192))</f>
        <v>122916.666666668</v>
      </c>
      <c r="K192" s="59" t="n">
        <f aca="false">IF(B192&gt;$F$3*12,"visą",$J$11/$F$3/12)</f>
        <v>2083.33333333333</v>
      </c>
      <c r="L192" s="59" t="n">
        <f aca="false">IF(B192&gt;$F$3*12,"kreditą",J192*$H$4/12)</f>
        <v>312.413194444449</v>
      </c>
      <c r="M192" s="60" t="n">
        <f aca="false">IF(B192&gt;$F$3*12,"butui pirkti",K192+L192)</f>
        <v>2395.74652777778</v>
      </c>
    </row>
    <row r="193" customFormat="false" ht="12" hidden="false" customHeight="true" outlineLevel="0" collapsed="false">
      <c r="A193" s="64"/>
      <c r="B193" s="61" t="n">
        <f aca="false">1+B192</f>
        <v>183</v>
      </c>
      <c r="C193" s="62" t="n">
        <f aca="false">IF(B193&gt;$F$3*12,"Išsimokėjau",(C192-E192))</f>
        <v>150039.132601907</v>
      </c>
      <c r="D193" s="62"/>
      <c r="E193" s="55" t="n">
        <f aca="false">IF(B193&gt;$F$3*12,"visą",-PPMT($H$4/12,B193,$F$3*12,$F$2))</f>
        <v>2404.17010931696</v>
      </c>
      <c r="F193" s="55" t="n">
        <f aca="false">IF(B193&gt;$F$3*12,"kreditą",-IPMT($H$4/12,B193,$F$3*12,$F$2))</f>
        <v>381.349462029847</v>
      </c>
      <c r="G193" s="62"/>
      <c r="H193" s="56" t="n">
        <f aca="false">IF(B193&gt;$F$3*12,"butui pirkti",-PMT($H$4/12,$F$3*12,$F$2))</f>
        <v>2785.51957134681</v>
      </c>
      <c r="I193" s="57"/>
      <c r="J193" s="58" t="n">
        <f aca="false">IF(B193&gt;$F$3*12,"Išsimokėjau",(J192-K193))</f>
        <v>120833.333333335</v>
      </c>
      <c r="K193" s="59" t="n">
        <f aca="false">IF(B193&gt;$F$3*12,"visą",$J$11/$F$3/12)</f>
        <v>2083.33333333333</v>
      </c>
      <c r="L193" s="59" t="n">
        <f aca="false">IF(B193&gt;$F$3*12,"kreditą",J193*$H$4/12)</f>
        <v>307.11805555556</v>
      </c>
      <c r="M193" s="60" t="n">
        <f aca="false">IF(B193&gt;$F$3*12,"butui pirkti",K193+L193)</f>
        <v>2390.45138888889</v>
      </c>
    </row>
    <row r="194" customFormat="false" ht="12" hidden="false" customHeight="true" outlineLevel="0" collapsed="false">
      <c r="A194" s="64"/>
      <c r="B194" s="61" t="n">
        <f aca="false">1+B193</f>
        <v>184</v>
      </c>
      <c r="C194" s="62" t="n">
        <f aca="false">IF(B194&gt;$F$3*12,"Išsimokėjau",(C193-E193))</f>
        <v>147634.96249259</v>
      </c>
      <c r="D194" s="62"/>
      <c r="E194" s="55" t="n">
        <f aca="false">IF(B194&gt;$F$3*12,"visą",-PPMT($H$4/12,B194,$F$3*12,$F$2))</f>
        <v>2410.28070834481</v>
      </c>
      <c r="F194" s="55" t="n">
        <f aca="false">IF(B194&gt;$F$3*12,"kreditą",-IPMT($H$4/12,B194,$F$3*12,$F$2))</f>
        <v>375.238863002</v>
      </c>
      <c r="G194" s="62"/>
      <c r="H194" s="56" t="n">
        <f aca="false">IF(B194&gt;$F$3*12,"butui pirkti",-PMT($H$4/12,$F$3*12,$F$2))</f>
        <v>2785.51957134681</v>
      </c>
      <c r="I194" s="57"/>
      <c r="J194" s="58" t="n">
        <f aca="false">IF(B194&gt;$F$3*12,"Išsimokėjau",(J193-K194))</f>
        <v>118750.000000002</v>
      </c>
      <c r="K194" s="59" t="n">
        <f aca="false">IF(B194&gt;$F$3*12,"visą",$J$11/$F$3/12)</f>
        <v>2083.33333333333</v>
      </c>
      <c r="L194" s="59" t="n">
        <f aca="false">IF(B194&gt;$F$3*12,"kreditą",J194*$H$4/12)</f>
        <v>301.822916666671</v>
      </c>
      <c r="M194" s="60" t="n">
        <f aca="false">IF(B194&gt;$F$3*12,"butui pirkti",K194+L194)</f>
        <v>2385.15625</v>
      </c>
    </row>
    <row r="195" customFormat="false" ht="12" hidden="false" customHeight="true" outlineLevel="0" collapsed="false">
      <c r="A195" s="64"/>
      <c r="B195" s="61" t="n">
        <f aca="false">1+B194</f>
        <v>185</v>
      </c>
      <c r="C195" s="62" t="n">
        <f aca="false">IF(B195&gt;$F$3*12,"Išsimokėjau",(C194-E194))</f>
        <v>145224.681784245</v>
      </c>
      <c r="D195" s="62"/>
      <c r="E195" s="55" t="n">
        <f aca="false">IF(B195&gt;$F$3*12,"visą",-PPMT($H$4/12,B195,$F$3*12,$F$2))</f>
        <v>2416.40683847852</v>
      </c>
      <c r="F195" s="55" t="n">
        <f aca="false">IF(B195&gt;$F$3*12,"kreditą",-IPMT($H$4/12,B195,$F$3*12,$F$2))</f>
        <v>369.11273286829</v>
      </c>
      <c r="G195" s="62"/>
      <c r="H195" s="56" t="n">
        <f aca="false">IF(B195&gt;$F$3*12,"butui pirkti",-PMT($H$4/12,$F$3*12,$F$2))</f>
        <v>2785.51957134681</v>
      </c>
      <c r="I195" s="57"/>
      <c r="J195" s="58" t="n">
        <f aca="false">IF(B195&gt;$F$3*12,"Išsimokėjau",(J194-K195))</f>
        <v>116666.666666668</v>
      </c>
      <c r="K195" s="59" t="n">
        <f aca="false">IF(B195&gt;$F$3*12,"visą",$J$11/$F$3/12)</f>
        <v>2083.33333333333</v>
      </c>
      <c r="L195" s="59" t="n">
        <f aca="false">IF(B195&gt;$F$3*12,"kreditą",J195*$H$4/12)</f>
        <v>296.527777777782</v>
      </c>
      <c r="M195" s="60" t="n">
        <f aca="false">IF(B195&gt;$F$3*12,"butui pirkti",K195+L195)</f>
        <v>2379.86111111112</v>
      </c>
    </row>
    <row r="196" customFormat="false" ht="12" hidden="false" customHeight="true" outlineLevel="0" collapsed="false">
      <c r="A196" s="64"/>
      <c r="B196" s="61" t="n">
        <f aca="false">1+B195</f>
        <v>186</v>
      </c>
      <c r="C196" s="62" t="n">
        <f aca="false">IF(B196&gt;$F$3*12,"Išsimokėjau",(C195-E195))</f>
        <v>142808.274945766</v>
      </c>
      <c r="D196" s="62"/>
      <c r="E196" s="55" t="n">
        <f aca="false">IF(B196&gt;$F$3*12,"visą",-PPMT($H$4/12,B196,$F$3*12,$F$2))</f>
        <v>2422.54853919298</v>
      </c>
      <c r="F196" s="55" t="n">
        <f aca="false">IF(B196&gt;$F$3*12,"kreditą",-IPMT($H$4/12,B196,$F$3*12,$F$2))</f>
        <v>362.971032153824</v>
      </c>
      <c r="G196" s="62"/>
      <c r="H196" s="56" t="n">
        <f aca="false">IF(B196&gt;$F$3*12,"butui pirkti",-PMT($H$4/12,$F$3*12,$F$2))</f>
        <v>2785.51957134681</v>
      </c>
      <c r="I196" s="57"/>
      <c r="J196" s="58" t="n">
        <f aca="false">IF(B196&gt;$F$3*12,"Išsimokėjau",(J195-K196))</f>
        <v>114583.333333335</v>
      </c>
      <c r="K196" s="59" t="n">
        <f aca="false">IF(B196&gt;$F$3*12,"visą",$J$11/$F$3/12)</f>
        <v>2083.33333333333</v>
      </c>
      <c r="L196" s="59" t="n">
        <f aca="false">IF(B196&gt;$F$3*12,"kreditą",J196*$H$4/12)</f>
        <v>291.232638888893</v>
      </c>
      <c r="M196" s="60" t="n">
        <f aca="false">IF(B196&gt;$F$3*12,"butui pirkti",K196+L196)</f>
        <v>2374.56597222223</v>
      </c>
    </row>
    <row r="197" customFormat="false" ht="12" hidden="false" customHeight="true" outlineLevel="0" collapsed="false">
      <c r="A197" s="64"/>
      <c r="B197" s="61" t="n">
        <f aca="false">1+B196</f>
        <v>187</v>
      </c>
      <c r="C197" s="62" t="n">
        <f aca="false">IF(B197&gt;$F$3*12,"Išsimokėjau",(C196-E196))</f>
        <v>140385.726406574</v>
      </c>
      <c r="D197" s="62"/>
      <c r="E197" s="55" t="n">
        <f aca="false">IF(B197&gt;$F$3*12,"visą",-PPMT($H$4/12,B197,$F$3*12,$F$2))</f>
        <v>2428.70585006343</v>
      </c>
      <c r="F197" s="55" t="n">
        <f aca="false">IF(B197&gt;$F$3*12,"kreditą",-IPMT($H$4/12,B197,$F$3*12,$F$2))</f>
        <v>356.813721283375</v>
      </c>
      <c r="G197" s="62"/>
      <c r="H197" s="56" t="n">
        <f aca="false">IF(B197&gt;$F$3*12,"butui pirkti",-PMT($H$4/12,$F$3*12,$F$2))</f>
        <v>2785.51957134681</v>
      </c>
      <c r="I197" s="57"/>
      <c r="J197" s="58" t="n">
        <f aca="false">IF(B197&gt;$F$3*12,"Išsimokėjau",(J196-K197))</f>
        <v>112500.000000002</v>
      </c>
      <c r="K197" s="59" t="n">
        <f aca="false">IF(B197&gt;$F$3*12,"visą",$J$11/$F$3/12)</f>
        <v>2083.33333333333</v>
      </c>
      <c r="L197" s="59" t="n">
        <f aca="false">IF(B197&gt;$F$3*12,"kreditą",J197*$H$4/12)</f>
        <v>285.937500000004</v>
      </c>
      <c r="M197" s="60" t="n">
        <f aca="false">IF(B197&gt;$F$3*12,"butui pirkti",K197+L197)</f>
        <v>2369.27083333334</v>
      </c>
    </row>
    <row r="198" customFormat="false" ht="12" hidden="false" customHeight="true" outlineLevel="0" collapsed="false">
      <c r="A198" s="64"/>
      <c r="B198" s="61" t="n">
        <f aca="false">1+B197</f>
        <v>188</v>
      </c>
      <c r="C198" s="62" t="n">
        <f aca="false">IF(B198&gt;$F$3*12,"Išsimokėjau",(C197-E197))</f>
        <v>137957.02055651</v>
      </c>
      <c r="D198" s="62"/>
      <c r="E198" s="55" t="n">
        <f aca="false">IF(B198&gt;$F$3*12,"visą",-PPMT($H$4/12,B198,$F$3*12,$F$2))</f>
        <v>2434.87881076568</v>
      </c>
      <c r="F198" s="55" t="n">
        <f aca="false">IF(B198&gt;$F$3*12,"kreditą",-IPMT($H$4/12,B198,$F$3*12,$F$2))</f>
        <v>350.64076058113</v>
      </c>
      <c r="G198" s="62"/>
      <c r="H198" s="56" t="n">
        <f aca="false">IF(B198&gt;$F$3*12,"butui pirkti",-PMT($H$4/12,$F$3*12,$F$2))</f>
        <v>2785.51957134681</v>
      </c>
      <c r="I198" s="57"/>
      <c r="J198" s="58" t="n">
        <f aca="false">IF(B198&gt;$F$3*12,"Išsimokėjau",(J197-K198))</f>
        <v>110416.666666668</v>
      </c>
      <c r="K198" s="59" t="n">
        <f aca="false">IF(B198&gt;$F$3*12,"visą",$J$11/$F$3/12)</f>
        <v>2083.33333333333</v>
      </c>
      <c r="L198" s="59" t="n">
        <f aca="false">IF(B198&gt;$F$3*12,"kreditą",J198*$H$4/12)</f>
        <v>280.642361111115</v>
      </c>
      <c r="M198" s="60" t="n">
        <f aca="false">IF(B198&gt;$F$3*12,"butui pirkti",K198+L198)</f>
        <v>2363.97569444445</v>
      </c>
    </row>
    <row r="199" customFormat="false" ht="12" hidden="false" customHeight="true" outlineLevel="0" collapsed="false">
      <c r="A199" s="64"/>
      <c r="B199" s="61" t="n">
        <f aca="false">1+B198</f>
        <v>189</v>
      </c>
      <c r="C199" s="62" t="n">
        <f aca="false">IF(B199&gt;$F$3*12,"Išsimokėjau",(C198-E198))</f>
        <v>135522.141745744</v>
      </c>
      <c r="D199" s="62"/>
      <c r="E199" s="55" t="n">
        <f aca="false">IF(B199&gt;$F$3*12,"visą",-PPMT($H$4/12,B199,$F$3*12,$F$2))</f>
        <v>2441.06746107637</v>
      </c>
      <c r="F199" s="55" t="n">
        <f aca="false">IF(B199&gt;$F$3*12,"kreditą",-IPMT($H$4/12,B199,$F$3*12,$F$2))</f>
        <v>344.452110270434</v>
      </c>
      <c r="G199" s="62"/>
      <c r="H199" s="56" t="n">
        <f aca="false">IF(B199&gt;$F$3*12,"butui pirkti",-PMT($H$4/12,$F$3*12,$F$2))</f>
        <v>2785.51957134681</v>
      </c>
      <c r="I199" s="57"/>
      <c r="J199" s="58" t="n">
        <f aca="false">IF(B199&gt;$F$3*12,"Išsimokėjau",(J198-K199))</f>
        <v>108333.333333335</v>
      </c>
      <c r="K199" s="59" t="n">
        <f aca="false">IF(B199&gt;$F$3*12,"visą",$J$11/$F$3/12)</f>
        <v>2083.33333333333</v>
      </c>
      <c r="L199" s="59" t="n">
        <f aca="false">IF(B199&gt;$F$3*12,"kreditą",J199*$H$4/12)</f>
        <v>275.347222222226</v>
      </c>
      <c r="M199" s="60" t="n">
        <f aca="false">IF(B199&gt;$F$3*12,"butui pirkti",K199+L199)</f>
        <v>2358.68055555556</v>
      </c>
    </row>
    <row r="200" customFormat="false" ht="12" hidden="false" customHeight="true" outlineLevel="0" collapsed="false">
      <c r="A200" s="64"/>
      <c r="B200" s="61" t="n">
        <f aca="false">1+B199</f>
        <v>190</v>
      </c>
      <c r="C200" s="62" t="n">
        <f aca="false">IF(B200&gt;$F$3*12,"Išsimokėjau",(C199-E199))</f>
        <v>133081.074284668</v>
      </c>
      <c r="D200" s="62"/>
      <c r="E200" s="55" t="n">
        <f aca="false">IF(B200&gt;$F$3*12,"visą",-PPMT($H$4/12,B200,$F$3*12,$F$2))</f>
        <v>2447.27184087328</v>
      </c>
      <c r="F200" s="55" t="n">
        <f aca="false">IF(B200&gt;$F$3*12,"kreditą",-IPMT($H$4/12,B200,$F$3*12,$F$2))</f>
        <v>338.247730473532</v>
      </c>
      <c r="G200" s="62"/>
      <c r="H200" s="56" t="n">
        <f aca="false">IF(B200&gt;$F$3*12,"butui pirkti",-PMT($H$4/12,$F$3*12,$F$2))</f>
        <v>2785.51957134681</v>
      </c>
      <c r="I200" s="57"/>
      <c r="J200" s="58" t="n">
        <f aca="false">IF(B200&gt;$F$3*12,"Išsimokėjau",(J199-K200))</f>
        <v>106250.000000002</v>
      </c>
      <c r="K200" s="59" t="n">
        <f aca="false">IF(B200&gt;$F$3*12,"visą",$J$11/$F$3/12)</f>
        <v>2083.33333333333</v>
      </c>
      <c r="L200" s="59" t="n">
        <f aca="false">IF(B200&gt;$F$3*12,"kreditą",J200*$H$4/12)</f>
        <v>270.052083333338</v>
      </c>
      <c r="M200" s="60" t="n">
        <f aca="false">IF(B200&gt;$F$3*12,"butui pirkti",K200+L200)</f>
        <v>2353.38541666667</v>
      </c>
    </row>
    <row r="201" customFormat="false" ht="12" hidden="false" customHeight="true" outlineLevel="0" collapsed="false">
      <c r="A201" s="64"/>
      <c r="B201" s="61" t="n">
        <f aca="false">1+B200</f>
        <v>191</v>
      </c>
      <c r="C201" s="62" t="n">
        <f aca="false">IF(B201&gt;$F$3*12,"Išsimokėjau",(C200-E200))</f>
        <v>130633.802443795</v>
      </c>
      <c r="D201" s="62"/>
      <c r="E201" s="55" t="n">
        <f aca="false">IF(B201&gt;$F$3*12,"visą",-PPMT($H$4/12,B201,$F$3*12,$F$2))</f>
        <v>2453.49199013549</v>
      </c>
      <c r="F201" s="55" t="n">
        <f aca="false">IF(B201&gt;$F$3*12,"kreditą",-IPMT($H$4/12,B201,$F$3*12,$F$2))</f>
        <v>332.027581211312</v>
      </c>
      <c r="G201" s="62"/>
      <c r="H201" s="56" t="n">
        <f aca="false">IF(B201&gt;$F$3*12,"butui pirkti",-PMT($H$4/12,$F$3*12,$F$2))</f>
        <v>2785.51957134681</v>
      </c>
      <c r="I201" s="57"/>
      <c r="J201" s="58" t="n">
        <f aca="false">IF(B201&gt;$F$3*12,"Išsimokėjau",(J200-K201))</f>
        <v>104166.666666668</v>
      </c>
      <c r="K201" s="59" t="n">
        <f aca="false">IF(B201&gt;$F$3*12,"visą",$J$11/$F$3/12)</f>
        <v>2083.33333333333</v>
      </c>
      <c r="L201" s="59" t="n">
        <f aca="false">IF(B201&gt;$F$3*12,"kreditą",J201*$H$4/12)</f>
        <v>264.756944444449</v>
      </c>
      <c r="M201" s="60" t="n">
        <f aca="false">IF(B201&gt;$F$3*12,"butui pirkti",K201+L201)</f>
        <v>2348.09027777778</v>
      </c>
    </row>
    <row r="202" customFormat="false" ht="12" hidden="false" customHeight="true" outlineLevel="0" collapsed="false">
      <c r="A202" s="64"/>
      <c r="B202" s="61" t="n">
        <f aca="false">1+B201</f>
        <v>192</v>
      </c>
      <c r="C202" s="62" t="n">
        <f aca="false">IF(B202&gt;$F$3*12,"Išsimokėjau",(C201-E201))</f>
        <v>128180.310453659</v>
      </c>
      <c r="D202" s="62"/>
      <c r="E202" s="55" t="n">
        <f aca="false">IF(B202&gt;$F$3*12,"visą",-PPMT($H$4/12,B202,$F$3*12,$F$2))</f>
        <v>2459.72794894376</v>
      </c>
      <c r="F202" s="55" t="n">
        <f aca="false">IF(B202&gt;$F$3*12,"kreditą",-IPMT($H$4/12,B202,$F$3*12,$F$2))</f>
        <v>325.791622403051</v>
      </c>
      <c r="G202" s="62"/>
      <c r="H202" s="56" t="n">
        <f aca="false">IF(B202&gt;$F$3*12,"butui pirkti",-PMT($H$4/12,$F$3*12,$F$2))</f>
        <v>2785.51957134681</v>
      </c>
      <c r="I202" s="57"/>
      <c r="J202" s="58" t="n">
        <f aca="false">IF(B202&gt;$F$3*12,"Išsimokėjau",(J201-K202))</f>
        <v>102083.333333335</v>
      </c>
      <c r="K202" s="59" t="n">
        <f aca="false">IF(B202&gt;$F$3*12,"visą",$J$11/$F$3/12)</f>
        <v>2083.33333333333</v>
      </c>
      <c r="L202" s="59" t="n">
        <f aca="false">IF(B202&gt;$F$3*12,"kreditą",J202*$H$4/12)</f>
        <v>259.46180555556</v>
      </c>
      <c r="M202" s="60" t="n">
        <f aca="false">IF(B202&gt;$F$3*12,"butui pirkti",K202+L202)</f>
        <v>2342.79513888889</v>
      </c>
    </row>
    <row r="203" customFormat="false" ht="12" hidden="false" customHeight="true" outlineLevel="0" collapsed="false">
      <c r="A203" s="64" t="n">
        <v>17</v>
      </c>
      <c r="B203" s="61" t="n">
        <f aca="false">1+B202</f>
        <v>193</v>
      </c>
      <c r="C203" s="62" t="n">
        <f aca="false">IF(B203&gt;$F$3*12,"Išsimokėjau",(C202-E202))</f>
        <v>125720.582504715</v>
      </c>
      <c r="D203" s="62"/>
      <c r="E203" s="55" t="n">
        <f aca="false">IF(B203&gt;$F$3*12,"visą",-PPMT($H$4/12,B203,$F$3*12,$F$2))</f>
        <v>2465.97975748065</v>
      </c>
      <c r="F203" s="55" t="n">
        <f aca="false">IF(B203&gt;$F$3*12,"kreditą",-IPMT($H$4/12,B203,$F$3*12,$F$2))</f>
        <v>319.539813866153</v>
      </c>
      <c r="G203" s="62"/>
      <c r="H203" s="56" t="n">
        <f aca="false">IF(B203&gt;$F$3*12,"butui pirkti",-PMT($H$4/12,$F$3*12,$F$2))</f>
        <v>2785.51957134681</v>
      </c>
      <c r="I203" s="57"/>
      <c r="J203" s="58" t="n">
        <f aca="false">IF(B203&gt;$F$3*12,"Išsimokėjau",(J202-K203))</f>
        <v>100000.000000002</v>
      </c>
      <c r="K203" s="59" t="n">
        <f aca="false">IF(B203&gt;$F$3*12,"visą",$J$11/$F$3/12)</f>
        <v>2083.33333333333</v>
      </c>
      <c r="L203" s="59" t="n">
        <f aca="false">IF(B203&gt;$F$3*12,"kreditą",J203*$H$4/12)</f>
        <v>254.166666666671</v>
      </c>
      <c r="M203" s="60" t="n">
        <f aca="false">IF(B203&gt;$F$3*12,"butui pirkti",K203+L203)</f>
        <v>2337.5</v>
      </c>
    </row>
    <row r="204" customFormat="false" ht="12" hidden="false" customHeight="true" outlineLevel="0" collapsed="false">
      <c r="A204" s="64"/>
      <c r="B204" s="61" t="n">
        <f aca="false">1+B203</f>
        <v>194</v>
      </c>
      <c r="C204" s="62" t="n">
        <f aca="false">IF(B204&gt;$F$3*12,"Išsimokėjau",(C203-E203))</f>
        <v>123254.602747235</v>
      </c>
      <c r="D204" s="62"/>
      <c r="E204" s="55" t="n">
        <f aca="false">IF(B204&gt;$F$3*12,"visą",-PPMT($H$4/12,B204,$F$3*12,$F$2))</f>
        <v>2472.24745603092</v>
      </c>
      <c r="F204" s="55" t="n">
        <f aca="false">IF(B204&gt;$F$3*12,"kreditą",-IPMT($H$4/12,B204,$F$3*12,$F$2))</f>
        <v>313.272115315889</v>
      </c>
      <c r="G204" s="62"/>
      <c r="H204" s="56" t="n">
        <f aca="false">IF(B204&gt;$F$3*12,"butui pirkti",-PMT($H$4/12,$F$3*12,$F$2))</f>
        <v>2785.51957134681</v>
      </c>
      <c r="I204" s="57"/>
      <c r="J204" s="58" t="n">
        <f aca="false">IF(B204&gt;$F$3*12,"Išsimokėjau",(J203-K204))</f>
        <v>97916.6666666683</v>
      </c>
      <c r="K204" s="59" t="n">
        <f aca="false">IF(B204&gt;$F$3*12,"visą",$J$11/$F$3/12)</f>
        <v>2083.33333333333</v>
      </c>
      <c r="L204" s="59" t="n">
        <f aca="false">IF(B204&gt;$F$3*12,"kreditą",J204*$H$4/12)</f>
        <v>248.871527777782</v>
      </c>
      <c r="M204" s="60" t="n">
        <f aca="false">IF(B204&gt;$F$3*12,"butui pirkti",K204+L204)</f>
        <v>2332.20486111112</v>
      </c>
    </row>
    <row r="205" customFormat="false" ht="12" hidden="false" customHeight="true" outlineLevel="0" collapsed="false">
      <c r="A205" s="64"/>
      <c r="B205" s="61" t="n">
        <f aca="false">1+B204</f>
        <v>195</v>
      </c>
      <c r="C205" s="62" t="n">
        <f aca="false">IF(B205&gt;$F$3*12,"Išsimokėjau",(C204-E204))</f>
        <v>120782.355291204</v>
      </c>
      <c r="D205" s="62"/>
      <c r="E205" s="55" t="n">
        <f aca="false">IF(B205&gt;$F$3*12,"visą",-PPMT($H$4/12,B205,$F$3*12,$F$2))</f>
        <v>2478.53108498166</v>
      </c>
      <c r="F205" s="55" t="n">
        <f aca="false">IF(B205&gt;$F$3*12,"kreditą",-IPMT($H$4/12,B205,$F$3*12,$F$2))</f>
        <v>306.988486365144</v>
      </c>
      <c r="G205" s="62"/>
      <c r="H205" s="56" t="n">
        <f aca="false">IF(B205&gt;$F$3*12,"butui pirkti",-PMT($H$4/12,$F$3*12,$F$2))</f>
        <v>2785.51957134681</v>
      </c>
      <c r="I205" s="57"/>
      <c r="J205" s="58" t="n">
        <f aca="false">IF(B205&gt;$F$3*12,"Išsimokėjau",(J204-K205))</f>
        <v>95833.333333335</v>
      </c>
      <c r="K205" s="59" t="n">
        <f aca="false">IF(B205&gt;$F$3*12,"visą",$J$11/$F$3/12)</f>
        <v>2083.33333333333</v>
      </c>
      <c r="L205" s="59" t="n">
        <f aca="false">IF(B205&gt;$F$3*12,"kreditą",J205*$H$4/12)</f>
        <v>243.576388888893</v>
      </c>
      <c r="M205" s="60" t="n">
        <f aca="false">IF(B205&gt;$F$3*12,"butui pirkti",K205+L205)</f>
        <v>2326.90972222223</v>
      </c>
    </row>
    <row r="206" customFormat="false" ht="12" hidden="false" customHeight="true" outlineLevel="0" collapsed="false">
      <c r="A206" s="64"/>
      <c r="B206" s="61" t="n">
        <f aca="false">1+B205</f>
        <v>196</v>
      </c>
      <c r="C206" s="62" t="n">
        <f aca="false">IF(B206&gt;$F$3*12,"Išsimokėjau",(C205-E205))</f>
        <v>118303.824206222</v>
      </c>
      <c r="D206" s="62"/>
      <c r="E206" s="55" t="n">
        <f aca="false">IF(B206&gt;$F$3*12,"visą",-PPMT($H$4/12,B206,$F$3*12,$F$2))</f>
        <v>2484.83068482266</v>
      </c>
      <c r="F206" s="55" t="n">
        <f aca="false">IF(B206&gt;$F$3*12,"kreditą",-IPMT($H$4/12,B206,$F$3*12,$F$2))</f>
        <v>300.688886524149</v>
      </c>
      <c r="G206" s="62"/>
      <c r="H206" s="56" t="n">
        <f aca="false">IF(B206&gt;$F$3*12,"butui pirkti",-PMT($H$4/12,$F$3*12,$F$2))</f>
        <v>2785.51957134681</v>
      </c>
      <c r="I206" s="57"/>
      <c r="J206" s="58" t="n">
        <f aca="false">IF(B206&gt;$F$3*12,"Išsimokėjau",(J205-K206))</f>
        <v>93750.0000000017</v>
      </c>
      <c r="K206" s="59" t="n">
        <f aca="false">IF(B206&gt;$F$3*12,"visą",$J$11/$F$3/12)</f>
        <v>2083.33333333333</v>
      </c>
      <c r="L206" s="59" t="n">
        <f aca="false">IF(B206&gt;$F$3*12,"kreditą",J206*$H$4/12)</f>
        <v>238.281250000004</v>
      </c>
      <c r="M206" s="60" t="n">
        <f aca="false">IF(B206&gt;$F$3*12,"butui pirkti",K206+L206)</f>
        <v>2321.61458333334</v>
      </c>
    </row>
    <row r="207" customFormat="false" ht="12" hidden="false" customHeight="true" outlineLevel="0" collapsed="false">
      <c r="A207" s="64"/>
      <c r="B207" s="61" t="n">
        <f aca="false">1+B206</f>
        <v>197</v>
      </c>
      <c r="C207" s="62" t="n">
        <f aca="false">IF(B207&gt;$F$3*12,"Išsimokėjau",(C206-E206))</f>
        <v>115818.9935214</v>
      </c>
      <c r="D207" s="62"/>
      <c r="E207" s="55" t="n">
        <f aca="false">IF(B207&gt;$F$3*12,"visą",-PPMT($H$4/12,B207,$F$3*12,$F$2))</f>
        <v>2491.14629614658</v>
      </c>
      <c r="F207" s="55" t="n">
        <f aca="false">IF(B207&gt;$F$3*12,"kreditą",-IPMT($H$4/12,B207,$F$3*12,$F$2))</f>
        <v>294.373275200224</v>
      </c>
      <c r="G207" s="62"/>
      <c r="H207" s="56" t="n">
        <f aca="false">IF(B207&gt;$F$3*12,"butui pirkti",-PMT($H$4/12,$F$3*12,$F$2))</f>
        <v>2785.51957134681</v>
      </c>
      <c r="I207" s="57"/>
      <c r="J207" s="58" t="n">
        <f aca="false">IF(B207&gt;$F$3*12,"Išsimokėjau",(J206-K207))</f>
        <v>91666.6666666684</v>
      </c>
      <c r="K207" s="59" t="n">
        <f aca="false">IF(B207&gt;$F$3*12,"visą",$J$11/$F$3/12)</f>
        <v>2083.33333333333</v>
      </c>
      <c r="L207" s="59" t="n">
        <f aca="false">IF(B207&gt;$F$3*12,"kreditą",J207*$H$4/12)</f>
        <v>232.986111111115</v>
      </c>
      <c r="M207" s="60" t="n">
        <f aca="false">IF(B207&gt;$F$3*12,"butui pirkti",K207+L207)</f>
        <v>2316.31944444445</v>
      </c>
    </row>
    <row r="208" customFormat="false" ht="12" hidden="false" customHeight="true" outlineLevel="0" collapsed="false">
      <c r="A208" s="64"/>
      <c r="B208" s="61" t="n">
        <f aca="false">1+B207</f>
        <v>198</v>
      </c>
      <c r="C208" s="62" t="n">
        <f aca="false">IF(B208&gt;$F$3*12,"Išsimokėjau",(C207-E207))</f>
        <v>113327.847225253</v>
      </c>
      <c r="D208" s="62"/>
      <c r="E208" s="55" t="n">
        <f aca="false">IF(B208&gt;$F$3*12,"visą",-PPMT($H$4/12,B208,$F$3*12,$F$2))</f>
        <v>2497.47795964929</v>
      </c>
      <c r="F208" s="55" t="n">
        <f aca="false">IF(B208&gt;$F$3*12,"kreditą",-IPMT($H$4/12,B208,$F$3*12,$F$2))</f>
        <v>288.041611697519</v>
      </c>
      <c r="G208" s="62"/>
      <c r="H208" s="56" t="n">
        <f aca="false">IF(B208&gt;$F$3*12,"butui pirkti",-PMT($H$4/12,$F$3*12,$F$2))</f>
        <v>2785.51957134681</v>
      </c>
      <c r="I208" s="57"/>
      <c r="J208" s="58" t="n">
        <f aca="false">IF(B208&gt;$F$3*12,"Išsimokėjau",(J207-K208))</f>
        <v>89583.333333335</v>
      </c>
      <c r="K208" s="59" t="n">
        <f aca="false">IF(B208&gt;$F$3*12,"visą",$J$11/$F$3/12)</f>
        <v>2083.33333333333</v>
      </c>
      <c r="L208" s="59" t="n">
        <f aca="false">IF(B208&gt;$F$3*12,"kreditą",J208*$H$4/12)</f>
        <v>227.690972222227</v>
      </c>
      <c r="M208" s="60" t="n">
        <f aca="false">IF(B208&gt;$F$3*12,"butui pirkti",K208+L208)</f>
        <v>2311.02430555556</v>
      </c>
    </row>
    <row r="209" customFormat="false" ht="12" hidden="false" customHeight="true" outlineLevel="0" collapsed="false">
      <c r="A209" s="64"/>
      <c r="B209" s="61" t="n">
        <f aca="false">1+B208</f>
        <v>199</v>
      </c>
      <c r="C209" s="62" t="n">
        <f aca="false">IF(B209&gt;$F$3*12,"Išsimokėjau",(C208-E208))</f>
        <v>110830.369265604</v>
      </c>
      <c r="D209" s="62"/>
      <c r="E209" s="55" t="n">
        <f aca="false">IF(B209&gt;$F$3*12,"visą",-PPMT($H$4/12,B209,$F$3*12,$F$2))</f>
        <v>2503.82571613006</v>
      </c>
      <c r="F209" s="55" t="n">
        <f aca="false">IF(B209&gt;$F$3*12,"kreditą",-IPMT($H$4/12,B209,$F$3*12,$F$2))</f>
        <v>281.693855216744</v>
      </c>
      <c r="G209" s="62"/>
      <c r="H209" s="56" t="n">
        <f aca="false">IF(B209&gt;$F$3*12,"butui pirkti",-PMT($H$4/12,$F$3*12,$F$2))</f>
        <v>2785.51957134681</v>
      </c>
      <c r="I209" s="57"/>
      <c r="J209" s="58" t="n">
        <f aca="false">IF(B209&gt;$F$3*12,"Išsimokėjau",(J208-K209))</f>
        <v>87500.0000000017</v>
      </c>
      <c r="K209" s="59" t="n">
        <f aca="false">IF(B209&gt;$F$3*12,"visą",$J$11/$F$3/12)</f>
        <v>2083.33333333333</v>
      </c>
      <c r="L209" s="59" t="n">
        <f aca="false">IF(B209&gt;$F$3*12,"kreditą",J209*$H$4/12)</f>
        <v>222.395833333338</v>
      </c>
      <c r="M209" s="60" t="n">
        <f aca="false">IF(B209&gt;$F$3*12,"butui pirkti",K209+L209)</f>
        <v>2305.72916666667</v>
      </c>
    </row>
    <row r="210" customFormat="false" ht="12" hidden="false" customHeight="true" outlineLevel="0" collapsed="false">
      <c r="A210" s="64"/>
      <c r="B210" s="61" t="n">
        <f aca="false">1+B209</f>
        <v>200</v>
      </c>
      <c r="C210" s="62" t="n">
        <f aca="false">IF(B210&gt;$F$3*12,"Išsimokėjau",(C209-E209))</f>
        <v>108326.543549474</v>
      </c>
      <c r="D210" s="62"/>
      <c r="E210" s="55" t="n">
        <f aca="false">IF(B210&gt;$F$3*12,"visą",-PPMT($H$4/12,B210,$F$3*12,$F$2))</f>
        <v>2510.18960649189</v>
      </c>
      <c r="F210" s="55" t="n">
        <f aca="false">IF(B210&gt;$F$3*12,"kreditą",-IPMT($H$4/12,B210,$F$3*12,$F$2))</f>
        <v>275.329964854913</v>
      </c>
      <c r="G210" s="62"/>
      <c r="H210" s="56" t="n">
        <f aca="false">IF(B210&gt;$F$3*12,"butui pirkti",-PMT($H$4/12,$F$3*12,$F$2))</f>
        <v>2785.51957134681</v>
      </c>
      <c r="I210" s="57"/>
      <c r="J210" s="58" t="n">
        <f aca="false">IF(B210&gt;$F$3*12,"Išsimokėjau",(J209-K210))</f>
        <v>85416.6666666684</v>
      </c>
      <c r="K210" s="59" t="n">
        <f aca="false">IF(B210&gt;$F$3*12,"visą",$J$11/$F$3/12)</f>
        <v>2083.33333333333</v>
      </c>
      <c r="L210" s="59" t="n">
        <f aca="false">IF(B210&gt;$F$3*12,"kreditą",J210*$H$4/12)</f>
        <v>217.100694444449</v>
      </c>
      <c r="M210" s="60" t="n">
        <f aca="false">IF(B210&gt;$F$3*12,"butui pirkti",K210+L210)</f>
        <v>2300.43402777778</v>
      </c>
    </row>
    <row r="211" customFormat="false" ht="12" hidden="false" customHeight="true" outlineLevel="0" collapsed="false">
      <c r="A211" s="64"/>
      <c r="B211" s="61" t="n">
        <f aca="false">1+B210</f>
        <v>201</v>
      </c>
      <c r="C211" s="62" t="n">
        <f aca="false">IF(B211&gt;$F$3*12,"Išsimokėjau",(C210-E210))</f>
        <v>105816.353942982</v>
      </c>
      <c r="D211" s="62"/>
      <c r="E211" s="55" t="n">
        <f aca="false">IF(B211&gt;$F$3*12,"visą",-PPMT($H$4/12,B211,$F$3*12,$F$2))</f>
        <v>2516.56967174173</v>
      </c>
      <c r="F211" s="55" t="n">
        <f aca="false">IF(B211&gt;$F$3*12,"kreditą",-IPMT($H$4/12,B211,$F$3*12,$F$2))</f>
        <v>268.949899605079</v>
      </c>
      <c r="G211" s="62"/>
      <c r="H211" s="56" t="n">
        <f aca="false">IF(B211&gt;$F$3*12,"butui pirkti",-PMT($H$4/12,$F$3*12,$F$2))</f>
        <v>2785.51957134681</v>
      </c>
      <c r="I211" s="57"/>
      <c r="J211" s="58" t="n">
        <f aca="false">IF(B211&gt;$F$3*12,"Išsimokėjau",(J210-K211))</f>
        <v>83333.3333333351</v>
      </c>
      <c r="K211" s="59" t="n">
        <f aca="false">IF(B211&gt;$F$3*12,"visą",$J$11/$F$3/12)</f>
        <v>2083.33333333333</v>
      </c>
      <c r="L211" s="59" t="n">
        <f aca="false">IF(B211&gt;$F$3*12,"kreditą",J211*$H$4/12)</f>
        <v>211.80555555556</v>
      </c>
      <c r="M211" s="60" t="n">
        <f aca="false">IF(B211&gt;$F$3*12,"butui pirkti",K211+L211)</f>
        <v>2295.13888888889</v>
      </c>
    </row>
    <row r="212" customFormat="false" ht="12" hidden="false" customHeight="true" outlineLevel="0" collapsed="false">
      <c r="A212" s="64"/>
      <c r="B212" s="61" t="n">
        <f aca="false">1+B211</f>
        <v>202</v>
      </c>
      <c r="C212" s="62" t="n">
        <f aca="false">IF(B212&gt;$F$3*12,"Išsimokėjau",(C211-E211))</f>
        <v>103299.78427124</v>
      </c>
      <c r="D212" s="62"/>
      <c r="E212" s="55" t="n">
        <f aca="false">IF(B212&gt;$F$3*12,"visą",-PPMT($H$4/12,B212,$F$3*12,$F$2))</f>
        <v>2522.96595299074</v>
      </c>
      <c r="F212" s="55" t="n">
        <f aca="false">IF(B212&gt;$F$3*12,"kreditą",-IPMT($H$4/12,B212,$F$3*12,$F$2))</f>
        <v>262.55361835607</v>
      </c>
      <c r="G212" s="62"/>
      <c r="H212" s="56" t="n">
        <f aca="false">IF(B212&gt;$F$3*12,"butui pirkti",-PMT($H$4/12,$F$3*12,$F$2))</f>
        <v>2785.51957134681</v>
      </c>
      <c r="I212" s="57"/>
      <c r="J212" s="58" t="n">
        <f aca="false">IF(B212&gt;$F$3*12,"Išsimokėjau",(J211-K212))</f>
        <v>81250.0000000017</v>
      </c>
      <c r="K212" s="59" t="n">
        <f aca="false">IF(B212&gt;$F$3*12,"visą",$J$11/$F$3/12)</f>
        <v>2083.33333333333</v>
      </c>
      <c r="L212" s="59" t="n">
        <f aca="false">IF(B212&gt;$F$3*12,"kreditą",J212*$H$4/12)</f>
        <v>206.510416666671</v>
      </c>
      <c r="M212" s="60" t="n">
        <f aca="false">IF(B212&gt;$F$3*12,"butui pirkti",K212+L212)</f>
        <v>2289.84375</v>
      </c>
    </row>
    <row r="213" customFormat="false" ht="12" hidden="false" customHeight="true" outlineLevel="0" collapsed="false">
      <c r="A213" s="64"/>
      <c r="B213" s="61" t="n">
        <f aca="false">1+B212</f>
        <v>203</v>
      </c>
      <c r="C213" s="62" t="n">
        <f aca="false">IF(B213&gt;$F$3*12,"Išsimokėjau",(C212-E212))</f>
        <v>100776.818318249</v>
      </c>
      <c r="D213" s="62"/>
      <c r="E213" s="55" t="n">
        <f aca="false">IF(B213&gt;$F$3*12,"visą",-PPMT($H$4/12,B213,$F$3*12,$F$2))</f>
        <v>2529.37849145459</v>
      </c>
      <c r="F213" s="55" t="n">
        <f aca="false">IF(B213&gt;$F$3*12,"kreditą",-IPMT($H$4/12,B213,$F$3*12,$F$2))</f>
        <v>256.141079892218</v>
      </c>
      <c r="G213" s="62"/>
      <c r="H213" s="56" t="n">
        <f aca="false">IF(B213&gt;$F$3*12,"butui pirkti",-PMT($H$4/12,$F$3*12,$F$2))</f>
        <v>2785.51957134681</v>
      </c>
      <c r="I213" s="57"/>
      <c r="J213" s="58" t="n">
        <f aca="false">IF(B213&gt;$F$3*12,"Išsimokėjau",(J212-K213))</f>
        <v>79166.6666666684</v>
      </c>
      <c r="K213" s="59" t="n">
        <f aca="false">IF(B213&gt;$F$3*12,"visą",$J$11/$F$3/12)</f>
        <v>2083.33333333333</v>
      </c>
      <c r="L213" s="59" t="n">
        <f aca="false">IF(B213&gt;$F$3*12,"kreditą",J213*$H$4/12)</f>
        <v>201.215277777782</v>
      </c>
      <c r="M213" s="60" t="n">
        <f aca="false">IF(B213&gt;$F$3*12,"butui pirkti",K213+L213)</f>
        <v>2284.54861111112</v>
      </c>
    </row>
    <row r="214" customFormat="false" ht="12" hidden="false" customHeight="true" outlineLevel="0" collapsed="false">
      <c r="A214" s="64"/>
      <c r="B214" s="61" t="n">
        <f aca="false">1+B213</f>
        <v>204</v>
      </c>
      <c r="C214" s="62" t="n">
        <f aca="false">IF(B214&gt;$F$3*12,"Išsimokėjau",(C213-E213))</f>
        <v>98247.4398267947</v>
      </c>
      <c r="D214" s="62"/>
      <c r="E214" s="55" t="n">
        <f aca="false">IF(B214&gt;$F$3*12,"visą",-PPMT($H$4/12,B214,$F$3*12,$F$2))</f>
        <v>2535.8073284537</v>
      </c>
      <c r="F214" s="55" t="n">
        <f aca="false">IF(B214&gt;$F$3*12,"kreditą",-IPMT($H$4/12,B214,$F$3*12,$F$2))</f>
        <v>249.712242893104</v>
      </c>
      <c r="G214" s="62"/>
      <c r="H214" s="56" t="n">
        <f aca="false">IF(B214&gt;$F$3*12,"butui pirkti",-PMT($H$4/12,$F$3*12,$F$2))</f>
        <v>2785.51957134681</v>
      </c>
      <c r="I214" s="57"/>
      <c r="J214" s="58" t="n">
        <f aca="false">IF(B214&gt;$F$3*12,"Išsimokėjau",(J213-K214))</f>
        <v>77083.3333333351</v>
      </c>
      <c r="K214" s="59" t="n">
        <f aca="false">IF(B214&gt;$F$3*12,"visą",$J$11/$F$3/12)</f>
        <v>2083.33333333333</v>
      </c>
      <c r="L214" s="59" t="n">
        <f aca="false">IF(B214&gt;$F$3*12,"kreditą",J214*$H$4/12)</f>
        <v>195.920138888893</v>
      </c>
      <c r="M214" s="60" t="n">
        <f aca="false">IF(B214&gt;$F$3*12,"butui pirkti",K214+L214)</f>
        <v>2279.25347222223</v>
      </c>
    </row>
    <row r="215" customFormat="false" ht="12" hidden="false" customHeight="true" outlineLevel="0" collapsed="false">
      <c r="A215" s="64" t="n">
        <v>18</v>
      </c>
      <c r="B215" s="61" t="n">
        <f aca="false">1+B214</f>
        <v>205</v>
      </c>
      <c r="C215" s="62" t="n">
        <f aca="false">IF(B215&gt;$F$3*12,"Išsimokėjau",(C214-E214))</f>
        <v>95711.632498341</v>
      </c>
      <c r="D215" s="62"/>
      <c r="E215" s="55" t="n">
        <f aca="false">IF(B215&gt;$F$3*12,"visą",-PPMT($H$4/12,B215,$F$3*12,$F$2))</f>
        <v>2542.25250541352</v>
      </c>
      <c r="F215" s="55" t="n">
        <f aca="false">IF(B215&gt;$F$3*12,"kreditą",-IPMT($H$4/12,B215,$F$3*12,$F$2))</f>
        <v>243.267065933284</v>
      </c>
      <c r="G215" s="62"/>
      <c r="H215" s="56" t="n">
        <f aca="false">IF(B215&gt;$F$3*12,"butui pirkti",-PMT($H$4/12,$F$3*12,$F$2))</f>
        <v>2785.51957134681</v>
      </c>
      <c r="I215" s="57"/>
      <c r="J215" s="58" t="n">
        <f aca="false">IF(B215&gt;$F$3*12,"Išsimokėjau",(J214-K215))</f>
        <v>75000.0000000017</v>
      </c>
      <c r="K215" s="59" t="n">
        <f aca="false">IF(B215&gt;$F$3*12,"visą",$J$11/$F$3/12)</f>
        <v>2083.33333333333</v>
      </c>
      <c r="L215" s="59" t="n">
        <f aca="false">IF(B215&gt;$F$3*12,"kreditą",J215*$H$4/12)</f>
        <v>190.625000000004</v>
      </c>
      <c r="M215" s="60" t="n">
        <f aca="false">IF(B215&gt;$F$3*12,"butui pirkti",K215+L215)</f>
        <v>2273.95833333334</v>
      </c>
    </row>
    <row r="216" customFormat="false" ht="12" hidden="false" customHeight="true" outlineLevel="0" collapsed="false">
      <c r="A216" s="64"/>
      <c r="B216" s="61" t="n">
        <f aca="false">1+B215</f>
        <v>206</v>
      </c>
      <c r="C216" s="62" t="n">
        <f aca="false">IF(B216&gt;$F$3*12,"Išsimokėjau",(C215-E215))</f>
        <v>93169.3799929275</v>
      </c>
      <c r="D216" s="62"/>
      <c r="E216" s="55" t="n">
        <f aca="false">IF(B216&gt;$F$3*12,"visą",-PPMT($H$4/12,B216,$F$3*12,$F$2))</f>
        <v>2548.71406386478</v>
      </c>
      <c r="F216" s="55" t="n">
        <f aca="false">IF(B216&gt;$F$3*12,"kreditą",-IPMT($H$4/12,B216,$F$3*12,$F$2))</f>
        <v>236.805507482025</v>
      </c>
      <c r="G216" s="62"/>
      <c r="H216" s="56" t="n">
        <f aca="false">IF(B216&gt;$F$3*12,"butui pirkti",-PMT($H$4/12,$F$3*12,$F$2))</f>
        <v>2785.51957134681</v>
      </c>
      <c r="I216" s="57"/>
      <c r="J216" s="58" t="n">
        <f aca="false">IF(B216&gt;$F$3*12,"Išsimokėjau",(J215-K216))</f>
        <v>72916.6666666684</v>
      </c>
      <c r="K216" s="59" t="n">
        <f aca="false">IF(B216&gt;$F$3*12,"visą",$J$11/$F$3/12)</f>
        <v>2083.33333333333</v>
      </c>
      <c r="L216" s="59" t="n">
        <f aca="false">IF(B216&gt;$F$3*12,"kreditą",J216*$H$4/12)</f>
        <v>185.329861111116</v>
      </c>
      <c r="M216" s="60" t="n">
        <f aca="false">IF(B216&gt;$F$3*12,"butui pirkti",K216+L216)</f>
        <v>2268.66319444445</v>
      </c>
    </row>
    <row r="217" customFormat="false" ht="12" hidden="false" customHeight="true" outlineLevel="0" collapsed="false">
      <c r="A217" s="64"/>
      <c r="B217" s="61" t="n">
        <f aca="false">1+B216</f>
        <v>207</v>
      </c>
      <c r="C217" s="62" t="n">
        <f aca="false">IF(B217&gt;$F$3*12,"Išsimokėjau",(C216-E216))</f>
        <v>90620.6659290627</v>
      </c>
      <c r="D217" s="62"/>
      <c r="E217" s="55" t="n">
        <f aca="false">IF(B217&gt;$F$3*12,"visą",-PPMT($H$4/12,B217,$F$3*12,$F$2))</f>
        <v>2555.19204544377</v>
      </c>
      <c r="F217" s="55" t="n">
        <f aca="false">IF(B217&gt;$F$3*12,"kreditą",-IPMT($H$4/12,B217,$F$3*12,$F$2))</f>
        <v>230.327525903035</v>
      </c>
      <c r="G217" s="62"/>
      <c r="H217" s="56" t="n">
        <f aca="false">IF(B217&gt;$F$3*12,"butui pirkti",-PMT($H$4/12,$F$3*12,$F$2))</f>
        <v>2785.51957134681</v>
      </c>
      <c r="I217" s="57"/>
      <c r="J217" s="58" t="n">
        <f aca="false">IF(B217&gt;$F$3*12,"Išsimokėjau",(J216-K217))</f>
        <v>70833.3333333351</v>
      </c>
      <c r="K217" s="59" t="n">
        <f aca="false">IF(B217&gt;$F$3*12,"visą",$J$11/$F$3/12)</f>
        <v>2083.33333333333</v>
      </c>
      <c r="L217" s="59" t="n">
        <f aca="false">IF(B217&gt;$F$3*12,"kreditą",J217*$H$4/12)</f>
        <v>180.034722222227</v>
      </c>
      <c r="M217" s="60" t="n">
        <f aca="false">IF(B217&gt;$F$3*12,"butui pirkti",K217+L217)</f>
        <v>2263.36805555556</v>
      </c>
    </row>
    <row r="218" customFormat="false" ht="12" hidden="false" customHeight="true" outlineLevel="0" collapsed="false">
      <c r="A218" s="64"/>
      <c r="B218" s="61" t="n">
        <f aca="false">1+B217</f>
        <v>208</v>
      </c>
      <c r="C218" s="62" t="n">
        <f aca="false">IF(B218&gt;$F$3*12,"Išsimokėjau",(C217-E217))</f>
        <v>88065.4738836189</v>
      </c>
      <c r="D218" s="62"/>
      <c r="E218" s="55" t="n">
        <f aca="false">IF(B218&gt;$F$3*12,"visą",-PPMT($H$4/12,B218,$F$3*12,$F$2))</f>
        <v>2561.68649189261</v>
      </c>
      <c r="F218" s="55" t="n">
        <f aca="false">IF(B218&gt;$F$3*12,"kreditą",-IPMT($H$4/12,B218,$F$3*12,$F$2))</f>
        <v>223.833079454199</v>
      </c>
      <c r="G218" s="62"/>
      <c r="H218" s="56" t="n">
        <f aca="false">IF(B218&gt;$F$3*12,"butui pirkti",-PMT($H$4/12,$F$3*12,$F$2))</f>
        <v>2785.51957134681</v>
      </c>
      <c r="I218" s="57"/>
      <c r="J218" s="58" t="n">
        <f aca="false">IF(B218&gt;$F$3*12,"Išsimokėjau",(J217-K218))</f>
        <v>68750.0000000018</v>
      </c>
      <c r="K218" s="59" t="n">
        <f aca="false">IF(B218&gt;$F$3*12,"visą",$J$11/$F$3/12)</f>
        <v>2083.33333333333</v>
      </c>
      <c r="L218" s="59" t="n">
        <f aca="false">IF(B218&gt;$F$3*12,"kreditą",J218*$H$4/12)</f>
        <v>174.739583333338</v>
      </c>
      <c r="M218" s="60" t="n">
        <f aca="false">IF(B218&gt;$F$3*12,"butui pirkti",K218+L218)</f>
        <v>2258.07291666667</v>
      </c>
    </row>
    <row r="219" customFormat="false" ht="12" hidden="false" customHeight="true" outlineLevel="0" collapsed="false">
      <c r="A219" s="64"/>
      <c r="B219" s="61" t="n">
        <f aca="false">1+B218</f>
        <v>209</v>
      </c>
      <c r="C219" s="62" t="n">
        <f aca="false">IF(B219&gt;$F$3*12,"Išsimokėjau",(C218-E218))</f>
        <v>85503.7873917263</v>
      </c>
      <c r="D219" s="62"/>
      <c r="E219" s="55" t="n">
        <f aca="false">IF(B219&gt;$F$3*12,"visą",-PPMT($H$4/12,B219,$F$3*12,$F$2))</f>
        <v>2568.1974450595</v>
      </c>
      <c r="F219" s="55" t="n">
        <f aca="false">IF(B219&gt;$F$3*12,"kreditą",-IPMT($H$4/12,B219,$F$3*12,$F$2))</f>
        <v>217.322126287305</v>
      </c>
      <c r="G219" s="62"/>
      <c r="H219" s="56" t="n">
        <f aca="false">IF(B219&gt;$F$3*12,"butui pirkti",-PMT($H$4/12,$F$3*12,$F$2))</f>
        <v>2785.51957134681</v>
      </c>
      <c r="I219" s="57"/>
      <c r="J219" s="58" t="n">
        <f aca="false">IF(B219&gt;$F$3*12,"Išsimokėjau",(J218-K219))</f>
        <v>66666.6666666684</v>
      </c>
      <c r="K219" s="59" t="n">
        <f aca="false">IF(B219&gt;$F$3*12,"visą",$J$11/$F$3/12)</f>
        <v>2083.33333333333</v>
      </c>
      <c r="L219" s="59" t="n">
        <f aca="false">IF(B219&gt;$F$3*12,"kreditą",J219*$H$4/12)</f>
        <v>169.444444444449</v>
      </c>
      <c r="M219" s="60" t="n">
        <f aca="false">IF(B219&gt;$F$3*12,"butui pirkti",K219+L219)</f>
        <v>2252.77777777778</v>
      </c>
    </row>
    <row r="220" customFormat="false" ht="12" hidden="false" customHeight="true" outlineLevel="0" collapsed="false">
      <c r="A220" s="64"/>
      <c r="B220" s="61" t="n">
        <f aca="false">1+B219</f>
        <v>210</v>
      </c>
      <c r="C220" s="62" t="n">
        <f aca="false">IF(B220&gt;$F$3*12,"Išsimokėjau",(C219-E219))</f>
        <v>82935.5899466668</v>
      </c>
      <c r="D220" s="62"/>
      <c r="E220" s="55" t="n">
        <f aca="false">IF(B220&gt;$F$3*12,"visą",-PPMT($H$4/12,B220,$F$3*12,$F$2))</f>
        <v>2574.72494689903</v>
      </c>
      <c r="F220" s="55" t="n">
        <f aca="false">IF(B220&gt;$F$3*12,"kreditą",-IPMT($H$4/12,B220,$F$3*12,$F$2))</f>
        <v>210.794624447779</v>
      </c>
      <c r="G220" s="62"/>
      <c r="H220" s="56" t="n">
        <f aca="false">IF(B220&gt;$F$3*12,"butui pirkti",-PMT($H$4/12,$F$3*12,$F$2))</f>
        <v>2785.51957134681</v>
      </c>
      <c r="I220" s="57"/>
      <c r="J220" s="58" t="n">
        <f aca="false">IF(B220&gt;$F$3*12,"Išsimokėjau",(J219-K220))</f>
        <v>64583.3333333351</v>
      </c>
      <c r="K220" s="59" t="n">
        <f aca="false">IF(B220&gt;$F$3*12,"visą",$J$11/$F$3/12)</f>
        <v>2083.33333333333</v>
      </c>
      <c r="L220" s="59" t="n">
        <f aca="false">IF(B220&gt;$F$3*12,"kreditą",J220*$H$4/12)</f>
        <v>164.14930555556</v>
      </c>
      <c r="M220" s="60" t="n">
        <f aca="false">IF(B220&gt;$F$3*12,"butui pirkti",K220+L220)</f>
        <v>2247.48263888889</v>
      </c>
    </row>
    <row r="221" customFormat="false" ht="12" hidden="false" customHeight="true" outlineLevel="0" collapsed="false">
      <c r="A221" s="64"/>
      <c r="B221" s="61" t="n">
        <f aca="false">1+B220</f>
        <v>211</v>
      </c>
      <c r="C221" s="62" t="n">
        <f aca="false">IF(B221&gt;$F$3*12,"Išsimokėjau",(C220-E220))</f>
        <v>80360.8649997678</v>
      </c>
      <c r="D221" s="62"/>
      <c r="E221" s="55" t="n">
        <f aca="false">IF(B221&gt;$F$3*12,"visą",-PPMT($H$4/12,B221,$F$3*12,$F$2))</f>
        <v>2581.2690394724</v>
      </c>
      <c r="F221" s="55" t="n">
        <f aca="false">IF(B221&gt;$F$3*12,"kreditą",-IPMT($H$4/12,B221,$F$3*12,$F$2))</f>
        <v>204.250531874411</v>
      </c>
      <c r="G221" s="62"/>
      <c r="H221" s="56" t="n">
        <f aca="false">IF(B221&gt;$F$3*12,"butui pirkti",-PMT($H$4/12,$F$3*12,$F$2))</f>
        <v>2785.51957134681</v>
      </c>
      <c r="I221" s="57"/>
      <c r="J221" s="58" t="n">
        <f aca="false">IF(B221&gt;$F$3*12,"Išsimokėjau",(J220-K221))</f>
        <v>62500.0000000017</v>
      </c>
      <c r="K221" s="59" t="n">
        <f aca="false">IF(B221&gt;$F$3*12,"visą",$J$11/$F$3/12)</f>
        <v>2083.33333333333</v>
      </c>
      <c r="L221" s="59" t="n">
        <f aca="false">IF(B221&gt;$F$3*12,"kreditą",J221*$H$4/12)</f>
        <v>158.854166666671</v>
      </c>
      <c r="M221" s="60" t="n">
        <f aca="false">IF(B221&gt;$F$3*12,"butui pirkti",K221+L221)</f>
        <v>2242.1875</v>
      </c>
    </row>
    <row r="222" customFormat="false" ht="12" hidden="false" customHeight="true" outlineLevel="0" collapsed="false">
      <c r="A222" s="64"/>
      <c r="B222" s="61" t="n">
        <f aca="false">1+B221</f>
        <v>212</v>
      </c>
      <c r="C222" s="62" t="n">
        <f aca="false">IF(B222&gt;$F$3*12,"Išsimokėjau",(C221-E221))</f>
        <v>77779.5959602954</v>
      </c>
      <c r="D222" s="62"/>
      <c r="E222" s="55" t="n">
        <f aca="false">IF(B222&gt;$F$3*12,"visą",-PPMT($H$4/12,B222,$F$3*12,$F$2))</f>
        <v>2587.82976494772</v>
      </c>
      <c r="F222" s="55" t="n">
        <f aca="false">IF(B222&gt;$F$3*12,"kreditą",-IPMT($H$4/12,B222,$F$3*12,$F$2))</f>
        <v>197.689806399085</v>
      </c>
      <c r="G222" s="62"/>
      <c r="H222" s="56" t="n">
        <f aca="false">IF(B222&gt;$F$3*12,"butui pirkti",-PMT($H$4/12,$F$3*12,$F$2))</f>
        <v>2785.51957134681</v>
      </c>
      <c r="I222" s="57"/>
      <c r="J222" s="58" t="n">
        <f aca="false">IF(B222&gt;$F$3*12,"Išsimokėjau",(J221-K222))</f>
        <v>60416.6666666684</v>
      </c>
      <c r="K222" s="59" t="n">
        <f aca="false">IF(B222&gt;$F$3*12,"visą",$J$11/$F$3/12)</f>
        <v>2083.33333333333</v>
      </c>
      <c r="L222" s="59" t="n">
        <f aca="false">IF(B222&gt;$F$3*12,"kreditą",J222*$H$4/12)</f>
        <v>153.559027777782</v>
      </c>
      <c r="M222" s="60" t="n">
        <f aca="false">IF(B222&gt;$F$3*12,"butui pirkti",K222+L222)</f>
        <v>2236.89236111112</v>
      </c>
    </row>
    <row r="223" customFormat="false" ht="12" hidden="false" customHeight="true" outlineLevel="0" collapsed="false">
      <c r="A223" s="64"/>
      <c r="B223" s="61" t="n">
        <f aca="false">1+B222</f>
        <v>213</v>
      </c>
      <c r="C223" s="62" t="n">
        <f aca="false">IF(B223&gt;$F$3*12,"Išsimokėjau",(C222-E222))</f>
        <v>75191.7661953477</v>
      </c>
      <c r="D223" s="62"/>
      <c r="E223" s="55" t="n">
        <f aca="false">IF(B223&gt;$F$3*12,"visą",-PPMT($H$4/12,B223,$F$3*12,$F$2))</f>
        <v>2594.4071656003</v>
      </c>
      <c r="F223" s="55" t="n">
        <f aca="false">IF(B223&gt;$F$3*12,"kreditą",-IPMT($H$4/12,B223,$F$3*12,$F$2))</f>
        <v>191.112405746509</v>
      </c>
      <c r="G223" s="62"/>
      <c r="H223" s="56" t="n">
        <f aca="false">IF(B223&gt;$F$3*12,"butui pirkti",-PMT($H$4/12,$F$3*12,$F$2))</f>
        <v>2785.51957134681</v>
      </c>
      <c r="I223" s="57"/>
      <c r="J223" s="58" t="n">
        <f aca="false">IF(B223&gt;$F$3*12,"Išsimokėjau",(J222-K223))</f>
        <v>58333.3333333351</v>
      </c>
      <c r="K223" s="59" t="n">
        <f aca="false">IF(B223&gt;$F$3*12,"visą",$J$11/$F$3/12)</f>
        <v>2083.33333333333</v>
      </c>
      <c r="L223" s="59" t="n">
        <f aca="false">IF(B223&gt;$F$3*12,"kreditą",J223*$H$4/12)</f>
        <v>148.263888888893</v>
      </c>
      <c r="M223" s="60" t="n">
        <f aca="false">IF(B223&gt;$F$3*12,"butui pirkti",K223+L223)</f>
        <v>2231.59722222223</v>
      </c>
    </row>
    <row r="224" customFormat="false" ht="12" hidden="false" customHeight="true" outlineLevel="0" collapsed="false">
      <c r="A224" s="64"/>
      <c r="B224" s="61" t="n">
        <f aca="false">1+B223</f>
        <v>214</v>
      </c>
      <c r="C224" s="62" t="n">
        <f aca="false">IF(B224&gt;$F$3*12,"Išsimokėjau",(C223-E223))</f>
        <v>72597.3590297474</v>
      </c>
      <c r="D224" s="62"/>
      <c r="E224" s="55" t="n">
        <f aca="false">IF(B224&gt;$F$3*12,"visą",-PPMT($H$4/12,B224,$F$3*12,$F$2))</f>
        <v>2601.00128381286</v>
      </c>
      <c r="F224" s="55" t="n">
        <f aca="false">IF(B224&gt;$F$3*12,"kreditą",-IPMT($H$4/12,B224,$F$3*12,$F$2))</f>
        <v>184.518287533942</v>
      </c>
      <c r="G224" s="62"/>
      <c r="H224" s="56" t="n">
        <f aca="false">IF(B224&gt;$F$3*12,"butui pirkti",-PMT($H$4/12,$F$3*12,$F$2))</f>
        <v>2785.51957134681</v>
      </c>
      <c r="I224" s="57"/>
      <c r="J224" s="58" t="n">
        <f aca="false">IF(B224&gt;$F$3*12,"Išsimokėjau",(J223-K224))</f>
        <v>56250.0000000017</v>
      </c>
      <c r="K224" s="59" t="n">
        <f aca="false">IF(B224&gt;$F$3*12,"visą",$J$11/$F$3/12)</f>
        <v>2083.33333333333</v>
      </c>
      <c r="L224" s="59" t="n">
        <f aca="false">IF(B224&gt;$F$3*12,"kreditą",J224*$H$4/12)</f>
        <v>142.968750000004</v>
      </c>
      <c r="M224" s="60" t="n">
        <f aca="false">IF(B224&gt;$F$3*12,"butui pirkti",K224+L224)</f>
        <v>2226.30208333334</v>
      </c>
    </row>
    <row r="225" customFormat="false" ht="12" hidden="false" customHeight="true" outlineLevel="0" collapsed="false">
      <c r="A225" s="64"/>
      <c r="B225" s="61" t="n">
        <f aca="false">1+B224</f>
        <v>215</v>
      </c>
      <c r="C225" s="62" t="n">
        <f aca="false">IF(B225&gt;$F$3*12,"Išsimokėjau",(C224-E224))</f>
        <v>69996.3577459345</v>
      </c>
      <c r="D225" s="62"/>
      <c r="E225" s="55" t="n">
        <f aca="false">IF(B225&gt;$F$3*12,"visą",-PPMT($H$4/12,B225,$F$3*12,$F$2))</f>
        <v>2607.61216207589</v>
      </c>
      <c r="F225" s="55" t="n">
        <f aca="false">IF(B225&gt;$F$3*12,"kreditą",-IPMT($H$4/12,B225,$F$3*12,$F$2))</f>
        <v>177.907409270918</v>
      </c>
      <c r="G225" s="62"/>
      <c r="H225" s="56" t="n">
        <f aca="false">IF(B225&gt;$F$3*12,"butui pirkti",-PMT($H$4/12,$F$3*12,$F$2))</f>
        <v>2785.51957134681</v>
      </c>
      <c r="I225" s="57"/>
      <c r="J225" s="58" t="n">
        <f aca="false">IF(B225&gt;$F$3*12,"Išsimokėjau",(J224-K225))</f>
        <v>54166.6666666684</v>
      </c>
      <c r="K225" s="59" t="n">
        <f aca="false">IF(B225&gt;$F$3*12,"visą",$J$11/$F$3/12)</f>
        <v>2083.33333333333</v>
      </c>
      <c r="L225" s="59" t="n">
        <f aca="false">IF(B225&gt;$F$3*12,"kreditą",J225*$H$4/12)</f>
        <v>137.673611111116</v>
      </c>
      <c r="M225" s="60" t="n">
        <f aca="false">IF(B225&gt;$F$3*12,"butui pirkti",K225+L225)</f>
        <v>2221.00694444445</v>
      </c>
    </row>
    <row r="226" customFormat="false" ht="12" hidden="false" customHeight="true" outlineLevel="0" collapsed="false">
      <c r="A226" s="64"/>
      <c r="B226" s="61" t="n">
        <f aca="false">1+B225</f>
        <v>216</v>
      </c>
      <c r="C226" s="62" t="n">
        <f aca="false">IF(B226&gt;$F$3*12,"Išsimokėjau",(C225-E225))</f>
        <v>67388.7455838586</v>
      </c>
      <c r="D226" s="62"/>
      <c r="E226" s="55" t="n">
        <f aca="false">IF(B226&gt;$F$3*12,"visą",-PPMT($H$4/12,B226,$F$3*12,$F$2))</f>
        <v>2614.23984298783</v>
      </c>
      <c r="F226" s="55" t="n">
        <f aca="false">IF(B226&gt;$F$3*12,"kreditą",-IPMT($H$4/12,B226,$F$3*12,$F$2))</f>
        <v>171.279728358975</v>
      </c>
      <c r="G226" s="62"/>
      <c r="H226" s="56" t="n">
        <f aca="false">IF(B226&gt;$F$3*12,"butui pirkti",-PMT($H$4/12,$F$3*12,$F$2))</f>
        <v>2785.51957134681</v>
      </c>
      <c r="I226" s="57"/>
      <c r="J226" s="58" t="n">
        <f aca="false">IF(B226&gt;$F$3*12,"Išsimokėjau",(J225-K226))</f>
        <v>52083.3333333351</v>
      </c>
      <c r="K226" s="59" t="n">
        <f aca="false">IF(B226&gt;$F$3*12,"visą",$J$11/$F$3/12)</f>
        <v>2083.33333333333</v>
      </c>
      <c r="L226" s="59" t="n">
        <f aca="false">IF(B226&gt;$F$3*12,"kreditą",J226*$H$4/12)</f>
        <v>132.378472222227</v>
      </c>
      <c r="M226" s="60" t="n">
        <f aca="false">IF(B226&gt;$F$3*12,"butui pirkti",K226+L226)</f>
        <v>2215.71180555556</v>
      </c>
    </row>
    <row r="227" customFormat="false" ht="12" hidden="false" customHeight="true" outlineLevel="0" collapsed="false">
      <c r="A227" s="64" t="n">
        <v>19</v>
      </c>
      <c r="B227" s="61" t="n">
        <f aca="false">1+B226</f>
        <v>217</v>
      </c>
      <c r="C227" s="62" t="n">
        <f aca="false">IF(B227&gt;$F$3*12,"Išsimokėjau",(C226-E226))</f>
        <v>64774.5057408708</v>
      </c>
      <c r="D227" s="62"/>
      <c r="E227" s="55" t="n">
        <f aca="false">IF(B227&gt;$F$3*12,"visą",-PPMT($H$4/12,B227,$F$3*12,$F$2))</f>
        <v>2620.88436925543</v>
      </c>
      <c r="F227" s="55" t="n">
        <f aca="false">IF(B227&gt;$F$3*12,"kreditą",-IPMT($H$4/12,B227,$F$3*12,$F$2))</f>
        <v>164.635202091381</v>
      </c>
      <c r="G227" s="62"/>
      <c r="H227" s="56" t="n">
        <f aca="false">IF(B227&gt;$F$3*12,"butui pirkti",-PMT($H$4/12,$F$3*12,$F$2))</f>
        <v>2785.51957134681</v>
      </c>
      <c r="I227" s="57"/>
      <c r="J227" s="58" t="n">
        <f aca="false">IF(B227&gt;$F$3*12,"Išsimokėjau",(J226-K227))</f>
        <v>50000.0000000017</v>
      </c>
      <c r="K227" s="59" t="n">
        <f aca="false">IF(B227&gt;$F$3*12,"visą",$J$11/$F$3/12)</f>
        <v>2083.33333333333</v>
      </c>
      <c r="L227" s="59" t="n">
        <f aca="false">IF(B227&gt;$F$3*12,"kreditą",J227*$H$4/12)</f>
        <v>127.083333333338</v>
      </c>
      <c r="M227" s="60" t="n">
        <f aca="false">IF(B227&gt;$F$3*12,"butui pirkti",K227+L227)</f>
        <v>2210.41666666667</v>
      </c>
    </row>
    <row r="228" customFormat="false" ht="12" hidden="false" customHeight="true" outlineLevel="0" collapsed="false">
      <c r="A228" s="64"/>
      <c r="B228" s="61" t="n">
        <f aca="false">1+B227</f>
        <v>218</v>
      </c>
      <c r="C228" s="62" t="n">
        <f aca="false">IF(B228&gt;$F$3*12,"Išsimokėjau",(C227-E227))</f>
        <v>62153.6213716153</v>
      </c>
      <c r="D228" s="62"/>
      <c r="E228" s="55" t="n">
        <f aca="false">IF(B228&gt;$F$3*12,"visą",-PPMT($H$4/12,B228,$F$3*12,$F$2))</f>
        <v>2627.54578369395</v>
      </c>
      <c r="F228" s="55" t="n">
        <f aca="false">IF(B228&gt;$F$3*12,"kreditą",-IPMT($H$4/12,B228,$F$3*12,$F$2))</f>
        <v>157.973787652857</v>
      </c>
      <c r="G228" s="62"/>
      <c r="H228" s="56" t="n">
        <f aca="false">IF(B228&gt;$F$3*12,"butui pirkti",-PMT($H$4/12,$F$3*12,$F$2))</f>
        <v>2785.51957134681</v>
      </c>
      <c r="I228" s="57"/>
      <c r="J228" s="58" t="n">
        <f aca="false">IF(B228&gt;$F$3*12,"Išsimokėjau",(J227-K228))</f>
        <v>47916.6666666684</v>
      </c>
      <c r="K228" s="59" t="n">
        <f aca="false">IF(B228&gt;$F$3*12,"visą",$J$11/$F$3/12)</f>
        <v>2083.33333333333</v>
      </c>
      <c r="L228" s="59" t="n">
        <f aca="false">IF(B228&gt;$F$3*12,"kreditą",J228*$H$4/12)</f>
        <v>121.788194444449</v>
      </c>
      <c r="M228" s="60" t="n">
        <f aca="false">IF(B228&gt;$F$3*12,"butui pirkti",K228+L228)</f>
        <v>2205.12152777778</v>
      </c>
    </row>
    <row r="229" customFormat="false" ht="12" hidden="false" customHeight="true" outlineLevel="0" collapsed="false">
      <c r="A229" s="64"/>
      <c r="B229" s="61" t="n">
        <f aca="false">1+B228</f>
        <v>219</v>
      </c>
      <c r="C229" s="62" t="n">
        <f aca="false">IF(B229&gt;$F$3*12,"Išsimokėjau",(C228-E228))</f>
        <v>59526.0755879214</v>
      </c>
      <c r="D229" s="62"/>
      <c r="E229" s="55" t="n">
        <f aca="false">IF(B229&gt;$F$3*12,"visą",-PPMT($H$4/12,B229,$F$3*12,$F$2))</f>
        <v>2634.22412922751</v>
      </c>
      <c r="F229" s="55" t="n">
        <f aca="false">IF(B229&gt;$F$3*12,"kreditą",-IPMT($H$4/12,B229,$F$3*12,$F$2))</f>
        <v>151.295442119301</v>
      </c>
      <c r="G229" s="62"/>
      <c r="H229" s="56" t="n">
        <f aca="false">IF(B229&gt;$F$3*12,"butui pirkti",-PMT($H$4/12,$F$3*12,$F$2))</f>
        <v>2785.51957134681</v>
      </c>
      <c r="I229" s="57"/>
      <c r="J229" s="58" t="n">
        <f aca="false">IF(B229&gt;$F$3*12,"Išsimokėjau",(J228-K229))</f>
        <v>45833.3333333351</v>
      </c>
      <c r="K229" s="59" t="n">
        <f aca="false">IF(B229&gt;$F$3*12,"visą",$J$11/$F$3/12)</f>
        <v>2083.33333333333</v>
      </c>
      <c r="L229" s="59" t="n">
        <f aca="false">IF(B229&gt;$F$3*12,"kreditą",J229*$H$4/12)</f>
        <v>116.49305555556</v>
      </c>
      <c r="M229" s="60" t="n">
        <f aca="false">IF(B229&gt;$F$3*12,"butui pirkti",K229+L229)</f>
        <v>2199.82638888889</v>
      </c>
    </row>
    <row r="230" customFormat="false" ht="12" hidden="false" customHeight="true" outlineLevel="0" collapsed="false">
      <c r="A230" s="64"/>
      <c r="B230" s="61" t="n">
        <f aca="false">1+B229</f>
        <v>220</v>
      </c>
      <c r="C230" s="62" t="n">
        <f aca="false">IF(B230&gt;$F$3*12,"Išsimokėjau",(C229-E229))</f>
        <v>56891.8514586939</v>
      </c>
      <c r="D230" s="62"/>
      <c r="E230" s="55" t="n">
        <f aca="false">IF(B230&gt;$F$3*12,"visą",-PPMT($H$4/12,B230,$F$3*12,$F$2))</f>
        <v>2640.91944888929</v>
      </c>
      <c r="F230" s="55" t="n">
        <f aca="false">IF(B230&gt;$F$3*12,"kreditą",-IPMT($H$4/12,B230,$F$3*12,$F$2))</f>
        <v>144.600122457514</v>
      </c>
      <c r="G230" s="62"/>
      <c r="H230" s="56" t="n">
        <f aca="false">IF(B230&gt;$F$3*12,"butui pirkti",-PMT($H$4/12,$F$3*12,$F$2))</f>
        <v>2785.51957134681</v>
      </c>
      <c r="I230" s="57"/>
      <c r="J230" s="58" t="n">
        <f aca="false">IF(B230&gt;$F$3*12,"Išsimokėjau",(J229-K230))</f>
        <v>43750.0000000017</v>
      </c>
      <c r="K230" s="59" t="n">
        <f aca="false">IF(B230&gt;$F$3*12,"visą",$J$11/$F$3/12)</f>
        <v>2083.33333333333</v>
      </c>
      <c r="L230" s="59" t="n">
        <f aca="false">IF(B230&gt;$F$3*12,"kreditą",J230*$H$4/12)</f>
        <v>111.197916666671</v>
      </c>
      <c r="M230" s="60" t="n">
        <f aca="false">IF(B230&gt;$F$3*12,"butui pirkti",K230+L230)</f>
        <v>2194.53125</v>
      </c>
    </row>
    <row r="231" customFormat="false" ht="12" hidden="false" customHeight="true" outlineLevel="0" collapsed="false">
      <c r="A231" s="64"/>
      <c r="B231" s="61" t="n">
        <f aca="false">1+B230</f>
        <v>221</v>
      </c>
      <c r="C231" s="62" t="n">
        <f aca="false">IF(B231&gt;$F$3*12,"Išsimokėjau",(C230-E230))</f>
        <v>54250.9320098046</v>
      </c>
      <c r="D231" s="62"/>
      <c r="E231" s="55" t="n">
        <f aca="false">IF(B231&gt;$F$3*12,"visą",-PPMT($H$4/12,B231,$F$3*12,$F$2))</f>
        <v>2647.63178582189</v>
      </c>
      <c r="F231" s="55" t="n">
        <f aca="false">IF(B231&gt;$F$3*12,"kreditą",-IPMT($H$4/12,B231,$F$3*12,$F$2))</f>
        <v>137.887785524921</v>
      </c>
      <c r="G231" s="62"/>
      <c r="H231" s="56" t="n">
        <f aca="false">IF(B231&gt;$F$3*12,"butui pirkti",-PMT($H$4/12,$F$3*12,$F$2))</f>
        <v>2785.51957134681</v>
      </c>
      <c r="I231" s="57"/>
      <c r="J231" s="58" t="n">
        <f aca="false">IF(B231&gt;$F$3*12,"Išsimokėjau",(J230-K231))</f>
        <v>41666.6666666684</v>
      </c>
      <c r="K231" s="59" t="n">
        <f aca="false">IF(B231&gt;$F$3*12,"visą",$J$11/$F$3/12)</f>
        <v>2083.33333333333</v>
      </c>
      <c r="L231" s="59" t="n">
        <f aca="false">IF(B231&gt;$F$3*12,"kreditą",J231*$H$4/12)</f>
        <v>105.902777777782</v>
      </c>
      <c r="M231" s="60" t="n">
        <f aca="false">IF(B231&gt;$F$3*12,"butui pirkti",K231+L231)</f>
        <v>2189.23611111112</v>
      </c>
    </row>
    <row r="232" customFormat="false" ht="12" hidden="false" customHeight="true" outlineLevel="0" collapsed="false">
      <c r="A232" s="64"/>
      <c r="B232" s="61" t="n">
        <f aca="false">1+B231</f>
        <v>222</v>
      </c>
      <c r="C232" s="62" t="n">
        <f aca="false">IF(B232&gt;$F$3*12,"Išsimokėjau",(C231-E231))</f>
        <v>51603.3002239827</v>
      </c>
      <c r="D232" s="62"/>
      <c r="E232" s="55" t="n">
        <f aca="false">IF(B232&gt;$F$3*12,"visą",-PPMT($H$4/12,B232,$F$3*12,$F$2))</f>
        <v>2654.36118327752</v>
      </c>
      <c r="F232" s="55" t="n">
        <f aca="false">IF(B232&gt;$F$3*12,"kreditą",-IPMT($H$4/12,B232,$F$3*12,$F$2))</f>
        <v>131.15838806929</v>
      </c>
      <c r="G232" s="62"/>
      <c r="H232" s="56" t="n">
        <f aca="false">IF(B232&gt;$F$3*12,"butui pirkti",-PMT($H$4/12,$F$3*12,$F$2))</f>
        <v>2785.51957134681</v>
      </c>
      <c r="I232" s="57"/>
      <c r="J232" s="58" t="n">
        <f aca="false">IF(B232&gt;$F$3*12,"Išsimokėjau",(J231-K232))</f>
        <v>39583.3333333351</v>
      </c>
      <c r="K232" s="59" t="n">
        <f aca="false">IF(B232&gt;$F$3*12,"visą",$J$11/$F$3/12)</f>
        <v>2083.33333333333</v>
      </c>
      <c r="L232" s="59" t="n">
        <f aca="false">IF(B232&gt;$F$3*12,"kreditą",J232*$H$4/12)</f>
        <v>100.607638888893</v>
      </c>
      <c r="M232" s="60" t="n">
        <f aca="false">IF(B232&gt;$F$3*12,"butui pirkti",K232+L232)</f>
        <v>2183.94097222223</v>
      </c>
    </row>
    <row r="233" customFormat="false" ht="12" hidden="false" customHeight="true" outlineLevel="0" collapsed="false">
      <c r="A233" s="64"/>
      <c r="B233" s="61" t="n">
        <f aca="false">1+B232</f>
        <v>223</v>
      </c>
      <c r="C233" s="62" t="n">
        <f aca="false">IF(B233&gt;$F$3*12,"Išsimokėjau",(C232-E232))</f>
        <v>48948.9390407052</v>
      </c>
      <c r="D233" s="62"/>
      <c r="E233" s="55" t="n">
        <f aca="false">IF(B233&gt;$F$3*12,"visą",-PPMT($H$4/12,B233,$F$3*12,$F$2))</f>
        <v>2661.10768461835</v>
      </c>
      <c r="F233" s="55" t="n">
        <f aca="false">IF(B233&gt;$F$3*12,"kreditą",-IPMT($H$4/12,B233,$F$3*12,$F$2))</f>
        <v>124.41188672846</v>
      </c>
      <c r="G233" s="62"/>
      <c r="H233" s="56" t="n">
        <f aca="false">IF(B233&gt;$F$3*12,"butui pirkti",-PMT($H$4/12,$F$3*12,$F$2))</f>
        <v>2785.51957134681</v>
      </c>
      <c r="I233" s="57"/>
      <c r="J233" s="58" t="n">
        <f aca="false">IF(B233&gt;$F$3*12,"Išsimokėjau",(J232-K233))</f>
        <v>37500.0000000017</v>
      </c>
      <c r="K233" s="59" t="n">
        <f aca="false">IF(B233&gt;$F$3*12,"visą",$J$11/$F$3/12)</f>
        <v>2083.33333333333</v>
      </c>
      <c r="L233" s="59" t="n">
        <f aca="false">IF(B233&gt;$F$3*12,"kreditą",J233*$H$4/12)</f>
        <v>95.3125000000044</v>
      </c>
      <c r="M233" s="60" t="n">
        <f aca="false">IF(B233&gt;$F$3*12,"butui pirkti",K233+L233)</f>
        <v>2178.64583333334</v>
      </c>
    </row>
    <row r="234" customFormat="false" ht="12" hidden="false" customHeight="true" outlineLevel="0" collapsed="false">
      <c r="A234" s="64"/>
      <c r="B234" s="61" t="n">
        <f aca="false">1+B233</f>
        <v>224</v>
      </c>
      <c r="C234" s="62" t="n">
        <f aca="false">IF(B234&gt;$F$3*12,"Išsimokėjau",(C233-E233))</f>
        <v>46287.8313560869</v>
      </c>
      <c r="D234" s="62"/>
      <c r="E234" s="55" t="n">
        <f aca="false">IF(B234&gt;$F$3*12,"visą",-PPMT($H$4/12,B234,$F$3*12,$F$2))</f>
        <v>2667.87133331675</v>
      </c>
      <c r="F234" s="55" t="n">
        <f aca="false">IF(B234&gt;$F$3*12,"kreditą",-IPMT($H$4/12,B234,$F$3*12,$F$2))</f>
        <v>117.648238030055</v>
      </c>
      <c r="G234" s="62"/>
      <c r="H234" s="56" t="n">
        <f aca="false">IF(B234&gt;$F$3*12,"butui pirkti",-PMT($H$4/12,$F$3*12,$F$2))</f>
        <v>2785.51957134681</v>
      </c>
      <c r="I234" s="57"/>
      <c r="J234" s="58" t="n">
        <f aca="false">IF(B234&gt;$F$3*12,"Išsimokėjau",(J233-K234))</f>
        <v>35416.6666666684</v>
      </c>
      <c r="K234" s="59" t="n">
        <f aca="false">IF(B234&gt;$F$3*12,"visą",$J$11/$F$3/12)</f>
        <v>2083.33333333333</v>
      </c>
      <c r="L234" s="59" t="n">
        <f aca="false">IF(B234&gt;$F$3*12,"kreditą",J234*$H$4/12)</f>
        <v>90.0173611111155</v>
      </c>
      <c r="M234" s="60" t="n">
        <f aca="false">IF(B234&gt;$F$3*12,"butui pirkti",K234+L234)</f>
        <v>2173.35069444445</v>
      </c>
    </row>
    <row r="235" customFormat="false" ht="12" hidden="false" customHeight="true" outlineLevel="0" collapsed="false">
      <c r="A235" s="64"/>
      <c r="B235" s="61" t="n">
        <f aca="false">1+B234</f>
        <v>225</v>
      </c>
      <c r="C235" s="62" t="n">
        <f aca="false">IF(B235&gt;$F$3*12,"Išsimokėjau",(C234-E234))</f>
        <v>43619.9600227701</v>
      </c>
      <c r="D235" s="62"/>
      <c r="E235" s="55" t="n">
        <f aca="false">IF(B235&gt;$F$3*12,"visą",-PPMT($H$4/12,B235,$F$3*12,$F$2))</f>
        <v>2674.6521729556</v>
      </c>
      <c r="F235" s="55" t="n">
        <f aca="false">IF(B235&gt;$F$3*12,"kreditą",-IPMT($H$4/12,B235,$F$3*12,$F$2))</f>
        <v>110.867398391208</v>
      </c>
      <c r="G235" s="62"/>
      <c r="H235" s="56" t="n">
        <f aca="false">IF(B235&gt;$F$3*12,"butui pirkti",-PMT($H$4/12,$F$3*12,$F$2))</f>
        <v>2785.51957134681</v>
      </c>
      <c r="I235" s="57"/>
      <c r="J235" s="58" t="n">
        <f aca="false">IF(B235&gt;$F$3*12,"Išsimokėjau",(J234-K235))</f>
        <v>33333.333333335</v>
      </c>
      <c r="K235" s="59" t="n">
        <f aca="false">IF(B235&gt;$F$3*12,"visą",$J$11/$F$3/12)</f>
        <v>2083.33333333333</v>
      </c>
      <c r="L235" s="59" t="n">
        <f aca="false">IF(B235&gt;$F$3*12,"kreditą",J235*$H$4/12)</f>
        <v>84.7222222222266</v>
      </c>
      <c r="M235" s="60" t="n">
        <f aca="false">IF(B235&gt;$F$3*12,"butui pirkti",K235+L235)</f>
        <v>2168.05555555556</v>
      </c>
    </row>
    <row r="236" customFormat="false" ht="12" hidden="false" customHeight="true" outlineLevel="0" collapsed="false">
      <c r="A236" s="64"/>
      <c r="B236" s="61" t="n">
        <f aca="false">1+B235</f>
        <v>226</v>
      </c>
      <c r="C236" s="62" t="n">
        <f aca="false">IF(B236&gt;$F$3*12,"Išsimokėjau",(C235-E235))</f>
        <v>40945.3078498145</v>
      </c>
      <c r="D236" s="62"/>
      <c r="E236" s="55" t="n">
        <f aca="false">IF(B236&gt;$F$3*12,"visą",-PPMT($H$4/12,B236,$F$3*12,$F$2))</f>
        <v>2681.45024722853</v>
      </c>
      <c r="F236" s="55" t="n">
        <f aca="false">IF(B236&gt;$F$3*12,"kreditą",-IPMT($H$4/12,B236,$F$3*12,$F$2))</f>
        <v>104.069324118279</v>
      </c>
      <c r="G236" s="62"/>
      <c r="H236" s="56" t="n">
        <f aca="false">IF(B236&gt;$F$3*12,"butui pirkti",-PMT($H$4/12,$F$3*12,$F$2))</f>
        <v>2785.51957134681</v>
      </c>
      <c r="I236" s="57"/>
      <c r="J236" s="58" t="n">
        <f aca="false">IF(B236&gt;$F$3*12,"Išsimokėjau",(J235-K236))</f>
        <v>31250.0000000017</v>
      </c>
      <c r="K236" s="59" t="n">
        <f aca="false">IF(B236&gt;$F$3*12,"visą",$J$11/$F$3/12)</f>
        <v>2083.33333333333</v>
      </c>
      <c r="L236" s="59" t="n">
        <f aca="false">IF(B236&gt;$F$3*12,"kreditą",J236*$H$4/12)</f>
        <v>79.4270833333377</v>
      </c>
      <c r="M236" s="60" t="n">
        <f aca="false">IF(B236&gt;$F$3*12,"butui pirkti",K236+L236)</f>
        <v>2162.76041666667</v>
      </c>
    </row>
    <row r="237" customFormat="false" ht="12" hidden="false" customHeight="true" outlineLevel="0" collapsed="false">
      <c r="A237" s="64"/>
      <c r="B237" s="61" t="n">
        <f aca="false">1+B236</f>
        <v>227</v>
      </c>
      <c r="C237" s="62" t="n">
        <f aca="false">IF(B237&gt;$F$3*12,"Išsimokėjau",(C236-E236))</f>
        <v>38263.857602586</v>
      </c>
      <c r="D237" s="62"/>
      <c r="E237" s="55" t="n">
        <f aca="false">IF(B237&gt;$F$3*12,"visą",-PPMT($H$4/12,B237,$F$3*12,$F$2))</f>
        <v>2688.26559994023</v>
      </c>
      <c r="F237" s="55" t="n">
        <f aca="false">IF(B237&gt;$F$3*12,"kreditą",-IPMT($H$4/12,B237,$F$3*12,$F$2))</f>
        <v>97.2539714065734</v>
      </c>
      <c r="G237" s="62"/>
      <c r="H237" s="56" t="n">
        <f aca="false">IF(B237&gt;$F$3*12,"butui pirkti",-PMT($H$4/12,$F$3*12,$F$2))</f>
        <v>2785.51957134681</v>
      </c>
      <c r="I237" s="57"/>
      <c r="J237" s="58" t="n">
        <f aca="false">IF(B237&gt;$F$3*12,"Išsimokėjau",(J236-K237))</f>
        <v>29166.6666666684</v>
      </c>
      <c r="K237" s="59" t="n">
        <f aca="false">IF(B237&gt;$F$3*12,"visą",$J$11/$F$3/12)</f>
        <v>2083.33333333333</v>
      </c>
      <c r="L237" s="59" t="n">
        <f aca="false">IF(B237&gt;$F$3*12,"kreditą",J237*$H$4/12)</f>
        <v>74.1319444444488</v>
      </c>
      <c r="M237" s="60" t="n">
        <f aca="false">IF(B237&gt;$F$3*12,"butui pirkti",K237+L237)</f>
        <v>2157.46527777778</v>
      </c>
    </row>
    <row r="238" customFormat="false" ht="12" hidden="false" customHeight="true" outlineLevel="0" collapsed="false">
      <c r="A238" s="64"/>
      <c r="B238" s="61" t="n">
        <f aca="false">1+B237</f>
        <v>228</v>
      </c>
      <c r="C238" s="62" t="n">
        <f aca="false">IF(B238&gt;$F$3*12,"Išsimokėjau",(C237-E237))</f>
        <v>35575.5920026457</v>
      </c>
      <c r="D238" s="62"/>
      <c r="E238" s="55" t="n">
        <f aca="false">IF(B238&gt;$F$3*12,"visą",-PPMT($H$4/12,B238,$F$3*12,$F$2))</f>
        <v>2695.09827500675</v>
      </c>
      <c r="F238" s="55" t="n">
        <f aca="false">IF(B238&gt;$F$3*12,"kreditą",-IPMT($H$4/12,B238,$F$3*12,$F$2))</f>
        <v>90.421296340059</v>
      </c>
      <c r="G238" s="62"/>
      <c r="H238" s="56" t="n">
        <f aca="false">IF(B238&gt;$F$3*12,"butui pirkti",-PMT($H$4/12,$F$3*12,$F$2))</f>
        <v>2785.51957134681</v>
      </c>
      <c r="I238" s="57"/>
      <c r="J238" s="58" t="n">
        <f aca="false">IF(B238&gt;$F$3*12,"Išsimokėjau",(J237-K238))</f>
        <v>27083.3333333351</v>
      </c>
      <c r="K238" s="59" t="n">
        <f aca="false">IF(B238&gt;$F$3*12,"visą",$J$11/$F$3/12)</f>
        <v>2083.33333333333</v>
      </c>
      <c r="L238" s="59" t="n">
        <f aca="false">IF(B238&gt;$F$3*12,"kreditą",J238*$H$4/12)</f>
        <v>68.8368055555599</v>
      </c>
      <c r="M238" s="60" t="n">
        <f aca="false">IF(B238&gt;$F$3*12,"butui pirkti",K238+L238)</f>
        <v>2152.17013888889</v>
      </c>
    </row>
    <row r="239" customFormat="false" ht="12" hidden="false" customHeight="true" outlineLevel="0" collapsed="false">
      <c r="A239" s="64" t="n">
        <v>20</v>
      </c>
      <c r="B239" s="61" t="n">
        <f aca="false">1+B238</f>
        <v>229</v>
      </c>
      <c r="C239" s="62" t="n">
        <f aca="false">IF(B239&gt;$F$3*12,"Išsimokėjau",(C238-E238))</f>
        <v>32880.493727639</v>
      </c>
      <c r="D239" s="62"/>
      <c r="E239" s="55" t="n">
        <f aca="false">IF(B239&gt;$F$3*12,"visą",-PPMT($H$4/12,B239,$F$3*12,$F$2))</f>
        <v>2701.94831645572</v>
      </c>
      <c r="F239" s="55" t="n">
        <f aca="false">IF(B239&gt;$F$3*12,"kreditą",-IPMT($H$4/12,B239,$F$3*12,$F$2))</f>
        <v>83.5712548910836</v>
      </c>
      <c r="G239" s="62"/>
      <c r="H239" s="56" t="n">
        <f aca="false">IF(B239&gt;$F$3*12,"butui pirkti",-PMT($H$4/12,$F$3*12,$F$2))</f>
        <v>2785.51957134681</v>
      </c>
      <c r="I239" s="57"/>
      <c r="J239" s="58" t="n">
        <f aca="false">IF(B239&gt;$F$3*12,"Išsimokėjau",(J238-K239))</f>
        <v>25000.0000000017</v>
      </c>
      <c r="K239" s="59" t="n">
        <f aca="false">IF(B239&gt;$F$3*12,"visą",$J$11/$F$3/12)</f>
        <v>2083.33333333333</v>
      </c>
      <c r="L239" s="59" t="n">
        <f aca="false">IF(B239&gt;$F$3*12,"kreditą",J239*$H$4/12)</f>
        <v>63.541666666671</v>
      </c>
      <c r="M239" s="60" t="n">
        <f aca="false">IF(B239&gt;$F$3*12,"butui pirkti",K239+L239)</f>
        <v>2146.875</v>
      </c>
    </row>
    <row r="240" customFormat="false" ht="12" hidden="false" customHeight="true" outlineLevel="0" collapsed="false">
      <c r="A240" s="64"/>
      <c r="B240" s="61" t="n">
        <f aca="false">1+B239</f>
        <v>230</v>
      </c>
      <c r="C240" s="62" t="n">
        <f aca="false">IF(B240&gt;$F$3*12,"Išsimokėjau",(C239-E239))</f>
        <v>30178.5454111833</v>
      </c>
      <c r="D240" s="62"/>
      <c r="E240" s="55" t="n">
        <f aca="false">IF(B240&gt;$F$3*12,"visą",-PPMT($H$4/12,B240,$F$3*12,$F$2))</f>
        <v>2708.81576842672</v>
      </c>
      <c r="F240" s="55" t="n">
        <f aca="false">IF(B240&gt;$F$3*12,"kreditą",-IPMT($H$4/12,B240,$F$3*12,$F$2))</f>
        <v>76.7038029200917</v>
      </c>
      <c r="G240" s="62"/>
      <c r="H240" s="56" t="n">
        <f aca="false">IF(B240&gt;$F$3*12,"butui pirkti",-PMT($H$4/12,$F$3*12,$F$2))</f>
        <v>2785.51957134681</v>
      </c>
      <c r="I240" s="57"/>
      <c r="J240" s="58" t="n">
        <f aca="false">IF(B240&gt;$F$3*12,"Išsimokėjau",(J239-K240))</f>
        <v>22916.6666666684</v>
      </c>
      <c r="K240" s="59" t="n">
        <f aca="false">IF(B240&gt;$F$3*12,"visą",$J$11/$F$3/12)</f>
        <v>2083.33333333333</v>
      </c>
      <c r="L240" s="59" t="n">
        <f aca="false">IF(B240&gt;$F$3*12,"kreditą",J240*$H$4/12)</f>
        <v>58.2465277777822</v>
      </c>
      <c r="M240" s="60" t="n">
        <f aca="false">IF(B240&gt;$F$3*12,"butui pirkti",K240+L240)</f>
        <v>2141.57986111112</v>
      </c>
    </row>
    <row r="241" customFormat="false" ht="12" hidden="false" customHeight="true" outlineLevel="0" collapsed="false">
      <c r="A241" s="64"/>
      <c r="B241" s="61" t="n">
        <f aca="false">1+B240</f>
        <v>231</v>
      </c>
      <c r="C241" s="62" t="n">
        <f aca="false">IF(B241&gt;$F$3*12,"Išsimokėjau",(C240-E240))</f>
        <v>27469.7296427565</v>
      </c>
      <c r="D241" s="62"/>
      <c r="E241" s="55" t="n">
        <f aca="false">IF(B241&gt;$F$3*12,"visą",-PPMT($H$4/12,B241,$F$3*12,$F$2))</f>
        <v>2715.70067517147</v>
      </c>
      <c r="F241" s="55" t="n">
        <f aca="false">IF(B241&gt;$F$3*12,"kreditą",-IPMT($H$4/12,B241,$F$3*12,$F$2))</f>
        <v>69.8188961753407</v>
      </c>
      <c r="G241" s="62"/>
      <c r="H241" s="56" t="n">
        <f aca="false">IF(B241&gt;$F$3*12,"butui pirkti",-PMT($H$4/12,$F$3*12,$F$2))</f>
        <v>2785.51957134681</v>
      </c>
      <c r="I241" s="57"/>
      <c r="J241" s="58" t="n">
        <f aca="false">IF(B241&gt;$F$3*12,"Išsimokėjau",(J240-K241))</f>
        <v>20833.3333333351</v>
      </c>
      <c r="K241" s="59" t="n">
        <f aca="false">IF(B241&gt;$F$3*12,"visą",$J$11/$F$3/12)</f>
        <v>2083.33333333333</v>
      </c>
      <c r="L241" s="59" t="n">
        <f aca="false">IF(B241&gt;$F$3*12,"kreditą",J241*$H$4/12)</f>
        <v>52.9513888888933</v>
      </c>
      <c r="M241" s="60" t="n">
        <f aca="false">IF(B241&gt;$F$3*12,"butui pirkti",K241+L241)</f>
        <v>2136.28472222223</v>
      </c>
    </row>
    <row r="242" customFormat="false" ht="12" hidden="false" customHeight="true" outlineLevel="0" collapsed="false">
      <c r="A242" s="64"/>
      <c r="B242" s="61" t="n">
        <f aca="false">1+B241</f>
        <v>232</v>
      </c>
      <c r="C242" s="62" t="n">
        <f aca="false">IF(B242&gt;$F$3*12,"Išsimokėjau",(C241-E241))</f>
        <v>24754.0289675851</v>
      </c>
      <c r="D242" s="62"/>
      <c r="E242" s="55" t="n">
        <f aca="false">IF(B242&gt;$F$3*12,"visą",-PPMT($H$4/12,B242,$F$3*12,$F$2))</f>
        <v>2722.60308105419</v>
      </c>
      <c r="F242" s="55" t="n">
        <f aca="false">IF(B242&gt;$F$3*12,"kreditą",-IPMT($H$4/12,B242,$F$3*12,$F$2))</f>
        <v>62.9164902926132</v>
      </c>
      <c r="G242" s="62"/>
      <c r="H242" s="56" t="n">
        <f aca="false">IF(B242&gt;$F$3*12,"butui pirkti",-PMT($H$4/12,$F$3*12,$F$2))</f>
        <v>2785.51957134681</v>
      </c>
      <c r="I242" s="57"/>
      <c r="J242" s="58" t="n">
        <f aca="false">IF(B242&gt;$F$3*12,"Išsimokėjau",(J241-K242))</f>
        <v>18750.0000000017</v>
      </c>
      <c r="K242" s="59" t="n">
        <f aca="false">IF(B242&gt;$F$3*12,"visą",$J$11/$F$3/12)</f>
        <v>2083.33333333333</v>
      </c>
      <c r="L242" s="59" t="n">
        <f aca="false">IF(B242&gt;$F$3*12,"kreditą",J242*$H$4/12)</f>
        <v>47.6562500000044</v>
      </c>
      <c r="M242" s="60" t="n">
        <f aca="false">IF(B242&gt;$F$3*12,"butui pirkti",K242+L242)</f>
        <v>2130.98958333334</v>
      </c>
    </row>
    <row r="243" customFormat="false" ht="12" hidden="false" customHeight="true" outlineLevel="0" collapsed="false">
      <c r="A243" s="64"/>
      <c r="B243" s="61" t="n">
        <f aca="false">1+B242</f>
        <v>233</v>
      </c>
      <c r="C243" s="62" t="n">
        <f aca="false">IF(B243&gt;$F$3*12,"Išsimokėjau",(C242-E242))</f>
        <v>22031.4258865309</v>
      </c>
      <c r="D243" s="62"/>
      <c r="E243" s="55" t="n">
        <f aca="false">IF(B243&gt;$F$3*12,"visą",-PPMT($H$4/12,B243,$F$3*12,$F$2))</f>
        <v>2729.52303055187</v>
      </c>
      <c r="F243" s="55" t="n">
        <f aca="false">IF(B243&gt;$F$3*12,"kreditą",-IPMT($H$4/12,B243,$F$3*12,$F$2))</f>
        <v>55.9965407949339</v>
      </c>
      <c r="G243" s="62"/>
      <c r="H243" s="56" t="n">
        <f aca="false">IF(B243&gt;$F$3*12,"butui pirkti",-PMT($H$4/12,$F$3*12,$F$2))</f>
        <v>2785.51957134681</v>
      </c>
      <c r="I243" s="57"/>
      <c r="J243" s="58" t="n">
        <f aca="false">IF(B243&gt;$F$3*12,"Išsimokėjau",(J242-K243))</f>
        <v>16666.6666666684</v>
      </c>
      <c r="K243" s="59" t="n">
        <f aca="false">IF(B243&gt;$F$3*12,"visą",$J$11/$F$3/12)</f>
        <v>2083.33333333333</v>
      </c>
      <c r="L243" s="59" t="n">
        <f aca="false">IF(B243&gt;$F$3*12,"kreditą",J243*$H$4/12)</f>
        <v>42.3611111111155</v>
      </c>
      <c r="M243" s="60" t="n">
        <f aca="false">IF(B243&gt;$F$3*12,"butui pirkti",K243+L243)</f>
        <v>2125.69444444445</v>
      </c>
    </row>
    <row r="244" customFormat="false" ht="12" hidden="false" customHeight="true" outlineLevel="0" collapsed="false">
      <c r="A244" s="64"/>
      <c r="B244" s="61" t="n">
        <f aca="false">1+B243</f>
        <v>234</v>
      </c>
      <c r="C244" s="62" t="n">
        <f aca="false">IF(B244&gt;$F$3*12,"Išsimokėjau",(C243-E243))</f>
        <v>19301.902855979</v>
      </c>
      <c r="D244" s="62"/>
      <c r="E244" s="55" t="n">
        <f aca="false">IF(B244&gt;$F$3*12,"visą",-PPMT($H$4/12,B244,$F$3*12,$F$2))</f>
        <v>2736.46056825453</v>
      </c>
      <c r="F244" s="55" t="n">
        <f aca="false">IF(B244&gt;$F$3*12,"kreditą",-IPMT($H$4/12,B244,$F$3*12,$F$2))</f>
        <v>49.059003092281</v>
      </c>
      <c r="G244" s="62"/>
      <c r="H244" s="56" t="n">
        <f aca="false">IF(B244&gt;$F$3*12,"butui pirkti",-PMT($H$4/12,$F$3*12,$F$2))</f>
        <v>2785.51957134681</v>
      </c>
      <c r="I244" s="57"/>
      <c r="J244" s="58" t="n">
        <f aca="false">IF(B244&gt;$F$3*12,"Išsimokėjau",(J243-K244))</f>
        <v>14583.3333333351</v>
      </c>
      <c r="K244" s="59" t="n">
        <f aca="false">IF(B244&gt;$F$3*12,"visą",$J$11/$F$3/12)</f>
        <v>2083.33333333333</v>
      </c>
      <c r="L244" s="59" t="n">
        <f aca="false">IF(B244&gt;$F$3*12,"kreditą",J244*$H$4/12)</f>
        <v>37.0659722222266</v>
      </c>
      <c r="M244" s="60" t="n">
        <f aca="false">IF(B244&gt;$F$3*12,"butui pirkti",K244+L244)</f>
        <v>2120.39930555556</v>
      </c>
    </row>
    <row r="245" customFormat="false" ht="12" hidden="false" customHeight="true" outlineLevel="0" collapsed="false">
      <c r="A245" s="64"/>
      <c r="B245" s="61" t="n">
        <f aca="false">1+B244</f>
        <v>235</v>
      </c>
      <c r="C245" s="62" t="n">
        <f aca="false">IF(B245&gt;$F$3*12,"Išsimokėjau",(C244-E244))</f>
        <v>16565.4422877245</v>
      </c>
      <c r="D245" s="62"/>
      <c r="E245" s="55" t="n">
        <f aca="false">IF(B245&gt;$F$3*12,"visą",-PPMT($H$4/12,B245,$F$3*12,$F$2))</f>
        <v>2743.41573886551</v>
      </c>
      <c r="F245" s="55" t="n">
        <f aca="false">IF(B245&gt;$F$3*12,"kreditą",-IPMT($H$4/12,B245,$F$3*12,$F$2))</f>
        <v>42.1038324813006</v>
      </c>
      <c r="G245" s="62"/>
      <c r="H245" s="56" t="n">
        <f aca="false">IF(B245&gt;$F$3*12,"butui pirkti",-PMT($H$4/12,$F$3*12,$F$2))</f>
        <v>2785.51957134681</v>
      </c>
      <c r="I245" s="57"/>
      <c r="J245" s="58" t="n">
        <f aca="false">IF(B245&gt;$F$3*12,"Išsimokėjau",(J244-K245))</f>
        <v>12500.0000000017</v>
      </c>
      <c r="K245" s="59" t="n">
        <f aca="false">IF(B245&gt;$F$3*12,"visą",$J$11/$F$3/12)</f>
        <v>2083.33333333333</v>
      </c>
      <c r="L245" s="59" t="n">
        <f aca="false">IF(B245&gt;$F$3*12,"kreditą",J245*$H$4/12)</f>
        <v>31.7708333333377</v>
      </c>
      <c r="M245" s="60" t="n">
        <f aca="false">IF(B245&gt;$F$3*12,"butui pirkti",K245+L245)</f>
        <v>2115.10416666667</v>
      </c>
    </row>
    <row r="246" customFormat="false" ht="12" hidden="false" customHeight="true" outlineLevel="0" collapsed="false">
      <c r="A246" s="64"/>
      <c r="B246" s="61" t="n">
        <f aca="false">1+B245</f>
        <v>236</v>
      </c>
      <c r="C246" s="62" t="n">
        <f aca="false">IF(B246&gt;$F$3*12,"Išsimokėjau",(C245-E245))</f>
        <v>13822.026548859</v>
      </c>
      <c r="D246" s="62"/>
      <c r="E246" s="55" t="n">
        <f aca="false">IF(B246&gt;$F$3*12,"visą",-PPMT($H$4/12,B246,$F$3*12,$F$2))</f>
        <v>2750.38858720179</v>
      </c>
      <c r="F246" s="55" t="n">
        <f aca="false">IF(B246&gt;$F$3*12,"kreditą",-IPMT($H$4/12,B246,$F$3*12,$F$2))</f>
        <v>35.1309841450171</v>
      </c>
      <c r="G246" s="62"/>
      <c r="H246" s="56" t="n">
        <f aca="false">IF(B246&gt;$F$3*12,"butui pirkti",-PMT($H$4/12,$F$3*12,$F$2))</f>
        <v>2785.51957134681</v>
      </c>
      <c r="I246" s="57"/>
      <c r="J246" s="58" t="n">
        <f aca="false">IF(B246&gt;$F$3*12,"Išsimokėjau",(J245-K246))</f>
        <v>10416.6666666684</v>
      </c>
      <c r="K246" s="59" t="n">
        <f aca="false">IF(B246&gt;$F$3*12,"visą",$J$11/$F$3/12)</f>
        <v>2083.33333333333</v>
      </c>
      <c r="L246" s="59" t="n">
        <f aca="false">IF(B246&gt;$F$3*12,"kreditą",J246*$H$4/12)</f>
        <v>26.4756944444488</v>
      </c>
      <c r="M246" s="60" t="n">
        <f aca="false">IF(B246&gt;$F$3*12,"butui pirkti",K246+L246)</f>
        <v>2109.80902777778</v>
      </c>
    </row>
    <row r="247" customFormat="false" ht="12" hidden="false" customHeight="true" outlineLevel="0" collapsed="false">
      <c r="A247" s="64"/>
      <c r="B247" s="61" t="n">
        <f aca="false">1+B246</f>
        <v>237</v>
      </c>
      <c r="C247" s="62" t="n">
        <f aca="false">IF(B247&gt;$F$3*12,"Išsimokėjau",(C246-E246))</f>
        <v>11071.6379616572</v>
      </c>
      <c r="D247" s="62"/>
      <c r="E247" s="55" t="n">
        <f aca="false">IF(B247&gt;$F$3*12,"visą",-PPMT($H$4/12,B247,$F$3*12,$F$2))</f>
        <v>2757.37915819426</v>
      </c>
      <c r="F247" s="55" t="n">
        <f aca="false">IF(B247&gt;$F$3*12,"kreditą",-IPMT($H$4/12,B247,$F$3*12,$F$2))</f>
        <v>28.1404131525461</v>
      </c>
      <c r="G247" s="62"/>
      <c r="H247" s="56" t="n">
        <f aca="false">IF(B247&gt;$F$3*12,"butui pirkti",-PMT($H$4/12,$F$3*12,$F$2))</f>
        <v>2785.51957134681</v>
      </c>
      <c r="I247" s="57"/>
      <c r="J247" s="58" t="n">
        <f aca="false">IF(B247&gt;$F$3*12,"Išsimokėjau",(J246-K247))</f>
        <v>8333.33333333505</v>
      </c>
      <c r="K247" s="59" t="n">
        <f aca="false">IF(B247&gt;$F$3*12,"visą",$J$11/$F$3/12)</f>
        <v>2083.33333333333</v>
      </c>
      <c r="L247" s="59" t="n">
        <f aca="false">IF(B247&gt;$F$3*12,"kreditą",J247*$H$4/12)</f>
        <v>21.1805555555599</v>
      </c>
      <c r="M247" s="60" t="n">
        <f aca="false">IF(B247&gt;$F$3*12,"butui pirkti",K247+L247)</f>
        <v>2104.51388888889</v>
      </c>
    </row>
    <row r="248" customFormat="false" ht="12" hidden="false" customHeight="true" outlineLevel="0" collapsed="false">
      <c r="A248" s="64"/>
      <c r="B248" s="61" t="n">
        <f aca="false">1+B247</f>
        <v>238</v>
      </c>
      <c r="C248" s="62" t="n">
        <f aca="false">IF(B248&gt;$F$3*12,"Išsimokėjau",(C247-E247))</f>
        <v>8314.25880346293</v>
      </c>
      <c r="D248" s="62"/>
      <c r="E248" s="55" t="n">
        <f aca="false">IF(B248&gt;$F$3*12,"visą",-PPMT($H$4/12,B248,$F$3*12,$F$2))</f>
        <v>2764.387496888</v>
      </c>
      <c r="F248" s="55" t="n">
        <f aca="false">IF(B248&gt;$F$3*12,"kreditą",-IPMT($H$4/12,B248,$F$3*12,$F$2))</f>
        <v>21.1320744588029</v>
      </c>
      <c r="G248" s="62"/>
      <c r="H248" s="56" t="n">
        <f aca="false">IF(B248&gt;$F$3*12,"butui pirkti",-PMT($H$4/12,$F$3*12,$F$2))</f>
        <v>2785.51957134681</v>
      </c>
      <c r="I248" s="57"/>
      <c r="J248" s="58" t="n">
        <f aca="false">IF(B248&gt;$F$3*12,"Išsimokėjau",(J247-K248))</f>
        <v>6250.00000000172</v>
      </c>
      <c r="K248" s="59" t="n">
        <f aca="false">IF(B248&gt;$F$3*12,"visą",$J$11/$F$3/12)</f>
        <v>2083.33333333333</v>
      </c>
      <c r="L248" s="59" t="n">
        <f aca="false">IF(B248&gt;$F$3*12,"kreditą",J248*$H$4/12)</f>
        <v>15.885416666671</v>
      </c>
      <c r="M248" s="60" t="n">
        <f aca="false">IF(B248&gt;$F$3*12,"butui pirkti",K248+L248)</f>
        <v>2099.21875</v>
      </c>
    </row>
    <row r="249" customFormat="false" ht="12" hidden="false" customHeight="true" outlineLevel="0" collapsed="false">
      <c r="A249" s="64"/>
      <c r="B249" s="61" t="n">
        <f aca="false">1+B248</f>
        <v>239</v>
      </c>
      <c r="C249" s="62" t="n">
        <f aca="false">IF(B249&gt;$F$3*12,"Išsimokėjau",(C248-E248))</f>
        <v>5549.87130657493</v>
      </c>
      <c r="D249" s="62"/>
      <c r="E249" s="55" t="n">
        <f aca="false">IF(B249&gt;$F$3*12,"visą",-PPMT($H$4/12,B249,$F$3*12,$F$2))</f>
        <v>2771.41364844259</v>
      </c>
      <c r="F249" s="55" t="n">
        <f aca="false">IF(B249&gt;$F$3*12,"kreditą",-IPMT($H$4/12,B249,$F$3*12,$F$2))</f>
        <v>14.1059229042124</v>
      </c>
      <c r="G249" s="62"/>
      <c r="H249" s="56" t="n">
        <f aca="false">IF(B249&gt;$F$3*12,"butui pirkti",-PMT($H$4/12,$F$3*12,$F$2))</f>
        <v>2785.51957134681</v>
      </c>
      <c r="I249" s="57"/>
      <c r="J249" s="58" t="n">
        <f aca="false">IF(B249&gt;$F$3*12,"Išsimokėjau",(J248-K249))</f>
        <v>4166.66666666839</v>
      </c>
      <c r="K249" s="59" t="n">
        <f aca="false">IF(B249&gt;$F$3*12,"visą",$J$11/$F$3/12)</f>
        <v>2083.33333333333</v>
      </c>
      <c r="L249" s="59" t="n">
        <f aca="false">IF(B249&gt;$F$3*12,"kreditą",J249*$H$4/12)</f>
        <v>10.5902777777821</v>
      </c>
      <c r="M249" s="60" t="n">
        <f aca="false">IF(B249&gt;$F$3*12,"butui pirkti",K249+L249)</f>
        <v>2093.92361111112</v>
      </c>
    </row>
    <row r="250" customFormat="false" ht="12" hidden="false" customHeight="true" outlineLevel="0" collapsed="false">
      <c r="A250" s="64"/>
      <c r="B250" s="61" t="n">
        <f aca="false">1+B249</f>
        <v>240</v>
      </c>
      <c r="C250" s="62" t="n">
        <f aca="false">IF(B250&gt;$F$3*12,"Išsimokėjau",(C249-E249))</f>
        <v>2778.45765813233</v>
      </c>
      <c r="D250" s="62"/>
      <c r="E250" s="55" t="n">
        <f aca="false">IF(B250&gt;$F$3*12,"visą",-PPMT($H$4/12,B250,$F$3*12,$F$2))</f>
        <v>2778.45765813239</v>
      </c>
      <c r="F250" s="55" t="n">
        <f aca="false">IF(B250&gt;$F$3*12,"kreditą",-IPMT($H$4/12,B250,$F$3*12,$F$2))</f>
        <v>7.06191321442109</v>
      </c>
      <c r="G250" s="62"/>
      <c r="H250" s="56" t="n">
        <f aca="false">IF(B250&gt;$F$3*12,"butui pirkti",-PMT($H$4/12,$F$3*12,$F$2))</f>
        <v>2785.51957134681</v>
      </c>
      <c r="I250" s="57"/>
      <c r="J250" s="58" t="n">
        <f aca="false">IF(B250&gt;$F$3*12,"Išsimokėjau",(J249-K250))</f>
        <v>2083.33333333505</v>
      </c>
      <c r="K250" s="59" t="n">
        <f aca="false">IF(B250&gt;$F$3*12,"visą",$J$11/$F$3/12)</f>
        <v>2083.33333333333</v>
      </c>
      <c r="L250" s="59" t="n">
        <f aca="false">IF(B250&gt;$F$3*12,"kreditą",J250*$H$4/12)</f>
        <v>5.29513888889326</v>
      </c>
      <c r="M250" s="60" t="n">
        <f aca="false">IF(B250&gt;$F$3*12,"butui pirkti",K250+L250)</f>
        <v>2088.62847222223</v>
      </c>
    </row>
    <row r="251" customFormat="false" ht="12" hidden="false" customHeight="true" outlineLevel="0" collapsed="false">
      <c r="A251" s="64" t="n">
        <v>21</v>
      </c>
      <c r="B251" s="61" t="n">
        <f aca="false">1+B250</f>
        <v>241</v>
      </c>
      <c r="C251" s="62" t="str">
        <f aca="false">IF(B251&gt;$F$3*12,"Išsimokėjau",(C250-E250))</f>
        <v>Išsimokėjau</v>
      </c>
      <c r="D251" s="62"/>
      <c r="E251" s="55" t="str">
        <f aca="false">IF(B251&gt;$F$3*12,"visą",-PPMT($H$4/12,B251,$F$3*12,$F$2))</f>
        <v>visą</v>
      </c>
      <c r="F251" s="55" t="str">
        <f aca="false">IF(B251&gt;$F$3*12,"kreditą",-IPMT($H$4/12,B251,$F$3*12,$F$2))</f>
        <v>kreditą</v>
      </c>
      <c r="G251" s="62"/>
      <c r="H251" s="56" t="str">
        <f aca="false">IF(B251&gt;$F$3*12,"butui pirkti",-PMT($H$4/12,$F$3*12,$F$2))</f>
        <v>butui pirkti</v>
      </c>
      <c r="I251" s="57"/>
      <c r="J251" s="58" t="str">
        <f aca="false">IF(B251&gt;$F$3*12,"Išsimokėjau",(J250-K251))</f>
        <v>Išsimokėjau</v>
      </c>
      <c r="K251" s="59" t="str">
        <f aca="false">IF(B251&gt;$F$3*12,"visą",$J$11/$F$3/12)</f>
        <v>visą</v>
      </c>
      <c r="L251" s="59" t="str">
        <f aca="false">IF(B251&gt;$F$3*12,"kreditą",J251*$H$4/12)</f>
        <v>kreditą</v>
      </c>
      <c r="M251" s="60" t="str">
        <f aca="false">IF(B251&gt;$F$3*12,"butui pirkti",K251+L251)</f>
        <v>butui pirkti</v>
      </c>
    </row>
    <row r="252" customFormat="false" ht="12" hidden="false" customHeight="true" outlineLevel="0" collapsed="false">
      <c r="A252" s="64"/>
      <c r="B252" s="61" t="n">
        <f aca="false">1+B251</f>
        <v>242</v>
      </c>
      <c r="C252" s="62" t="str">
        <f aca="false">IF(B252&gt;$F$3*12,"Išsimokėjau",(C251-E251))</f>
        <v>Išsimokėjau</v>
      </c>
      <c r="D252" s="62"/>
      <c r="E252" s="55" t="str">
        <f aca="false">IF(B252&gt;$F$3*12,"visą",-PPMT($H$4/12,B252,$F$3*12,$F$2))</f>
        <v>visą</v>
      </c>
      <c r="F252" s="55" t="str">
        <f aca="false">IF(B252&gt;$F$3*12,"kreditą",-IPMT($H$4/12,B252,$F$3*12,$F$2))</f>
        <v>kreditą</v>
      </c>
      <c r="G252" s="62"/>
      <c r="H252" s="56" t="str">
        <f aca="false">IF(B252&gt;$F$3*12,"butui pirkti",-PMT($H$4/12,$F$3*12,$F$2))</f>
        <v>butui pirkti</v>
      </c>
      <c r="I252" s="57"/>
      <c r="J252" s="58" t="str">
        <f aca="false">IF(B252&gt;$F$3*12,"Išsimokėjau",(J251-K252))</f>
        <v>Išsimokėjau</v>
      </c>
      <c r="K252" s="59" t="str">
        <f aca="false">IF(B252&gt;$F$3*12,"visą",$J$11/$F$3/12)</f>
        <v>visą</v>
      </c>
      <c r="L252" s="59" t="str">
        <f aca="false">IF(B252&gt;$F$3*12,"kreditą",J252*$H$4/12)</f>
        <v>kreditą</v>
      </c>
      <c r="M252" s="60" t="str">
        <f aca="false">IF(B252&gt;$F$3*12,"butui pirkti",K252+L252)</f>
        <v>butui pirkti</v>
      </c>
    </row>
    <row r="253" customFormat="false" ht="12" hidden="false" customHeight="true" outlineLevel="0" collapsed="false">
      <c r="A253" s="64"/>
      <c r="B253" s="61" t="n">
        <f aca="false">1+B252</f>
        <v>243</v>
      </c>
      <c r="C253" s="62" t="str">
        <f aca="false">IF(B253&gt;$F$3*12,"Išsimokėjau",(C252-E252))</f>
        <v>Išsimokėjau</v>
      </c>
      <c r="D253" s="62"/>
      <c r="E253" s="55" t="str">
        <f aca="false">IF(B253&gt;$F$3*12,"visą",-PPMT($H$4/12,B253,$F$3*12,$F$2))</f>
        <v>visą</v>
      </c>
      <c r="F253" s="55" t="str">
        <f aca="false">IF(B253&gt;$F$3*12,"kreditą",-IPMT($H$4/12,B253,$F$3*12,$F$2))</f>
        <v>kreditą</v>
      </c>
      <c r="G253" s="62"/>
      <c r="H253" s="56" t="str">
        <f aca="false">IF(B253&gt;$F$3*12,"butui pirkti",-PMT($H$4/12,$F$3*12,$F$2))</f>
        <v>butui pirkti</v>
      </c>
      <c r="I253" s="57"/>
      <c r="J253" s="58" t="str">
        <f aca="false">IF(B253&gt;$F$3*12,"Išsimokėjau",(J252-K253))</f>
        <v>Išsimokėjau</v>
      </c>
      <c r="K253" s="59" t="str">
        <f aca="false">IF(B253&gt;$F$3*12,"visą",$J$11/$F$3/12)</f>
        <v>visą</v>
      </c>
      <c r="L253" s="59" t="str">
        <f aca="false">IF(B253&gt;$F$3*12,"kreditą",J253*$H$4/12)</f>
        <v>kreditą</v>
      </c>
      <c r="M253" s="60" t="str">
        <f aca="false">IF(B253&gt;$F$3*12,"butui pirkti",K253+L253)</f>
        <v>butui pirkti</v>
      </c>
    </row>
    <row r="254" customFormat="false" ht="12" hidden="false" customHeight="true" outlineLevel="0" collapsed="false">
      <c r="A254" s="64"/>
      <c r="B254" s="61" t="n">
        <f aca="false">1+B253</f>
        <v>244</v>
      </c>
      <c r="C254" s="62" t="str">
        <f aca="false">IF(B254&gt;$F$3*12,"Išsimokėjau",(C253-E253))</f>
        <v>Išsimokėjau</v>
      </c>
      <c r="D254" s="62"/>
      <c r="E254" s="55" t="str">
        <f aca="false">IF(B254&gt;$F$3*12,"visą",-PPMT($H$4/12,B254,$F$3*12,$F$2))</f>
        <v>visą</v>
      </c>
      <c r="F254" s="55" t="str">
        <f aca="false">IF(B254&gt;$F$3*12,"kreditą",-IPMT($H$4/12,B254,$F$3*12,$F$2))</f>
        <v>kreditą</v>
      </c>
      <c r="G254" s="62"/>
      <c r="H254" s="56" t="str">
        <f aca="false">IF(B254&gt;$F$3*12,"butui pirkti",-PMT($H$4/12,$F$3*12,$F$2))</f>
        <v>butui pirkti</v>
      </c>
      <c r="I254" s="57"/>
      <c r="J254" s="58" t="str">
        <f aca="false">IF(B254&gt;$F$3*12,"Išsimokėjau",(J253-K254))</f>
        <v>Išsimokėjau</v>
      </c>
      <c r="K254" s="59" t="str">
        <f aca="false">IF(B254&gt;$F$3*12,"visą",$J$11/$F$3/12)</f>
        <v>visą</v>
      </c>
      <c r="L254" s="59" t="str">
        <f aca="false">IF(B254&gt;$F$3*12,"kreditą",J254*$H$4/12)</f>
        <v>kreditą</v>
      </c>
      <c r="M254" s="60" t="str">
        <f aca="false">IF(B254&gt;$F$3*12,"butui pirkti",K254+L254)</f>
        <v>butui pirkti</v>
      </c>
    </row>
    <row r="255" customFormat="false" ht="12" hidden="false" customHeight="true" outlineLevel="0" collapsed="false">
      <c r="A255" s="64"/>
      <c r="B255" s="61" t="n">
        <f aca="false">1+B254</f>
        <v>245</v>
      </c>
      <c r="C255" s="62" t="str">
        <f aca="false">IF(B255&gt;$F$3*12,"Išsimokėjau",(C254-E254))</f>
        <v>Išsimokėjau</v>
      </c>
      <c r="D255" s="62"/>
      <c r="E255" s="55" t="str">
        <f aca="false">IF(B255&gt;$F$3*12,"visą",-PPMT($H$4/12,B255,$F$3*12,$F$2))</f>
        <v>visą</v>
      </c>
      <c r="F255" s="55" t="str">
        <f aca="false">IF(B255&gt;$F$3*12,"kreditą",-IPMT($H$4/12,B255,$F$3*12,$F$2))</f>
        <v>kreditą</v>
      </c>
      <c r="G255" s="62"/>
      <c r="H255" s="56" t="str">
        <f aca="false">IF(B255&gt;$F$3*12,"butui pirkti",-PMT($H$4/12,$F$3*12,$F$2))</f>
        <v>butui pirkti</v>
      </c>
      <c r="I255" s="57"/>
      <c r="J255" s="58" t="str">
        <f aca="false">IF(B255&gt;$F$3*12,"Išsimokėjau",(J254-K255))</f>
        <v>Išsimokėjau</v>
      </c>
      <c r="K255" s="59" t="str">
        <f aca="false">IF(B255&gt;$F$3*12,"visą",$J$11/$F$3/12)</f>
        <v>visą</v>
      </c>
      <c r="L255" s="59" t="str">
        <f aca="false">IF(B255&gt;$F$3*12,"kreditą",J255*$H$4/12)</f>
        <v>kreditą</v>
      </c>
      <c r="M255" s="60" t="str">
        <f aca="false">IF(B255&gt;$F$3*12,"butui pirkti",K255+L255)</f>
        <v>butui pirkti</v>
      </c>
    </row>
    <row r="256" customFormat="false" ht="12" hidden="false" customHeight="true" outlineLevel="0" collapsed="false">
      <c r="A256" s="64"/>
      <c r="B256" s="61" t="n">
        <f aca="false">1+B255</f>
        <v>246</v>
      </c>
      <c r="C256" s="62" t="str">
        <f aca="false">IF(B256&gt;$F$3*12,"Išsimokėjau",(C255-E255))</f>
        <v>Išsimokėjau</v>
      </c>
      <c r="D256" s="62"/>
      <c r="E256" s="55" t="str">
        <f aca="false">IF(B256&gt;$F$3*12,"visą",-PPMT($H$4/12,B256,$F$3*12,$F$2))</f>
        <v>visą</v>
      </c>
      <c r="F256" s="55" t="str">
        <f aca="false">IF(B256&gt;$F$3*12,"kreditą",-IPMT($H$4/12,B256,$F$3*12,$F$2))</f>
        <v>kreditą</v>
      </c>
      <c r="G256" s="62"/>
      <c r="H256" s="56" t="str">
        <f aca="false">IF(B256&gt;$F$3*12,"butui pirkti",-PMT($H$4/12,$F$3*12,$F$2))</f>
        <v>butui pirkti</v>
      </c>
      <c r="I256" s="57"/>
      <c r="J256" s="58" t="str">
        <f aca="false">IF(B256&gt;$F$3*12,"Išsimokėjau",(J255-K256))</f>
        <v>Išsimokėjau</v>
      </c>
      <c r="K256" s="59" t="str">
        <f aca="false">IF(B256&gt;$F$3*12,"visą",$J$11/$F$3/12)</f>
        <v>visą</v>
      </c>
      <c r="L256" s="59" t="str">
        <f aca="false">IF(B256&gt;$F$3*12,"kreditą",J256*$H$4/12)</f>
        <v>kreditą</v>
      </c>
      <c r="M256" s="60" t="str">
        <f aca="false">IF(B256&gt;$F$3*12,"butui pirkti",K256+L256)</f>
        <v>butui pirkti</v>
      </c>
    </row>
    <row r="257" customFormat="false" ht="12" hidden="false" customHeight="true" outlineLevel="0" collapsed="false">
      <c r="A257" s="64"/>
      <c r="B257" s="61" t="n">
        <f aca="false">1+B256</f>
        <v>247</v>
      </c>
      <c r="C257" s="62" t="str">
        <f aca="false">IF(B257&gt;$F$3*12,"Išsimokėjau",(C256-E256))</f>
        <v>Išsimokėjau</v>
      </c>
      <c r="D257" s="62"/>
      <c r="E257" s="55" t="str">
        <f aca="false">IF(B257&gt;$F$3*12,"visą",-PPMT($H$4/12,B257,$F$3*12,$F$2))</f>
        <v>visą</v>
      </c>
      <c r="F257" s="55" t="str">
        <f aca="false">IF(B257&gt;$F$3*12,"kreditą",-IPMT($H$4/12,B257,$F$3*12,$F$2))</f>
        <v>kreditą</v>
      </c>
      <c r="G257" s="62"/>
      <c r="H257" s="56" t="str">
        <f aca="false">IF(B257&gt;$F$3*12,"butui pirkti",-PMT($H$4/12,$F$3*12,$F$2))</f>
        <v>butui pirkti</v>
      </c>
      <c r="I257" s="57"/>
      <c r="J257" s="58" t="str">
        <f aca="false">IF(B257&gt;$F$3*12,"Išsimokėjau",(J256-K257))</f>
        <v>Išsimokėjau</v>
      </c>
      <c r="K257" s="59" t="str">
        <f aca="false">IF(B257&gt;$F$3*12,"visą",$J$11/$F$3/12)</f>
        <v>visą</v>
      </c>
      <c r="L257" s="59" t="str">
        <f aca="false">IF(B257&gt;$F$3*12,"kreditą",J257*$H$4/12)</f>
        <v>kreditą</v>
      </c>
      <c r="M257" s="60" t="str">
        <f aca="false">IF(B257&gt;$F$3*12,"butui pirkti",K257+L257)</f>
        <v>butui pirkti</v>
      </c>
    </row>
    <row r="258" customFormat="false" ht="12" hidden="false" customHeight="true" outlineLevel="0" collapsed="false">
      <c r="A258" s="64"/>
      <c r="B258" s="61" t="n">
        <f aca="false">1+B257</f>
        <v>248</v>
      </c>
      <c r="C258" s="62" t="str">
        <f aca="false">IF(B258&gt;$F$3*12,"Išsimokėjau",(C257-E257))</f>
        <v>Išsimokėjau</v>
      </c>
      <c r="D258" s="62"/>
      <c r="E258" s="55" t="str">
        <f aca="false">IF(B258&gt;$F$3*12,"visą",-PPMT($H$4/12,B258,$F$3*12,$F$2))</f>
        <v>visą</v>
      </c>
      <c r="F258" s="55" t="str">
        <f aca="false">IF(B258&gt;$F$3*12,"kreditą",-IPMT($H$4/12,B258,$F$3*12,$F$2))</f>
        <v>kreditą</v>
      </c>
      <c r="G258" s="62"/>
      <c r="H258" s="56" t="str">
        <f aca="false">IF(B258&gt;$F$3*12,"butui pirkti",-PMT($H$4/12,$F$3*12,$F$2))</f>
        <v>butui pirkti</v>
      </c>
      <c r="I258" s="57"/>
      <c r="J258" s="58" t="str">
        <f aca="false">IF(B258&gt;$F$3*12,"Išsimokėjau",(J257-K258))</f>
        <v>Išsimokėjau</v>
      </c>
      <c r="K258" s="59" t="str">
        <f aca="false">IF(B258&gt;$F$3*12,"visą",$J$11/$F$3/12)</f>
        <v>visą</v>
      </c>
      <c r="L258" s="59" t="str">
        <f aca="false">IF(B258&gt;$F$3*12,"kreditą",J258*$H$4/12)</f>
        <v>kreditą</v>
      </c>
      <c r="M258" s="60" t="str">
        <f aca="false">IF(B258&gt;$F$3*12,"butui pirkti",K258+L258)</f>
        <v>butui pirkti</v>
      </c>
    </row>
    <row r="259" customFormat="false" ht="12" hidden="false" customHeight="true" outlineLevel="0" collapsed="false">
      <c r="A259" s="64"/>
      <c r="B259" s="61" t="n">
        <f aca="false">1+B258</f>
        <v>249</v>
      </c>
      <c r="C259" s="62" t="str">
        <f aca="false">IF(B259&gt;$F$3*12,"Išsimokėjau",(C258-E258))</f>
        <v>Išsimokėjau</v>
      </c>
      <c r="D259" s="62"/>
      <c r="E259" s="55" t="str">
        <f aca="false">IF(B259&gt;$F$3*12,"visą",-PPMT($H$4/12,B259,$F$3*12,$F$2))</f>
        <v>visą</v>
      </c>
      <c r="F259" s="55" t="str">
        <f aca="false">IF(B259&gt;$F$3*12,"kreditą",-IPMT($H$4/12,B259,$F$3*12,$F$2))</f>
        <v>kreditą</v>
      </c>
      <c r="G259" s="62"/>
      <c r="H259" s="56" t="str">
        <f aca="false">IF(B259&gt;$F$3*12,"butui pirkti",-PMT($H$4/12,$F$3*12,$F$2))</f>
        <v>butui pirkti</v>
      </c>
      <c r="I259" s="57"/>
      <c r="J259" s="58" t="str">
        <f aca="false">IF(B259&gt;$F$3*12,"Išsimokėjau",(J258-K259))</f>
        <v>Išsimokėjau</v>
      </c>
      <c r="K259" s="59" t="str">
        <f aca="false">IF(B259&gt;$F$3*12,"visą",$J$11/$F$3/12)</f>
        <v>visą</v>
      </c>
      <c r="L259" s="59" t="str">
        <f aca="false">IF(B259&gt;$F$3*12,"kreditą",J259*$H$4/12)</f>
        <v>kreditą</v>
      </c>
      <c r="M259" s="60" t="str">
        <f aca="false">IF(B259&gt;$F$3*12,"butui pirkti",K259+L259)</f>
        <v>butui pirkti</v>
      </c>
    </row>
    <row r="260" customFormat="false" ht="12" hidden="false" customHeight="true" outlineLevel="0" collapsed="false">
      <c r="A260" s="64"/>
      <c r="B260" s="61" t="n">
        <f aca="false">1+B259</f>
        <v>250</v>
      </c>
      <c r="C260" s="62" t="str">
        <f aca="false">IF(B260&gt;$F$3*12,"Išsimokėjau",(C259-E259))</f>
        <v>Išsimokėjau</v>
      </c>
      <c r="D260" s="62"/>
      <c r="E260" s="55" t="str">
        <f aca="false">IF(B260&gt;$F$3*12,"visą",-PPMT($H$4/12,B260,$F$3*12,$F$2))</f>
        <v>visą</v>
      </c>
      <c r="F260" s="55" t="str">
        <f aca="false">IF(B260&gt;$F$3*12,"kreditą",-IPMT($H$4/12,B260,$F$3*12,$F$2))</f>
        <v>kreditą</v>
      </c>
      <c r="G260" s="62"/>
      <c r="H260" s="56" t="str">
        <f aca="false">IF(B260&gt;$F$3*12,"butui pirkti",-PMT($H$4/12,$F$3*12,$F$2))</f>
        <v>butui pirkti</v>
      </c>
      <c r="I260" s="57"/>
      <c r="J260" s="58" t="str">
        <f aca="false">IF(B260&gt;$F$3*12,"Išsimokėjau",(J259-K260))</f>
        <v>Išsimokėjau</v>
      </c>
      <c r="K260" s="59" t="str">
        <f aca="false">IF(B260&gt;$F$3*12,"visą",$J$11/$F$3/12)</f>
        <v>visą</v>
      </c>
      <c r="L260" s="59" t="str">
        <f aca="false">IF(B260&gt;$F$3*12,"kreditą",J260*$H$4/12)</f>
        <v>kreditą</v>
      </c>
      <c r="M260" s="60" t="str">
        <f aca="false">IF(B260&gt;$F$3*12,"butui pirkti",K260+L260)</f>
        <v>butui pirkti</v>
      </c>
    </row>
    <row r="261" customFormat="false" ht="12" hidden="false" customHeight="true" outlineLevel="0" collapsed="false">
      <c r="A261" s="64"/>
      <c r="B261" s="61" t="n">
        <f aca="false">1+B260</f>
        <v>251</v>
      </c>
      <c r="C261" s="62" t="str">
        <f aca="false">IF(B261&gt;$F$3*12,"Išsimokėjau",(C260-E260))</f>
        <v>Išsimokėjau</v>
      </c>
      <c r="D261" s="62"/>
      <c r="E261" s="55" t="str">
        <f aca="false">IF(B261&gt;$F$3*12,"visą",-PPMT($H$4/12,B261,$F$3*12,$F$2))</f>
        <v>visą</v>
      </c>
      <c r="F261" s="55" t="str">
        <f aca="false">IF(B261&gt;$F$3*12,"kreditą",-IPMT($H$4/12,B261,$F$3*12,$F$2))</f>
        <v>kreditą</v>
      </c>
      <c r="G261" s="62"/>
      <c r="H261" s="56" t="str">
        <f aca="false">IF(B261&gt;$F$3*12,"butui pirkti",-PMT($H$4/12,$F$3*12,$F$2))</f>
        <v>butui pirkti</v>
      </c>
      <c r="I261" s="57"/>
      <c r="J261" s="58" t="str">
        <f aca="false">IF(B261&gt;$F$3*12,"Išsimokėjau",(J260-K261))</f>
        <v>Išsimokėjau</v>
      </c>
      <c r="K261" s="59" t="str">
        <f aca="false">IF(B261&gt;$F$3*12,"visą",$J$11/$F$3/12)</f>
        <v>visą</v>
      </c>
      <c r="L261" s="59" t="str">
        <f aca="false">IF(B261&gt;$F$3*12,"kreditą",J261*$H$4/12)</f>
        <v>kreditą</v>
      </c>
      <c r="M261" s="60" t="str">
        <f aca="false">IF(B261&gt;$F$3*12,"butui pirkti",K261+L261)</f>
        <v>butui pirkti</v>
      </c>
    </row>
    <row r="262" customFormat="false" ht="12" hidden="false" customHeight="true" outlineLevel="0" collapsed="false">
      <c r="A262" s="64"/>
      <c r="B262" s="61" t="n">
        <f aca="false">1+B261</f>
        <v>252</v>
      </c>
      <c r="C262" s="62" t="str">
        <f aca="false">IF(B262&gt;$F$3*12,"Išsimokėjau",(C261-E261))</f>
        <v>Išsimokėjau</v>
      </c>
      <c r="D262" s="62"/>
      <c r="E262" s="55" t="str">
        <f aca="false">IF(B262&gt;$F$3*12,"visą",-PPMT($H$4/12,B262,$F$3*12,$F$2))</f>
        <v>visą</v>
      </c>
      <c r="F262" s="55" t="str">
        <f aca="false">IF(B262&gt;$F$3*12,"kreditą",-IPMT($H$4/12,B262,$F$3*12,$F$2))</f>
        <v>kreditą</v>
      </c>
      <c r="G262" s="62"/>
      <c r="H262" s="56" t="str">
        <f aca="false">IF(B262&gt;$F$3*12,"butui pirkti",-PMT($H$4/12,$F$3*12,$F$2))</f>
        <v>butui pirkti</v>
      </c>
      <c r="I262" s="57"/>
      <c r="J262" s="58" t="str">
        <f aca="false">IF(B262&gt;$F$3*12,"Išsimokėjau",(J261-K262))</f>
        <v>Išsimokėjau</v>
      </c>
      <c r="K262" s="59" t="str">
        <f aca="false">IF(B262&gt;$F$3*12,"visą",$J$11/$F$3/12)</f>
        <v>visą</v>
      </c>
      <c r="L262" s="59" t="str">
        <f aca="false">IF(B262&gt;$F$3*12,"kreditą",J262*$H$4/12)</f>
        <v>kreditą</v>
      </c>
      <c r="M262" s="60" t="str">
        <f aca="false">IF(B262&gt;$F$3*12,"butui pirkti",K262+L262)</f>
        <v>butui pirkti</v>
      </c>
    </row>
    <row r="263" customFormat="false" ht="12" hidden="false" customHeight="true" outlineLevel="0" collapsed="false">
      <c r="A263" s="64" t="n">
        <v>22</v>
      </c>
      <c r="B263" s="61" t="n">
        <f aca="false">1+B262</f>
        <v>253</v>
      </c>
      <c r="C263" s="62" t="str">
        <f aca="false">IF(B263&gt;$F$3*12,"Išsimokėjau",(C262-E262))</f>
        <v>Išsimokėjau</v>
      </c>
      <c r="D263" s="62"/>
      <c r="E263" s="55" t="str">
        <f aca="false">IF(B263&gt;$F$3*12,"visą",-PPMT($H$4/12,B263,$F$3*12,$F$2))</f>
        <v>visą</v>
      </c>
      <c r="F263" s="55" t="str">
        <f aca="false">IF(B263&gt;$F$3*12,"kreditą",-IPMT($H$4/12,B263,$F$3*12,$F$2))</f>
        <v>kreditą</v>
      </c>
      <c r="G263" s="62"/>
      <c r="H263" s="56" t="str">
        <f aca="false">IF(B263&gt;$F$3*12,"butui pirkti",-PMT($H$4/12,$F$3*12,$F$2))</f>
        <v>butui pirkti</v>
      </c>
      <c r="I263" s="57"/>
      <c r="J263" s="58" t="str">
        <f aca="false">IF(B263&gt;$F$3*12,"Išsimokėjau",(J262-K263))</f>
        <v>Išsimokėjau</v>
      </c>
      <c r="K263" s="59" t="str">
        <f aca="false">IF(B263&gt;$F$3*12,"visą",$J$11/$F$3/12)</f>
        <v>visą</v>
      </c>
      <c r="L263" s="59" t="str">
        <f aca="false">IF(B263&gt;$F$3*12,"kreditą",J263*$H$4/12)</f>
        <v>kreditą</v>
      </c>
      <c r="M263" s="60" t="str">
        <f aca="false">IF(B263&gt;$F$3*12,"butui pirkti",K263+L263)</f>
        <v>butui pirkti</v>
      </c>
    </row>
    <row r="264" customFormat="false" ht="12" hidden="false" customHeight="true" outlineLevel="0" collapsed="false">
      <c r="A264" s="64"/>
      <c r="B264" s="61" t="n">
        <f aca="false">1+B263</f>
        <v>254</v>
      </c>
      <c r="C264" s="62" t="str">
        <f aca="false">IF(B264&gt;$F$3*12,"Išsimokėjau",(C263-E263))</f>
        <v>Išsimokėjau</v>
      </c>
      <c r="D264" s="62"/>
      <c r="E264" s="55" t="str">
        <f aca="false">IF(B264&gt;$F$3*12,"visą",-PPMT($H$4/12,B264,$F$3*12,$F$2))</f>
        <v>visą</v>
      </c>
      <c r="F264" s="55" t="str">
        <f aca="false">IF(B264&gt;$F$3*12,"kreditą",-IPMT($H$4/12,B264,$F$3*12,$F$2))</f>
        <v>kreditą</v>
      </c>
      <c r="G264" s="62"/>
      <c r="H264" s="56" t="str">
        <f aca="false">IF(B264&gt;$F$3*12,"butui pirkti",-PMT($H$4/12,$F$3*12,$F$2))</f>
        <v>butui pirkti</v>
      </c>
      <c r="I264" s="57"/>
      <c r="J264" s="58" t="str">
        <f aca="false">IF(B264&gt;$F$3*12,"Išsimokėjau",(J263-K264))</f>
        <v>Išsimokėjau</v>
      </c>
      <c r="K264" s="59" t="str">
        <f aca="false">IF(B264&gt;$F$3*12,"visą",$J$11/$F$3/12)</f>
        <v>visą</v>
      </c>
      <c r="L264" s="59" t="str">
        <f aca="false">IF(B264&gt;$F$3*12,"kreditą",J264*$H$4/12)</f>
        <v>kreditą</v>
      </c>
      <c r="M264" s="60" t="str">
        <f aca="false">IF(B264&gt;$F$3*12,"butui pirkti",K264+L264)</f>
        <v>butui pirkti</v>
      </c>
    </row>
    <row r="265" customFormat="false" ht="12" hidden="false" customHeight="true" outlineLevel="0" collapsed="false">
      <c r="A265" s="64"/>
      <c r="B265" s="61" t="n">
        <f aca="false">1+B264</f>
        <v>255</v>
      </c>
      <c r="C265" s="62" t="str">
        <f aca="false">IF(B265&gt;$F$3*12,"Išsimokėjau",(C264-E264))</f>
        <v>Išsimokėjau</v>
      </c>
      <c r="D265" s="62"/>
      <c r="E265" s="55" t="str">
        <f aca="false">IF(B265&gt;$F$3*12,"visą",-PPMT($H$4/12,B265,$F$3*12,$F$2))</f>
        <v>visą</v>
      </c>
      <c r="F265" s="55" t="str">
        <f aca="false">IF(B265&gt;$F$3*12,"kreditą",-IPMT($H$4/12,B265,$F$3*12,$F$2))</f>
        <v>kreditą</v>
      </c>
      <c r="G265" s="62"/>
      <c r="H265" s="56" t="str">
        <f aca="false">IF(B265&gt;$F$3*12,"butui pirkti",-PMT($H$4/12,$F$3*12,$F$2))</f>
        <v>butui pirkti</v>
      </c>
      <c r="I265" s="57"/>
      <c r="J265" s="58" t="str">
        <f aca="false">IF(B265&gt;$F$3*12,"Išsimokėjau",(J264-K265))</f>
        <v>Išsimokėjau</v>
      </c>
      <c r="K265" s="59" t="str">
        <f aca="false">IF(B265&gt;$F$3*12,"visą",$J$11/$F$3/12)</f>
        <v>visą</v>
      </c>
      <c r="L265" s="59" t="str">
        <f aca="false">IF(B265&gt;$F$3*12,"kreditą",J265*$H$4/12)</f>
        <v>kreditą</v>
      </c>
      <c r="M265" s="60" t="str">
        <f aca="false">IF(B265&gt;$F$3*12,"butui pirkti",K265+L265)</f>
        <v>butui pirkti</v>
      </c>
    </row>
    <row r="266" customFormat="false" ht="12" hidden="false" customHeight="true" outlineLevel="0" collapsed="false">
      <c r="A266" s="64"/>
      <c r="B266" s="61" t="n">
        <f aca="false">1+B265</f>
        <v>256</v>
      </c>
      <c r="C266" s="62" t="str">
        <f aca="false">IF(B266&gt;$F$3*12,"Išsimokėjau",(C265-E265))</f>
        <v>Išsimokėjau</v>
      </c>
      <c r="D266" s="62"/>
      <c r="E266" s="55" t="str">
        <f aca="false">IF(B266&gt;$F$3*12,"visą",-PPMT($H$4/12,B266,$F$3*12,$F$2))</f>
        <v>visą</v>
      </c>
      <c r="F266" s="55" t="str">
        <f aca="false">IF(B266&gt;$F$3*12,"kreditą",-IPMT($H$4/12,B266,$F$3*12,$F$2))</f>
        <v>kreditą</v>
      </c>
      <c r="G266" s="62"/>
      <c r="H266" s="56" t="str">
        <f aca="false">IF(B266&gt;$F$3*12,"butui pirkti",-PMT($H$4/12,$F$3*12,$F$2))</f>
        <v>butui pirkti</v>
      </c>
      <c r="I266" s="57"/>
      <c r="J266" s="58" t="str">
        <f aca="false">IF(B266&gt;$F$3*12,"Išsimokėjau",(J265-K266))</f>
        <v>Išsimokėjau</v>
      </c>
      <c r="K266" s="59" t="str">
        <f aca="false">IF(B266&gt;$F$3*12,"visą",$J$11/$F$3/12)</f>
        <v>visą</v>
      </c>
      <c r="L266" s="59" t="str">
        <f aca="false">IF(B266&gt;$F$3*12,"kreditą",J266*$H$4/12)</f>
        <v>kreditą</v>
      </c>
      <c r="M266" s="60" t="str">
        <f aca="false">IF(B266&gt;$F$3*12,"butui pirkti",K266+L266)</f>
        <v>butui pirkti</v>
      </c>
    </row>
    <row r="267" customFormat="false" ht="12" hidden="false" customHeight="true" outlineLevel="0" collapsed="false">
      <c r="A267" s="64"/>
      <c r="B267" s="61" t="n">
        <f aca="false">1+B266</f>
        <v>257</v>
      </c>
      <c r="C267" s="62" t="str">
        <f aca="false">IF(B267&gt;$F$3*12,"Išsimokėjau",(C266-E266))</f>
        <v>Išsimokėjau</v>
      </c>
      <c r="D267" s="62"/>
      <c r="E267" s="55" t="str">
        <f aca="false">IF(B267&gt;$F$3*12,"visą",-PPMT($H$4/12,B267,$F$3*12,$F$2))</f>
        <v>visą</v>
      </c>
      <c r="F267" s="55" t="str">
        <f aca="false">IF(B267&gt;$F$3*12,"kreditą",-IPMT($H$4/12,B267,$F$3*12,$F$2))</f>
        <v>kreditą</v>
      </c>
      <c r="G267" s="62"/>
      <c r="H267" s="56" t="str">
        <f aca="false">IF(B267&gt;$F$3*12,"butui pirkti",-PMT($H$4/12,$F$3*12,$F$2))</f>
        <v>butui pirkti</v>
      </c>
      <c r="I267" s="57"/>
      <c r="J267" s="58" t="str">
        <f aca="false">IF(B267&gt;$F$3*12,"Išsimokėjau",(J266-K267))</f>
        <v>Išsimokėjau</v>
      </c>
      <c r="K267" s="59" t="str">
        <f aca="false">IF(B267&gt;$F$3*12,"visą",$J$11/$F$3/12)</f>
        <v>visą</v>
      </c>
      <c r="L267" s="59" t="str">
        <f aca="false">IF(B267&gt;$F$3*12,"kreditą",J267*$H$4/12)</f>
        <v>kreditą</v>
      </c>
      <c r="M267" s="60" t="str">
        <f aca="false">IF(B267&gt;$F$3*12,"butui pirkti",K267+L267)</f>
        <v>butui pirkti</v>
      </c>
    </row>
    <row r="268" customFormat="false" ht="12" hidden="false" customHeight="true" outlineLevel="0" collapsed="false">
      <c r="A268" s="64"/>
      <c r="B268" s="61" t="n">
        <f aca="false">1+B267</f>
        <v>258</v>
      </c>
      <c r="C268" s="62" t="str">
        <f aca="false">IF(B268&gt;$F$3*12,"Išsimokėjau",(C267-E267))</f>
        <v>Išsimokėjau</v>
      </c>
      <c r="D268" s="62"/>
      <c r="E268" s="55" t="str">
        <f aca="false">IF(B268&gt;$F$3*12,"visą",-PPMT($H$4/12,B268,$F$3*12,$F$2))</f>
        <v>visą</v>
      </c>
      <c r="F268" s="55" t="str">
        <f aca="false">IF(B268&gt;$F$3*12,"kreditą",-IPMT($H$4/12,B268,$F$3*12,$F$2))</f>
        <v>kreditą</v>
      </c>
      <c r="G268" s="62"/>
      <c r="H268" s="56" t="str">
        <f aca="false">IF(B268&gt;$F$3*12,"butui pirkti",-PMT($H$4/12,$F$3*12,$F$2))</f>
        <v>butui pirkti</v>
      </c>
      <c r="I268" s="57"/>
      <c r="J268" s="58" t="str">
        <f aca="false">IF(B268&gt;$F$3*12,"Išsimokėjau",(J267-K268))</f>
        <v>Išsimokėjau</v>
      </c>
      <c r="K268" s="59" t="str">
        <f aca="false">IF(B268&gt;$F$3*12,"visą",$J$11/$F$3/12)</f>
        <v>visą</v>
      </c>
      <c r="L268" s="59" t="str">
        <f aca="false">IF(B268&gt;$F$3*12,"kreditą",J268*$H$4/12)</f>
        <v>kreditą</v>
      </c>
      <c r="M268" s="60" t="str">
        <f aca="false">IF(B268&gt;$F$3*12,"butui pirkti",K268+L268)</f>
        <v>butui pirkti</v>
      </c>
    </row>
    <row r="269" customFormat="false" ht="12" hidden="false" customHeight="true" outlineLevel="0" collapsed="false">
      <c r="A269" s="64"/>
      <c r="B269" s="61" t="n">
        <f aca="false">1+B268</f>
        <v>259</v>
      </c>
      <c r="C269" s="62" t="str">
        <f aca="false">IF(B269&gt;$F$3*12,"Išsimokėjau",(C268-E268))</f>
        <v>Išsimokėjau</v>
      </c>
      <c r="D269" s="62"/>
      <c r="E269" s="55" t="str">
        <f aca="false">IF(B269&gt;$F$3*12,"visą",-PPMT($H$4/12,B269,$F$3*12,$F$2))</f>
        <v>visą</v>
      </c>
      <c r="F269" s="55" t="str">
        <f aca="false">IF(B269&gt;$F$3*12,"kreditą",-IPMT($H$4/12,B269,$F$3*12,$F$2))</f>
        <v>kreditą</v>
      </c>
      <c r="G269" s="62"/>
      <c r="H269" s="56" t="str">
        <f aca="false">IF(B269&gt;$F$3*12,"butui pirkti",-PMT($H$4/12,$F$3*12,$F$2))</f>
        <v>butui pirkti</v>
      </c>
      <c r="I269" s="57"/>
      <c r="J269" s="58" t="str">
        <f aca="false">IF(B269&gt;$F$3*12,"Išsimokėjau",(J268-K269))</f>
        <v>Išsimokėjau</v>
      </c>
      <c r="K269" s="59" t="str">
        <f aca="false">IF(B269&gt;$F$3*12,"visą",$J$11/$F$3/12)</f>
        <v>visą</v>
      </c>
      <c r="L269" s="59" t="str">
        <f aca="false">IF(B269&gt;$F$3*12,"kreditą",J269*$H$4/12)</f>
        <v>kreditą</v>
      </c>
      <c r="M269" s="60" t="str">
        <f aca="false">IF(B269&gt;$F$3*12,"butui pirkti",K269+L269)</f>
        <v>butui pirkti</v>
      </c>
    </row>
    <row r="270" customFormat="false" ht="12" hidden="false" customHeight="true" outlineLevel="0" collapsed="false">
      <c r="A270" s="64"/>
      <c r="B270" s="61" t="n">
        <f aca="false">1+B269</f>
        <v>260</v>
      </c>
      <c r="C270" s="62" t="str">
        <f aca="false">IF(B270&gt;$F$3*12,"Išsimokėjau",(C269-E269))</f>
        <v>Išsimokėjau</v>
      </c>
      <c r="D270" s="62"/>
      <c r="E270" s="55" t="str">
        <f aca="false">IF(B270&gt;$F$3*12,"visą",-PPMT($H$4/12,B270,$F$3*12,$F$2))</f>
        <v>visą</v>
      </c>
      <c r="F270" s="55" t="str">
        <f aca="false">IF(B270&gt;$F$3*12,"kreditą",-IPMT($H$4/12,B270,$F$3*12,$F$2))</f>
        <v>kreditą</v>
      </c>
      <c r="G270" s="62"/>
      <c r="H270" s="56" t="str">
        <f aca="false">IF(B270&gt;$F$3*12,"butui pirkti",-PMT($H$4/12,$F$3*12,$F$2))</f>
        <v>butui pirkti</v>
      </c>
      <c r="I270" s="57"/>
      <c r="J270" s="58" t="str">
        <f aca="false">IF(B270&gt;$F$3*12,"Išsimokėjau",(J269-K270))</f>
        <v>Išsimokėjau</v>
      </c>
      <c r="K270" s="59" t="str">
        <f aca="false">IF(B270&gt;$F$3*12,"visą",$J$11/$F$3/12)</f>
        <v>visą</v>
      </c>
      <c r="L270" s="59" t="str">
        <f aca="false">IF(B270&gt;$F$3*12,"kreditą",J270*$H$4/12)</f>
        <v>kreditą</v>
      </c>
      <c r="M270" s="60" t="str">
        <f aca="false">IF(B270&gt;$F$3*12,"butui pirkti",K270+L270)</f>
        <v>butui pirkti</v>
      </c>
    </row>
    <row r="271" customFormat="false" ht="12" hidden="false" customHeight="true" outlineLevel="0" collapsed="false">
      <c r="A271" s="64"/>
      <c r="B271" s="61" t="n">
        <f aca="false">1+B270</f>
        <v>261</v>
      </c>
      <c r="C271" s="62" t="str">
        <f aca="false">IF(B271&gt;$F$3*12,"Išsimokėjau",(C270-E270))</f>
        <v>Išsimokėjau</v>
      </c>
      <c r="D271" s="62"/>
      <c r="E271" s="55" t="str">
        <f aca="false">IF(B271&gt;$F$3*12,"visą",-PPMT($H$4/12,B271,$F$3*12,$F$2))</f>
        <v>visą</v>
      </c>
      <c r="F271" s="55" t="str">
        <f aca="false">IF(B271&gt;$F$3*12,"kreditą",-IPMT($H$4/12,B271,$F$3*12,$F$2))</f>
        <v>kreditą</v>
      </c>
      <c r="G271" s="62"/>
      <c r="H271" s="56" t="str">
        <f aca="false">IF(B271&gt;$F$3*12,"butui pirkti",-PMT($H$4/12,$F$3*12,$F$2))</f>
        <v>butui pirkti</v>
      </c>
      <c r="I271" s="57"/>
      <c r="J271" s="58" t="str">
        <f aca="false">IF(B271&gt;$F$3*12,"Išsimokėjau",(J270-K271))</f>
        <v>Išsimokėjau</v>
      </c>
      <c r="K271" s="59" t="str">
        <f aca="false">IF(B271&gt;$F$3*12,"visą",$J$11/$F$3/12)</f>
        <v>visą</v>
      </c>
      <c r="L271" s="59" t="str">
        <f aca="false">IF(B271&gt;$F$3*12,"kreditą",J271*$H$4/12)</f>
        <v>kreditą</v>
      </c>
      <c r="M271" s="60" t="str">
        <f aca="false">IF(B271&gt;$F$3*12,"butui pirkti",K271+L271)</f>
        <v>butui pirkti</v>
      </c>
    </row>
    <row r="272" customFormat="false" ht="12" hidden="false" customHeight="true" outlineLevel="0" collapsed="false">
      <c r="A272" s="64"/>
      <c r="B272" s="61" t="n">
        <f aca="false">1+B271</f>
        <v>262</v>
      </c>
      <c r="C272" s="62" t="str">
        <f aca="false">IF(B272&gt;$F$3*12,"Išsimokėjau",(C271-E271))</f>
        <v>Išsimokėjau</v>
      </c>
      <c r="D272" s="62"/>
      <c r="E272" s="55" t="str">
        <f aca="false">IF(B272&gt;$F$3*12,"visą",-PPMT($H$4/12,B272,$F$3*12,$F$2))</f>
        <v>visą</v>
      </c>
      <c r="F272" s="55" t="str">
        <f aca="false">IF(B272&gt;$F$3*12,"kreditą",-IPMT($H$4/12,B272,$F$3*12,$F$2))</f>
        <v>kreditą</v>
      </c>
      <c r="G272" s="62"/>
      <c r="H272" s="56" t="str">
        <f aca="false">IF(B272&gt;$F$3*12,"butui pirkti",-PMT($H$4/12,$F$3*12,$F$2))</f>
        <v>butui pirkti</v>
      </c>
      <c r="I272" s="57"/>
      <c r="J272" s="58" t="str">
        <f aca="false">IF(B272&gt;$F$3*12,"Išsimokėjau",(J271-K272))</f>
        <v>Išsimokėjau</v>
      </c>
      <c r="K272" s="59" t="str">
        <f aca="false">IF(B272&gt;$F$3*12,"visą",$J$11/$F$3/12)</f>
        <v>visą</v>
      </c>
      <c r="L272" s="59" t="str">
        <f aca="false">IF(B272&gt;$F$3*12,"kreditą",J272*$H$4/12)</f>
        <v>kreditą</v>
      </c>
      <c r="M272" s="60" t="str">
        <f aca="false">IF(B272&gt;$F$3*12,"butui pirkti",K272+L272)</f>
        <v>butui pirkti</v>
      </c>
    </row>
    <row r="273" customFormat="false" ht="12" hidden="false" customHeight="true" outlineLevel="0" collapsed="false">
      <c r="A273" s="64"/>
      <c r="B273" s="61" t="n">
        <f aca="false">1+B272</f>
        <v>263</v>
      </c>
      <c r="C273" s="62" t="str">
        <f aca="false">IF(B273&gt;$F$3*12,"Išsimokėjau",(C272-E272))</f>
        <v>Išsimokėjau</v>
      </c>
      <c r="D273" s="62"/>
      <c r="E273" s="55" t="str">
        <f aca="false">IF(B273&gt;$F$3*12,"visą",-PPMT($H$4/12,B273,$F$3*12,$F$2))</f>
        <v>visą</v>
      </c>
      <c r="F273" s="55" t="str">
        <f aca="false">IF(B273&gt;$F$3*12,"kreditą",-IPMT($H$4/12,B273,$F$3*12,$F$2))</f>
        <v>kreditą</v>
      </c>
      <c r="G273" s="62"/>
      <c r="H273" s="56" t="str">
        <f aca="false">IF(B273&gt;$F$3*12,"butui pirkti",-PMT($H$4/12,$F$3*12,$F$2))</f>
        <v>butui pirkti</v>
      </c>
      <c r="I273" s="57"/>
      <c r="J273" s="58" t="str">
        <f aca="false">IF(B273&gt;$F$3*12,"Išsimokėjau",(J272-K273))</f>
        <v>Išsimokėjau</v>
      </c>
      <c r="K273" s="59" t="str">
        <f aca="false">IF(B273&gt;$F$3*12,"visą",$J$11/$F$3/12)</f>
        <v>visą</v>
      </c>
      <c r="L273" s="59" t="str">
        <f aca="false">IF(B273&gt;$F$3*12,"kreditą",J273*$H$4/12)</f>
        <v>kreditą</v>
      </c>
      <c r="M273" s="60" t="str">
        <f aca="false">IF(B273&gt;$F$3*12,"butui pirkti",K273+L273)</f>
        <v>butui pirkti</v>
      </c>
    </row>
    <row r="274" customFormat="false" ht="12" hidden="false" customHeight="true" outlineLevel="0" collapsed="false">
      <c r="A274" s="64"/>
      <c r="B274" s="61" t="n">
        <f aca="false">1+B273</f>
        <v>264</v>
      </c>
      <c r="C274" s="62" t="str">
        <f aca="false">IF(B274&gt;$F$3*12,"Išsimokėjau",(C273-E273))</f>
        <v>Išsimokėjau</v>
      </c>
      <c r="D274" s="62"/>
      <c r="E274" s="55" t="str">
        <f aca="false">IF(B274&gt;$F$3*12,"visą",-PPMT($H$4/12,B274,$F$3*12,$F$2))</f>
        <v>visą</v>
      </c>
      <c r="F274" s="55" t="str">
        <f aca="false">IF(B274&gt;$F$3*12,"kreditą",-IPMT($H$4/12,B274,$F$3*12,$F$2))</f>
        <v>kreditą</v>
      </c>
      <c r="G274" s="62"/>
      <c r="H274" s="56" t="str">
        <f aca="false">IF(B274&gt;$F$3*12,"butui pirkti",-PMT($H$4/12,$F$3*12,$F$2))</f>
        <v>butui pirkti</v>
      </c>
      <c r="I274" s="57"/>
      <c r="J274" s="58" t="str">
        <f aca="false">IF(B274&gt;$F$3*12,"Išsimokėjau",(J273-K274))</f>
        <v>Išsimokėjau</v>
      </c>
      <c r="K274" s="59" t="str">
        <f aca="false">IF(B274&gt;$F$3*12,"visą",$J$11/$F$3/12)</f>
        <v>visą</v>
      </c>
      <c r="L274" s="59" t="str">
        <f aca="false">IF(B274&gt;$F$3*12,"kreditą",J274*$H$4/12)</f>
        <v>kreditą</v>
      </c>
      <c r="M274" s="60" t="str">
        <f aca="false">IF(B274&gt;$F$3*12,"butui pirkti",K274+L274)</f>
        <v>butui pirkti</v>
      </c>
    </row>
    <row r="275" customFormat="false" ht="12" hidden="false" customHeight="true" outlineLevel="0" collapsed="false">
      <c r="A275" s="64" t="n">
        <v>23</v>
      </c>
      <c r="B275" s="61" t="n">
        <f aca="false">1+B274</f>
        <v>265</v>
      </c>
      <c r="C275" s="62" t="str">
        <f aca="false">IF(B275&gt;$F$3*12,"Išsimokėjau",(C274-E274))</f>
        <v>Išsimokėjau</v>
      </c>
      <c r="D275" s="62"/>
      <c r="E275" s="55" t="str">
        <f aca="false">IF(B275&gt;$F$3*12,"visą",-PPMT($H$4/12,B275,$F$3*12,$F$2))</f>
        <v>visą</v>
      </c>
      <c r="F275" s="55" t="str">
        <f aca="false">IF(B275&gt;$F$3*12,"kreditą",-IPMT($H$4/12,B275,$F$3*12,$F$2))</f>
        <v>kreditą</v>
      </c>
      <c r="G275" s="62"/>
      <c r="H275" s="56" t="str">
        <f aca="false">IF(B275&gt;$F$3*12,"butui pirkti",-PMT($H$4/12,$F$3*12,$F$2))</f>
        <v>butui pirkti</v>
      </c>
      <c r="I275" s="57"/>
      <c r="J275" s="58" t="str">
        <f aca="false">IF(B275&gt;$F$3*12,"Išsimokėjau",(J274-K275))</f>
        <v>Išsimokėjau</v>
      </c>
      <c r="K275" s="59" t="str">
        <f aca="false">IF(B275&gt;$F$3*12,"visą",$J$11/$F$3/12)</f>
        <v>visą</v>
      </c>
      <c r="L275" s="59" t="str">
        <f aca="false">IF(B275&gt;$F$3*12,"kreditą",J275*$H$4/12)</f>
        <v>kreditą</v>
      </c>
      <c r="M275" s="60" t="str">
        <f aca="false">IF(B275&gt;$F$3*12,"butui pirkti",K275+L275)</f>
        <v>butui pirkti</v>
      </c>
    </row>
    <row r="276" customFormat="false" ht="12" hidden="false" customHeight="true" outlineLevel="0" collapsed="false">
      <c r="A276" s="64"/>
      <c r="B276" s="61" t="n">
        <f aca="false">1+B275</f>
        <v>266</v>
      </c>
      <c r="C276" s="62" t="str">
        <f aca="false">IF(B276&gt;$F$3*12,"Išsimokėjau",(C275-E275))</f>
        <v>Išsimokėjau</v>
      </c>
      <c r="D276" s="62"/>
      <c r="E276" s="55" t="str">
        <f aca="false">IF(B276&gt;$F$3*12,"visą",-PPMT($H$4/12,B276,$F$3*12,$F$2))</f>
        <v>visą</v>
      </c>
      <c r="F276" s="55" t="str">
        <f aca="false">IF(B276&gt;$F$3*12,"kreditą",-IPMT($H$4/12,B276,$F$3*12,$F$2))</f>
        <v>kreditą</v>
      </c>
      <c r="G276" s="62"/>
      <c r="H276" s="56" t="str">
        <f aca="false">IF(B276&gt;$F$3*12,"butui pirkti",-PMT($H$4/12,$F$3*12,$F$2))</f>
        <v>butui pirkti</v>
      </c>
      <c r="I276" s="57"/>
      <c r="J276" s="58" t="str">
        <f aca="false">IF(B276&gt;$F$3*12,"Išsimokėjau",(J275-K276))</f>
        <v>Išsimokėjau</v>
      </c>
      <c r="K276" s="59" t="str">
        <f aca="false">IF(B276&gt;$F$3*12,"visą",$J$11/$F$3/12)</f>
        <v>visą</v>
      </c>
      <c r="L276" s="59" t="str">
        <f aca="false">IF(B276&gt;$F$3*12,"kreditą",J276*$H$4/12)</f>
        <v>kreditą</v>
      </c>
      <c r="M276" s="60" t="str">
        <f aca="false">IF(B276&gt;$F$3*12,"butui pirkti",K276+L276)</f>
        <v>butui pirkti</v>
      </c>
    </row>
    <row r="277" customFormat="false" ht="12" hidden="false" customHeight="true" outlineLevel="0" collapsed="false">
      <c r="A277" s="64"/>
      <c r="B277" s="61" t="n">
        <f aca="false">1+B276</f>
        <v>267</v>
      </c>
      <c r="C277" s="62" t="str">
        <f aca="false">IF(B277&gt;$F$3*12,"Išsimokėjau",(C276-E276))</f>
        <v>Išsimokėjau</v>
      </c>
      <c r="D277" s="62"/>
      <c r="E277" s="55" t="str">
        <f aca="false">IF(B277&gt;$F$3*12,"visą",-PPMT($H$4/12,B277,$F$3*12,$F$2))</f>
        <v>visą</v>
      </c>
      <c r="F277" s="55" t="str">
        <f aca="false">IF(B277&gt;$F$3*12,"kreditą",-IPMT($H$4/12,B277,$F$3*12,$F$2))</f>
        <v>kreditą</v>
      </c>
      <c r="G277" s="62"/>
      <c r="H277" s="56" t="str">
        <f aca="false">IF(B277&gt;$F$3*12,"butui pirkti",-PMT($H$4/12,$F$3*12,$F$2))</f>
        <v>butui pirkti</v>
      </c>
      <c r="I277" s="57"/>
      <c r="J277" s="58" t="str">
        <f aca="false">IF(B277&gt;$F$3*12,"Išsimokėjau",(J276-K277))</f>
        <v>Išsimokėjau</v>
      </c>
      <c r="K277" s="59" t="str">
        <f aca="false">IF(B277&gt;$F$3*12,"visą",$J$11/$F$3/12)</f>
        <v>visą</v>
      </c>
      <c r="L277" s="59" t="str">
        <f aca="false">IF(B277&gt;$F$3*12,"kreditą",J277*$H$4/12)</f>
        <v>kreditą</v>
      </c>
      <c r="M277" s="60" t="str">
        <f aca="false">IF(B277&gt;$F$3*12,"butui pirkti",K277+L277)</f>
        <v>butui pirkti</v>
      </c>
    </row>
    <row r="278" customFormat="false" ht="12" hidden="false" customHeight="true" outlineLevel="0" collapsed="false">
      <c r="A278" s="64"/>
      <c r="B278" s="61" t="n">
        <f aca="false">1+B277</f>
        <v>268</v>
      </c>
      <c r="C278" s="62" t="str">
        <f aca="false">IF(B278&gt;$F$3*12,"Išsimokėjau",(C277-E277))</f>
        <v>Išsimokėjau</v>
      </c>
      <c r="D278" s="62"/>
      <c r="E278" s="55" t="str">
        <f aca="false">IF(B278&gt;$F$3*12,"visą",-PPMT($H$4/12,B278,$F$3*12,$F$2))</f>
        <v>visą</v>
      </c>
      <c r="F278" s="55" t="str">
        <f aca="false">IF(B278&gt;$F$3*12,"kreditą",-IPMT($H$4/12,B278,$F$3*12,$F$2))</f>
        <v>kreditą</v>
      </c>
      <c r="G278" s="62"/>
      <c r="H278" s="56" t="str">
        <f aca="false">IF(B278&gt;$F$3*12,"butui pirkti",-PMT($H$4/12,$F$3*12,$F$2))</f>
        <v>butui pirkti</v>
      </c>
      <c r="I278" s="57"/>
      <c r="J278" s="58" t="str">
        <f aca="false">IF(B278&gt;$F$3*12,"Išsimokėjau",(J277-K278))</f>
        <v>Išsimokėjau</v>
      </c>
      <c r="K278" s="59" t="str">
        <f aca="false">IF(B278&gt;$F$3*12,"visą",$J$11/$F$3/12)</f>
        <v>visą</v>
      </c>
      <c r="L278" s="59" t="str">
        <f aca="false">IF(B278&gt;$F$3*12,"kreditą",J278*$H$4/12)</f>
        <v>kreditą</v>
      </c>
      <c r="M278" s="60" t="str">
        <f aca="false">IF(B278&gt;$F$3*12,"butui pirkti",K278+L278)</f>
        <v>butui pirkti</v>
      </c>
    </row>
    <row r="279" customFormat="false" ht="12" hidden="false" customHeight="true" outlineLevel="0" collapsed="false">
      <c r="A279" s="64"/>
      <c r="B279" s="61" t="n">
        <f aca="false">1+B278</f>
        <v>269</v>
      </c>
      <c r="C279" s="62" t="str">
        <f aca="false">IF(B279&gt;$F$3*12,"Išsimokėjau",(C278-E278))</f>
        <v>Išsimokėjau</v>
      </c>
      <c r="D279" s="62"/>
      <c r="E279" s="55" t="str">
        <f aca="false">IF(B279&gt;$F$3*12,"visą",-PPMT($H$4/12,B279,$F$3*12,$F$2))</f>
        <v>visą</v>
      </c>
      <c r="F279" s="55" t="str">
        <f aca="false">IF(B279&gt;$F$3*12,"kreditą",-IPMT($H$4/12,B279,$F$3*12,$F$2))</f>
        <v>kreditą</v>
      </c>
      <c r="G279" s="62"/>
      <c r="H279" s="56" t="str">
        <f aca="false">IF(B279&gt;$F$3*12,"butui pirkti",-PMT($H$4/12,$F$3*12,$F$2))</f>
        <v>butui pirkti</v>
      </c>
      <c r="I279" s="57"/>
      <c r="J279" s="58" t="str">
        <f aca="false">IF(B279&gt;$F$3*12,"Išsimokėjau",(J278-K279))</f>
        <v>Išsimokėjau</v>
      </c>
      <c r="K279" s="59" t="str">
        <f aca="false">IF(B279&gt;$F$3*12,"visą",$J$11/$F$3/12)</f>
        <v>visą</v>
      </c>
      <c r="L279" s="59" t="str">
        <f aca="false">IF(B279&gt;$F$3*12,"kreditą",J279*$H$4/12)</f>
        <v>kreditą</v>
      </c>
      <c r="M279" s="60" t="str">
        <f aca="false">IF(B279&gt;$F$3*12,"butui pirkti",K279+L279)</f>
        <v>butui pirkti</v>
      </c>
    </row>
    <row r="280" customFormat="false" ht="12" hidden="false" customHeight="true" outlineLevel="0" collapsed="false">
      <c r="A280" s="64"/>
      <c r="B280" s="61" t="n">
        <f aca="false">1+B279</f>
        <v>270</v>
      </c>
      <c r="C280" s="62" t="str">
        <f aca="false">IF(B280&gt;$F$3*12,"Išsimokėjau",(C279-E279))</f>
        <v>Išsimokėjau</v>
      </c>
      <c r="D280" s="62"/>
      <c r="E280" s="55" t="str">
        <f aca="false">IF(B280&gt;$F$3*12,"visą",-PPMT($H$4/12,B280,$F$3*12,$F$2))</f>
        <v>visą</v>
      </c>
      <c r="F280" s="55" t="str">
        <f aca="false">IF(B280&gt;$F$3*12,"kreditą",-IPMT($H$4/12,B280,$F$3*12,$F$2))</f>
        <v>kreditą</v>
      </c>
      <c r="G280" s="62"/>
      <c r="H280" s="56" t="str">
        <f aca="false">IF(B280&gt;$F$3*12,"butui pirkti",-PMT($H$4/12,$F$3*12,$F$2))</f>
        <v>butui pirkti</v>
      </c>
      <c r="I280" s="57"/>
      <c r="J280" s="58" t="str">
        <f aca="false">IF(B280&gt;$F$3*12,"Išsimokėjau",(J279-K280))</f>
        <v>Išsimokėjau</v>
      </c>
      <c r="K280" s="59" t="str">
        <f aca="false">IF(B280&gt;$F$3*12,"visą",$J$11/$F$3/12)</f>
        <v>visą</v>
      </c>
      <c r="L280" s="59" t="str">
        <f aca="false">IF(B280&gt;$F$3*12,"kreditą",J280*$H$4/12)</f>
        <v>kreditą</v>
      </c>
      <c r="M280" s="60" t="str">
        <f aca="false">IF(B280&gt;$F$3*12,"butui pirkti",K280+L280)</f>
        <v>butui pirkti</v>
      </c>
    </row>
    <row r="281" customFormat="false" ht="12" hidden="false" customHeight="true" outlineLevel="0" collapsed="false">
      <c r="A281" s="64"/>
      <c r="B281" s="61" t="n">
        <f aca="false">1+B280</f>
        <v>271</v>
      </c>
      <c r="C281" s="62" t="str">
        <f aca="false">IF(B281&gt;$F$3*12,"Išsimokėjau",(C280-E280))</f>
        <v>Išsimokėjau</v>
      </c>
      <c r="D281" s="62"/>
      <c r="E281" s="55" t="str">
        <f aca="false">IF(B281&gt;$F$3*12,"visą",-PPMT($H$4/12,B281,$F$3*12,$F$2))</f>
        <v>visą</v>
      </c>
      <c r="F281" s="55" t="str">
        <f aca="false">IF(B281&gt;$F$3*12,"kreditą",-IPMT($H$4/12,B281,$F$3*12,$F$2))</f>
        <v>kreditą</v>
      </c>
      <c r="G281" s="62"/>
      <c r="H281" s="56" t="str">
        <f aca="false">IF(B281&gt;$F$3*12,"butui pirkti",-PMT($H$4/12,$F$3*12,$F$2))</f>
        <v>butui pirkti</v>
      </c>
      <c r="I281" s="57"/>
      <c r="J281" s="58" t="str">
        <f aca="false">IF(B281&gt;$F$3*12,"Išsimokėjau",(J280-K281))</f>
        <v>Išsimokėjau</v>
      </c>
      <c r="K281" s="59" t="str">
        <f aca="false">IF(B281&gt;$F$3*12,"visą",$J$11/$F$3/12)</f>
        <v>visą</v>
      </c>
      <c r="L281" s="59" t="str">
        <f aca="false">IF(B281&gt;$F$3*12,"kreditą",J281*$H$4/12)</f>
        <v>kreditą</v>
      </c>
      <c r="M281" s="60" t="str">
        <f aca="false">IF(B281&gt;$F$3*12,"butui pirkti",K281+L281)</f>
        <v>butui pirkti</v>
      </c>
    </row>
    <row r="282" customFormat="false" ht="12" hidden="false" customHeight="true" outlineLevel="0" collapsed="false">
      <c r="A282" s="64"/>
      <c r="B282" s="61" t="n">
        <f aca="false">1+B281</f>
        <v>272</v>
      </c>
      <c r="C282" s="62" t="str">
        <f aca="false">IF(B282&gt;$F$3*12,"Išsimokėjau",(C281-E281))</f>
        <v>Išsimokėjau</v>
      </c>
      <c r="D282" s="62"/>
      <c r="E282" s="55" t="str">
        <f aca="false">IF(B282&gt;$F$3*12,"visą",-PPMT($H$4/12,B282,$F$3*12,$F$2))</f>
        <v>visą</v>
      </c>
      <c r="F282" s="55" t="str">
        <f aca="false">IF(B282&gt;$F$3*12,"kreditą",-IPMT($H$4/12,B282,$F$3*12,$F$2))</f>
        <v>kreditą</v>
      </c>
      <c r="G282" s="62"/>
      <c r="H282" s="56" t="str">
        <f aca="false">IF(B282&gt;$F$3*12,"butui pirkti",-PMT($H$4/12,$F$3*12,$F$2))</f>
        <v>butui pirkti</v>
      </c>
      <c r="I282" s="57"/>
      <c r="J282" s="58" t="str">
        <f aca="false">IF(B282&gt;$F$3*12,"Išsimokėjau",(J281-K282))</f>
        <v>Išsimokėjau</v>
      </c>
      <c r="K282" s="59" t="str">
        <f aca="false">IF(B282&gt;$F$3*12,"visą",$J$11/$F$3/12)</f>
        <v>visą</v>
      </c>
      <c r="L282" s="59" t="str">
        <f aca="false">IF(B282&gt;$F$3*12,"kreditą",J282*$H$4/12)</f>
        <v>kreditą</v>
      </c>
      <c r="M282" s="60" t="str">
        <f aca="false">IF(B282&gt;$F$3*12,"butui pirkti",K282+L282)</f>
        <v>butui pirkti</v>
      </c>
    </row>
    <row r="283" customFormat="false" ht="12" hidden="false" customHeight="true" outlineLevel="0" collapsed="false">
      <c r="A283" s="64"/>
      <c r="B283" s="61" t="n">
        <f aca="false">1+B282</f>
        <v>273</v>
      </c>
      <c r="C283" s="62" t="str">
        <f aca="false">IF(B283&gt;$F$3*12,"Išsimokėjau",(C282-E282))</f>
        <v>Išsimokėjau</v>
      </c>
      <c r="D283" s="62"/>
      <c r="E283" s="55" t="str">
        <f aca="false">IF(B283&gt;$F$3*12,"visą",-PPMT($H$4/12,B283,$F$3*12,$F$2))</f>
        <v>visą</v>
      </c>
      <c r="F283" s="55" t="str">
        <f aca="false">IF(B283&gt;$F$3*12,"kreditą",-IPMT($H$4/12,B283,$F$3*12,$F$2))</f>
        <v>kreditą</v>
      </c>
      <c r="G283" s="62"/>
      <c r="H283" s="56" t="str">
        <f aca="false">IF(B283&gt;$F$3*12,"butui pirkti",-PMT($H$4/12,$F$3*12,$F$2))</f>
        <v>butui pirkti</v>
      </c>
      <c r="I283" s="57"/>
      <c r="J283" s="58" t="str">
        <f aca="false">IF(B283&gt;$F$3*12,"Išsimokėjau",(J282-K283))</f>
        <v>Išsimokėjau</v>
      </c>
      <c r="K283" s="59" t="str">
        <f aca="false">IF(B283&gt;$F$3*12,"visą",$J$11/$F$3/12)</f>
        <v>visą</v>
      </c>
      <c r="L283" s="59" t="str">
        <f aca="false">IF(B283&gt;$F$3*12,"kreditą",J283*$H$4/12)</f>
        <v>kreditą</v>
      </c>
      <c r="M283" s="60" t="str">
        <f aca="false">IF(B283&gt;$F$3*12,"butui pirkti",K283+L283)</f>
        <v>butui pirkti</v>
      </c>
    </row>
    <row r="284" customFormat="false" ht="12" hidden="false" customHeight="true" outlineLevel="0" collapsed="false">
      <c r="A284" s="64"/>
      <c r="B284" s="61" t="n">
        <f aca="false">1+B283</f>
        <v>274</v>
      </c>
      <c r="C284" s="62" t="str">
        <f aca="false">IF(B284&gt;$F$3*12,"Išsimokėjau",(C283-E283))</f>
        <v>Išsimokėjau</v>
      </c>
      <c r="D284" s="62"/>
      <c r="E284" s="55" t="str">
        <f aca="false">IF(B284&gt;$F$3*12,"visą",-PPMT($H$4/12,B284,$F$3*12,$F$2))</f>
        <v>visą</v>
      </c>
      <c r="F284" s="55" t="str">
        <f aca="false">IF(B284&gt;$F$3*12,"kreditą",-IPMT($H$4/12,B284,$F$3*12,$F$2))</f>
        <v>kreditą</v>
      </c>
      <c r="G284" s="62"/>
      <c r="H284" s="56" t="str">
        <f aca="false">IF(B284&gt;$F$3*12,"butui pirkti",-PMT($H$4/12,$F$3*12,$F$2))</f>
        <v>butui pirkti</v>
      </c>
      <c r="I284" s="57"/>
      <c r="J284" s="58" t="str">
        <f aca="false">IF(B284&gt;$F$3*12,"Išsimokėjau",(J283-K284))</f>
        <v>Išsimokėjau</v>
      </c>
      <c r="K284" s="59" t="str">
        <f aca="false">IF(B284&gt;$F$3*12,"visą",$J$11/$F$3/12)</f>
        <v>visą</v>
      </c>
      <c r="L284" s="59" t="str">
        <f aca="false">IF(B284&gt;$F$3*12,"kreditą",J284*$H$4/12)</f>
        <v>kreditą</v>
      </c>
      <c r="M284" s="60" t="str">
        <f aca="false">IF(B284&gt;$F$3*12,"butui pirkti",K284+L284)</f>
        <v>butui pirkti</v>
      </c>
    </row>
    <row r="285" customFormat="false" ht="12" hidden="false" customHeight="true" outlineLevel="0" collapsed="false">
      <c r="A285" s="64"/>
      <c r="B285" s="61" t="n">
        <f aca="false">1+B284</f>
        <v>275</v>
      </c>
      <c r="C285" s="62" t="str">
        <f aca="false">IF(B285&gt;$F$3*12,"Išsimokėjau",(C284-E284))</f>
        <v>Išsimokėjau</v>
      </c>
      <c r="D285" s="62"/>
      <c r="E285" s="55" t="str">
        <f aca="false">IF(B285&gt;$F$3*12,"visą",-PPMT($H$4/12,B285,$F$3*12,$F$2))</f>
        <v>visą</v>
      </c>
      <c r="F285" s="55" t="str">
        <f aca="false">IF(B285&gt;$F$3*12,"kreditą",-IPMT($H$4/12,B285,$F$3*12,$F$2))</f>
        <v>kreditą</v>
      </c>
      <c r="G285" s="62"/>
      <c r="H285" s="56" t="str">
        <f aca="false">IF(B285&gt;$F$3*12,"butui pirkti",-PMT($H$4/12,$F$3*12,$F$2))</f>
        <v>butui pirkti</v>
      </c>
      <c r="I285" s="57"/>
      <c r="J285" s="58" t="str">
        <f aca="false">IF(B285&gt;$F$3*12,"Išsimokėjau",(J284-K285))</f>
        <v>Išsimokėjau</v>
      </c>
      <c r="K285" s="59" t="str">
        <f aca="false">IF(B285&gt;$F$3*12,"visą",$J$11/$F$3/12)</f>
        <v>visą</v>
      </c>
      <c r="L285" s="59" t="str">
        <f aca="false">IF(B285&gt;$F$3*12,"kreditą",J285*$H$4/12)</f>
        <v>kreditą</v>
      </c>
      <c r="M285" s="60" t="str">
        <f aca="false">IF(B285&gt;$F$3*12,"butui pirkti",K285+L285)</f>
        <v>butui pirkti</v>
      </c>
    </row>
    <row r="286" customFormat="false" ht="12" hidden="false" customHeight="true" outlineLevel="0" collapsed="false">
      <c r="A286" s="64"/>
      <c r="B286" s="61" t="n">
        <f aca="false">1+B285</f>
        <v>276</v>
      </c>
      <c r="C286" s="62" t="str">
        <f aca="false">IF(B286&gt;$F$3*12,"Išsimokėjau",(C285-E285))</f>
        <v>Išsimokėjau</v>
      </c>
      <c r="D286" s="62"/>
      <c r="E286" s="55" t="str">
        <f aca="false">IF(B286&gt;$F$3*12,"visą",-PPMT($H$4/12,B286,$F$3*12,$F$2))</f>
        <v>visą</v>
      </c>
      <c r="F286" s="55" t="str">
        <f aca="false">IF(B286&gt;$F$3*12,"kreditą",-IPMT($H$4/12,B286,$F$3*12,$F$2))</f>
        <v>kreditą</v>
      </c>
      <c r="G286" s="62"/>
      <c r="H286" s="56" t="str">
        <f aca="false">IF(B286&gt;$F$3*12,"butui pirkti",-PMT($H$4/12,$F$3*12,$F$2))</f>
        <v>butui pirkti</v>
      </c>
      <c r="I286" s="57"/>
      <c r="J286" s="58" t="str">
        <f aca="false">IF(B286&gt;$F$3*12,"Išsimokėjau",(J285-K286))</f>
        <v>Išsimokėjau</v>
      </c>
      <c r="K286" s="59" t="str">
        <f aca="false">IF(B286&gt;$F$3*12,"visą",$J$11/$F$3/12)</f>
        <v>visą</v>
      </c>
      <c r="L286" s="59" t="str">
        <f aca="false">IF(B286&gt;$F$3*12,"kreditą",J286*$H$4/12)</f>
        <v>kreditą</v>
      </c>
      <c r="M286" s="60" t="str">
        <f aca="false">IF(B286&gt;$F$3*12,"butui pirkti",K286+L286)</f>
        <v>butui pirkti</v>
      </c>
    </row>
    <row r="287" customFormat="false" ht="12" hidden="false" customHeight="true" outlineLevel="0" collapsed="false">
      <c r="A287" s="64" t="n">
        <v>24</v>
      </c>
      <c r="B287" s="61" t="n">
        <f aca="false">1+B286</f>
        <v>277</v>
      </c>
      <c r="C287" s="62" t="str">
        <f aca="false">IF(B287&gt;$F$3*12,"Išsimokėjau",(C286-E286))</f>
        <v>Išsimokėjau</v>
      </c>
      <c r="D287" s="62"/>
      <c r="E287" s="55" t="str">
        <f aca="false">IF(B287&gt;$F$3*12,"visą",-PPMT($H$4/12,B287,$F$3*12,$F$2))</f>
        <v>visą</v>
      </c>
      <c r="F287" s="55" t="str">
        <f aca="false">IF(B287&gt;$F$3*12,"kreditą",-IPMT($H$4/12,B287,$F$3*12,$F$2))</f>
        <v>kreditą</v>
      </c>
      <c r="G287" s="62"/>
      <c r="H287" s="56" t="str">
        <f aca="false">IF(B287&gt;$F$3*12,"butui pirkti",-PMT($H$4/12,$F$3*12,$F$2))</f>
        <v>butui pirkti</v>
      </c>
      <c r="I287" s="57"/>
      <c r="J287" s="58" t="str">
        <f aca="false">IF(B287&gt;$F$3*12,"Išsimokėjau",(J286-K287))</f>
        <v>Išsimokėjau</v>
      </c>
      <c r="K287" s="59" t="str">
        <f aca="false">IF(B287&gt;$F$3*12,"visą",$J$11/$F$3/12)</f>
        <v>visą</v>
      </c>
      <c r="L287" s="59" t="str">
        <f aca="false">IF(B287&gt;$F$3*12,"kreditą",J287*$H$4/12)</f>
        <v>kreditą</v>
      </c>
      <c r="M287" s="60" t="str">
        <f aca="false">IF(B287&gt;$F$3*12,"butui pirkti",K287+L287)</f>
        <v>butui pirkti</v>
      </c>
    </row>
    <row r="288" customFormat="false" ht="12" hidden="false" customHeight="true" outlineLevel="0" collapsed="false">
      <c r="A288" s="64"/>
      <c r="B288" s="61" t="n">
        <f aca="false">1+B287</f>
        <v>278</v>
      </c>
      <c r="C288" s="62" t="str">
        <f aca="false">IF(B288&gt;$F$3*12,"Išsimokėjau",(C287-E287))</f>
        <v>Išsimokėjau</v>
      </c>
      <c r="D288" s="62"/>
      <c r="E288" s="55" t="str">
        <f aca="false">IF(B288&gt;$F$3*12,"visą",-PPMT($H$4/12,B288,$F$3*12,$F$2))</f>
        <v>visą</v>
      </c>
      <c r="F288" s="55" t="str">
        <f aca="false">IF(B288&gt;$F$3*12,"kreditą",-IPMT($H$4/12,B288,$F$3*12,$F$2))</f>
        <v>kreditą</v>
      </c>
      <c r="G288" s="62"/>
      <c r="H288" s="56" t="str">
        <f aca="false">IF(B288&gt;$F$3*12,"butui pirkti",-PMT($H$4/12,$F$3*12,$F$2))</f>
        <v>butui pirkti</v>
      </c>
      <c r="I288" s="57"/>
      <c r="J288" s="58" t="str">
        <f aca="false">IF(B288&gt;$F$3*12,"Išsimokėjau",(J287-K288))</f>
        <v>Išsimokėjau</v>
      </c>
      <c r="K288" s="59" t="str">
        <f aca="false">IF(B288&gt;$F$3*12,"visą",$J$11/$F$3/12)</f>
        <v>visą</v>
      </c>
      <c r="L288" s="59" t="str">
        <f aca="false">IF(B288&gt;$F$3*12,"kreditą",J288*$H$4/12)</f>
        <v>kreditą</v>
      </c>
      <c r="M288" s="60" t="str">
        <f aca="false">IF(B288&gt;$F$3*12,"butui pirkti",K288+L288)</f>
        <v>butui pirkti</v>
      </c>
    </row>
    <row r="289" customFormat="false" ht="12" hidden="false" customHeight="true" outlineLevel="0" collapsed="false">
      <c r="A289" s="64"/>
      <c r="B289" s="61" t="n">
        <f aca="false">1+B288</f>
        <v>279</v>
      </c>
      <c r="C289" s="62" t="str">
        <f aca="false">IF(B289&gt;$F$3*12,"Išsimokėjau",(C288-E288))</f>
        <v>Išsimokėjau</v>
      </c>
      <c r="D289" s="62"/>
      <c r="E289" s="55" t="str">
        <f aca="false">IF(B289&gt;$F$3*12,"visą",-PPMT($H$4/12,B289,$F$3*12,$F$2))</f>
        <v>visą</v>
      </c>
      <c r="F289" s="55" t="str">
        <f aca="false">IF(B289&gt;$F$3*12,"kreditą",-IPMT($H$4/12,B289,$F$3*12,$F$2))</f>
        <v>kreditą</v>
      </c>
      <c r="G289" s="62"/>
      <c r="H289" s="56" t="str">
        <f aca="false">IF(B289&gt;$F$3*12,"butui pirkti",-PMT($H$4/12,$F$3*12,$F$2))</f>
        <v>butui pirkti</v>
      </c>
      <c r="I289" s="57"/>
      <c r="J289" s="58" t="str">
        <f aca="false">IF(B289&gt;$F$3*12,"Išsimokėjau",(J288-K289))</f>
        <v>Išsimokėjau</v>
      </c>
      <c r="K289" s="59" t="str">
        <f aca="false">IF(B289&gt;$F$3*12,"visą",$J$11/$F$3/12)</f>
        <v>visą</v>
      </c>
      <c r="L289" s="59" t="str">
        <f aca="false">IF(B289&gt;$F$3*12,"kreditą",J289*$H$4/12)</f>
        <v>kreditą</v>
      </c>
      <c r="M289" s="60" t="str">
        <f aca="false">IF(B289&gt;$F$3*12,"butui pirkti",K289+L289)</f>
        <v>butui pirkti</v>
      </c>
    </row>
    <row r="290" customFormat="false" ht="12" hidden="false" customHeight="true" outlineLevel="0" collapsed="false">
      <c r="A290" s="64"/>
      <c r="B290" s="61" t="n">
        <f aca="false">1+B289</f>
        <v>280</v>
      </c>
      <c r="C290" s="62" t="str">
        <f aca="false">IF(B290&gt;$F$3*12,"Išsimokėjau",(C289-E289))</f>
        <v>Išsimokėjau</v>
      </c>
      <c r="D290" s="62"/>
      <c r="E290" s="55" t="str">
        <f aca="false">IF(B290&gt;$F$3*12,"visą",-PPMT($H$4/12,B290,$F$3*12,$F$2))</f>
        <v>visą</v>
      </c>
      <c r="F290" s="55" t="str">
        <f aca="false">IF(B290&gt;$F$3*12,"kreditą",-IPMT($H$4/12,B290,$F$3*12,$F$2))</f>
        <v>kreditą</v>
      </c>
      <c r="G290" s="62"/>
      <c r="H290" s="56" t="str">
        <f aca="false">IF(B290&gt;$F$3*12,"butui pirkti",-PMT($H$4/12,$F$3*12,$F$2))</f>
        <v>butui pirkti</v>
      </c>
      <c r="I290" s="57"/>
      <c r="J290" s="58" t="str">
        <f aca="false">IF(B290&gt;$F$3*12,"Išsimokėjau",(J289-K290))</f>
        <v>Išsimokėjau</v>
      </c>
      <c r="K290" s="59" t="str">
        <f aca="false">IF(B290&gt;$F$3*12,"visą",$J$11/$F$3/12)</f>
        <v>visą</v>
      </c>
      <c r="L290" s="59" t="str">
        <f aca="false">IF(B290&gt;$F$3*12,"kreditą",J290*$H$4/12)</f>
        <v>kreditą</v>
      </c>
      <c r="M290" s="60" t="str">
        <f aca="false">IF(B290&gt;$F$3*12,"butui pirkti",K290+L290)</f>
        <v>butui pirkti</v>
      </c>
    </row>
    <row r="291" customFormat="false" ht="12" hidden="false" customHeight="true" outlineLevel="0" collapsed="false">
      <c r="A291" s="64"/>
      <c r="B291" s="61" t="n">
        <f aca="false">1+B290</f>
        <v>281</v>
      </c>
      <c r="C291" s="62" t="str">
        <f aca="false">IF(B291&gt;$F$3*12,"Išsimokėjau",(C290-E290))</f>
        <v>Išsimokėjau</v>
      </c>
      <c r="D291" s="62"/>
      <c r="E291" s="55" t="str">
        <f aca="false">IF(B291&gt;$F$3*12,"visą",-PPMT($H$4/12,B291,$F$3*12,$F$2))</f>
        <v>visą</v>
      </c>
      <c r="F291" s="55" t="str">
        <f aca="false">IF(B291&gt;$F$3*12,"kreditą",-IPMT($H$4/12,B291,$F$3*12,$F$2))</f>
        <v>kreditą</v>
      </c>
      <c r="G291" s="62"/>
      <c r="H291" s="56" t="str">
        <f aca="false">IF(B291&gt;$F$3*12,"butui pirkti",-PMT($H$4/12,$F$3*12,$F$2))</f>
        <v>butui pirkti</v>
      </c>
      <c r="I291" s="57"/>
      <c r="J291" s="58" t="str">
        <f aca="false">IF(B291&gt;$F$3*12,"Išsimokėjau",(J290-K291))</f>
        <v>Išsimokėjau</v>
      </c>
      <c r="K291" s="59" t="str">
        <f aca="false">IF(B291&gt;$F$3*12,"visą",$J$11/$F$3/12)</f>
        <v>visą</v>
      </c>
      <c r="L291" s="59" t="str">
        <f aca="false">IF(B291&gt;$F$3*12,"kreditą",J291*$H$4/12)</f>
        <v>kreditą</v>
      </c>
      <c r="M291" s="60" t="str">
        <f aca="false">IF(B291&gt;$F$3*12,"butui pirkti",K291+L291)</f>
        <v>butui pirkti</v>
      </c>
    </row>
    <row r="292" customFormat="false" ht="12" hidden="false" customHeight="true" outlineLevel="0" collapsed="false">
      <c r="A292" s="64"/>
      <c r="B292" s="61" t="n">
        <f aca="false">1+B291</f>
        <v>282</v>
      </c>
      <c r="C292" s="62" t="str">
        <f aca="false">IF(B292&gt;$F$3*12,"Išsimokėjau",(C291-E291))</f>
        <v>Išsimokėjau</v>
      </c>
      <c r="D292" s="62"/>
      <c r="E292" s="55" t="str">
        <f aca="false">IF(B292&gt;$F$3*12,"visą",-PPMT($H$4/12,B292,$F$3*12,$F$2))</f>
        <v>visą</v>
      </c>
      <c r="F292" s="55" t="str">
        <f aca="false">IF(B292&gt;$F$3*12,"kreditą",-IPMT($H$4/12,B292,$F$3*12,$F$2))</f>
        <v>kreditą</v>
      </c>
      <c r="G292" s="62"/>
      <c r="H292" s="56" t="str">
        <f aca="false">IF(B292&gt;$F$3*12,"butui pirkti",-PMT($H$4/12,$F$3*12,$F$2))</f>
        <v>butui pirkti</v>
      </c>
      <c r="I292" s="57"/>
      <c r="J292" s="58" t="str">
        <f aca="false">IF(B292&gt;$F$3*12,"Išsimokėjau",(J291-K292))</f>
        <v>Išsimokėjau</v>
      </c>
      <c r="K292" s="59" t="str">
        <f aca="false">IF(B292&gt;$F$3*12,"visą",$J$11/$F$3/12)</f>
        <v>visą</v>
      </c>
      <c r="L292" s="59" t="str">
        <f aca="false">IF(B292&gt;$F$3*12,"kreditą",J292*$H$4/12)</f>
        <v>kreditą</v>
      </c>
      <c r="M292" s="60" t="str">
        <f aca="false">IF(B292&gt;$F$3*12,"butui pirkti",K292+L292)</f>
        <v>butui pirkti</v>
      </c>
    </row>
    <row r="293" customFormat="false" ht="12" hidden="false" customHeight="true" outlineLevel="0" collapsed="false">
      <c r="A293" s="64"/>
      <c r="B293" s="61" t="n">
        <f aca="false">1+B292</f>
        <v>283</v>
      </c>
      <c r="C293" s="62" t="str">
        <f aca="false">IF(B293&gt;$F$3*12,"Išsimokėjau",(C292-E292))</f>
        <v>Išsimokėjau</v>
      </c>
      <c r="D293" s="62"/>
      <c r="E293" s="55" t="str">
        <f aca="false">IF(B293&gt;$F$3*12,"visą",-PPMT($H$4/12,B293,$F$3*12,$F$2))</f>
        <v>visą</v>
      </c>
      <c r="F293" s="55" t="str">
        <f aca="false">IF(B293&gt;$F$3*12,"kreditą",-IPMT($H$4/12,B293,$F$3*12,$F$2))</f>
        <v>kreditą</v>
      </c>
      <c r="G293" s="62"/>
      <c r="H293" s="56" t="str">
        <f aca="false">IF(B293&gt;$F$3*12,"butui pirkti",-PMT($H$4/12,$F$3*12,$F$2))</f>
        <v>butui pirkti</v>
      </c>
      <c r="I293" s="57"/>
      <c r="J293" s="58" t="str">
        <f aca="false">IF(B293&gt;$F$3*12,"Išsimokėjau",(J292-K293))</f>
        <v>Išsimokėjau</v>
      </c>
      <c r="K293" s="59" t="str">
        <f aca="false">IF(B293&gt;$F$3*12,"visą",$J$11/$F$3/12)</f>
        <v>visą</v>
      </c>
      <c r="L293" s="59" t="str">
        <f aca="false">IF(B293&gt;$F$3*12,"kreditą",J293*$H$4/12)</f>
        <v>kreditą</v>
      </c>
      <c r="M293" s="60" t="str">
        <f aca="false">IF(B293&gt;$F$3*12,"butui pirkti",K293+L293)</f>
        <v>butui pirkti</v>
      </c>
    </row>
    <row r="294" customFormat="false" ht="12" hidden="false" customHeight="true" outlineLevel="0" collapsed="false">
      <c r="A294" s="64"/>
      <c r="B294" s="61" t="n">
        <f aca="false">1+B293</f>
        <v>284</v>
      </c>
      <c r="C294" s="62" t="str">
        <f aca="false">IF(B294&gt;$F$3*12,"Išsimokėjau",(C293-E293))</f>
        <v>Išsimokėjau</v>
      </c>
      <c r="D294" s="62"/>
      <c r="E294" s="55" t="str">
        <f aca="false">IF(B294&gt;$F$3*12,"visą",-PPMT($H$4/12,B294,$F$3*12,$F$2))</f>
        <v>visą</v>
      </c>
      <c r="F294" s="55" t="str">
        <f aca="false">IF(B294&gt;$F$3*12,"kreditą",-IPMT($H$4/12,B294,$F$3*12,$F$2))</f>
        <v>kreditą</v>
      </c>
      <c r="G294" s="62"/>
      <c r="H294" s="56" t="str">
        <f aca="false">IF(B294&gt;$F$3*12,"butui pirkti",-PMT($H$4/12,$F$3*12,$F$2))</f>
        <v>butui pirkti</v>
      </c>
      <c r="I294" s="57"/>
      <c r="J294" s="58" t="str">
        <f aca="false">IF(B294&gt;$F$3*12,"Išsimokėjau",(J293-K294))</f>
        <v>Išsimokėjau</v>
      </c>
      <c r="K294" s="59" t="str">
        <f aca="false">IF(B294&gt;$F$3*12,"visą",$J$11/$F$3/12)</f>
        <v>visą</v>
      </c>
      <c r="L294" s="59" t="str">
        <f aca="false">IF(B294&gt;$F$3*12,"kreditą",J294*$H$4/12)</f>
        <v>kreditą</v>
      </c>
      <c r="M294" s="60" t="str">
        <f aca="false">IF(B294&gt;$F$3*12,"butui pirkti",K294+L294)</f>
        <v>butui pirkti</v>
      </c>
    </row>
    <row r="295" customFormat="false" ht="12" hidden="false" customHeight="true" outlineLevel="0" collapsed="false">
      <c r="A295" s="64"/>
      <c r="B295" s="61" t="n">
        <f aca="false">1+B294</f>
        <v>285</v>
      </c>
      <c r="C295" s="62" t="str">
        <f aca="false">IF(B295&gt;$F$3*12,"Išsimokėjau",(C294-E294))</f>
        <v>Išsimokėjau</v>
      </c>
      <c r="D295" s="62"/>
      <c r="E295" s="55" t="str">
        <f aca="false">IF(B295&gt;$F$3*12,"visą",-PPMT($H$4/12,B295,$F$3*12,$F$2))</f>
        <v>visą</v>
      </c>
      <c r="F295" s="55" t="str">
        <f aca="false">IF(B295&gt;$F$3*12,"kreditą",-IPMT($H$4/12,B295,$F$3*12,$F$2))</f>
        <v>kreditą</v>
      </c>
      <c r="G295" s="62"/>
      <c r="H295" s="56" t="str">
        <f aca="false">IF(B295&gt;$F$3*12,"butui pirkti",-PMT($H$4/12,$F$3*12,$F$2))</f>
        <v>butui pirkti</v>
      </c>
      <c r="I295" s="57"/>
      <c r="J295" s="58" t="str">
        <f aca="false">IF(B295&gt;$F$3*12,"Išsimokėjau",(J294-K295))</f>
        <v>Išsimokėjau</v>
      </c>
      <c r="K295" s="59" t="str">
        <f aca="false">IF(B295&gt;$F$3*12,"visą",$J$11/$F$3/12)</f>
        <v>visą</v>
      </c>
      <c r="L295" s="59" t="str">
        <f aca="false">IF(B295&gt;$F$3*12,"kreditą",J295*$H$4/12)</f>
        <v>kreditą</v>
      </c>
      <c r="M295" s="60" t="str">
        <f aca="false">IF(B295&gt;$F$3*12,"butui pirkti",K295+L295)</f>
        <v>butui pirkti</v>
      </c>
    </row>
    <row r="296" customFormat="false" ht="12" hidden="false" customHeight="true" outlineLevel="0" collapsed="false">
      <c r="A296" s="64"/>
      <c r="B296" s="61" t="n">
        <f aca="false">1+B295</f>
        <v>286</v>
      </c>
      <c r="C296" s="62" t="str">
        <f aca="false">IF(B296&gt;$F$3*12,"Išsimokėjau",(C295-E295))</f>
        <v>Išsimokėjau</v>
      </c>
      <c r="D296" s="62"/>
      <c r="E296" s="55" t="str">
        <f aca="false">IF(B296&gt;$F$3*12,"visą",-PPMT($H$4/12,B296,$F$3*12,$F$2))</f>
        <v>visą</v>
      </c>
      <c r="F296" s="55" t="str">
        <f aca="false">IF(B296&gt;$F$3*12,"kreditą",-IPMT($H$4/12,B296,$F$3*12,$F$2))</f>
        <v>kreditą</v>
      </c>
      <c r="G296" s="62"/>
      <c r="H296" s="56" t="str">
        <f aca="false">IF(B296&gt;$F$3*12,"butui pirkti",-PMT($H$4/12,$F$3*12,$F$2))</f>
        <v>butui pirkti</v>
      </c>
      <c r="I296" s="57"/>
      <c r="J296" s="58" t="str">
        <f aca="false">IF(B296&gt;$F$3*12,"Išsimokėjau",(J295-K296))</f>
        <v>Išsimokėjau</v>
      </c>
      <c r="K296" s="59" t="str">
        <f aca="false">IF(B296&gt;$F$3*12,"visą",$J$11/$F$3/12)</f>
        <v>visą</v>
      </c>
      <c r="L296" s="59" t="str">
        <f aca="false">IF(B296&gt;$F$3*12,"kreditą",J296*$H$4/12)</f>
        <v>kreditą</v>
      </c>
      <c r="M296" s="60" t="str">
        <f aca="false">IF(B296&gt;$F$3*12,"butui pirkti",K296+L296)</f>
        <v>butui pirkti</v>
      </c>
    </row>
    <row r="297" customFormat="false" ht="12" hidden="false" customHeight="true" outlineLevel="0" collapsed="false">
      <c r="A297" s="64"/>
      <c r="B297" s="61" t="n">
        <f aca="false">1+B296</f>
        <v>287</v>
      </c>
      <c r="C297" s="62" t="str">
        <f aca="false">IF(B297&gt;$F$3*12,"Išsimokėjau",(C296-E296))</f>
        <v>Išsimokėjau</v>
      </c>
      <c r="D297" s="62"/>
      <c r="E297" s="55" t="str">
        <f aca="false">IF(B297&gt;$F$3*12,"visą",-PPMT($H$4/12,B297,$F$3*12,$F$2))</f>
        <v>visą</v>
      </c>
      <c r="F297" s="55" t="str">
        <f aca="false">IF(B297&gt;$F$3*12,"kreditą",-IPMT($H$4/12,B297,$F$3*12,$F$2))</f>
        <v>kreditą</v>
      </c>
      <c r="G297" s="62"/>
      <c r="H297" s="56" t="str">
        <f aca="false">IF(B297&gt;$F$3*12,"butui pirkti",-PMT($H$4/12,$F$3*12,$F$2))</f>
        <v>butui pirkti</v>
      </c>
      <c r="I297" s="57"/>
      <c r="J297" s="58" t="str">
        <f aca="false">IF(B297&gt;$F$3*12,"Išsimokėjau",(J296-K297))</f>
        <v>Išsimokėjau</v>
      </c>
      <c r="K297" s="59" t="str">
        <f aca="false">IF(B297&gt;$F$3*12,"visą",$J$11/$F$3/12)</f>
        <v>visą</v>
      </c>
      <c r="L297" s="59" t="str">
        <f aca="false">IF(B297&gt;$F$3*12,"kreditą",J297*$H$4/12)</f>
        <v>kreditą</v>
      </c>
      <c r="M297" s="60" t="str">
        <f aca="false">IF(B297&gt;$F$3*12,"butui pirkti",K297+L297)</f>
        <v>butui pirkti</v>
      </c>
    </row>
    <row r="298" customFormat="false" ht="12" hidden="false" customHeight="true" outlineLevel="0" collapsed="false">
      <c r="A298" s="64"/>
      <c r="B298" s="61" t="n">
        <f aca="false">1+B297</f>
        <v>288</v>
      </c>
      <c r="C298" s="62" t="str">
        <f aca="false">IF(B298&gt;$F$3*12,"Išsimokėjau",(C297-E297))</f>
        <v>Išsimokėjau</v>
      </c>
      <c r="D298" s="62"/>
      <c r="E298" s="55" t="str">
        <f aca="false">IF(B298&gt;$F$3*12,"visą",-PPMT($H$4/12,B298,$F$3*12,$F$2))</f>
        <v>visą</v>
      </c>
      <c r="F298" s="55" t="str">
        <f aca="false">IF(B298&gt;$F$3*12,"kreditą",-IPMT($H$4/12,B298,$F$3*12,$F$2))</f>
        <v>kreditą</v>
      </c>
      <c r="G298" s="62"/>
      <c r="H298" s="56" t="str">
        <f aca="false">IF(B298&gt;$F$3*12,"butui pirkti",-PMT($H$4/12,$F$3*12,$F$2))</f>
        <v>butui pirkti</v>
      </c>
      <c r="I298" s="57"/>
      <c r="J298" s="58" t="str">
        <f aca="false">IF(B298&gt;$F$3*12,"Išsimokėjau",(J297-K298))</f>
        <v>Išsimokėjau</v>
      </c>
      <c r="K298" s="59" t="str">
        <f aca="false">IF(B298&gt;$F$3*12,"visą",$J$11/$F$3/12)</f>
        <v>visą</v>
      </c>
      <c r="L298" s="59" t="str">
        <f aca="false">IF(B298&gt;$F$3*12,"kreditą",J298*$H$4/12)</f>
        <v>kreditą</v>
      </c>
      <c r="M298" s="60" t="str">
        <f aca="false">IF(B298&gt;$F$3*12,"butui pirkti",K298+L298)</f>
        <v>butui pirkti</v>
      </c>
    </row>
    <row r="299" customFormat="false" ht="12" hidden="false" customHeight="true" outlineLevel="0" collapsed="false">
      <c r="A299" s="64" t="n">
        <v>25</v>
      </c>
      <c r="B299" s="61" t="n">
        <f aca="false">1+B298</f>
        <v>289</v>
      </c>
      <c r="C299" s="62" t="str">
        <f aca="false">IF(B299&gt;$F$3*12,"Išsimokėjau",(C298-E298))</f>
        <v>Išsimokėjau</v>
      </c>
      <c r="D299" s="62"/>
      <c r="E299" s="55" t="str">
        <f aca="false">IF(B299&gt;$F$3*12,"visą",-PPMT($H$4/12,B299,$F$3*12,$F$2))</f>
        <v>visą</v>
      </c>
      <c r="F299" s="55" t="str">
        <f aca="false">IF(B299&gt;$F$3*12,"kreditą",-IPMT($H$4/12,B299,$F$3*12,$F$2))</f>
        <v>kreditą</v>
      </c>
      <c r="G299" s="62"/>
      <c r="H299" s="56" t="str">
        <f aca="false">IF(B299&gt;$F$3*12,"butui pirkti",-PMT($H$4/12,$F$3*12,$F$2))</f>
        <v>butui pirkti</v>
      </c>
      <c r="I299" s="57"/>
      <c r="J299" s="58" t="str">
        <f aca="false">IF(B299&gt;$F$3*12,"Išsimokėjau",(J298-K299))</f>
        <v>Išsimokėjau</v>
      </c>
      <c r="K299" s="59" t="str">
        <f aca="false">IF(B299&gt;$F$3*12,"visą",$J$11/$F$3/12)</f>
        <v>visą</v>
      </c>
      <c r="L299" s="59" t="str">
        <f aca="false">IF(B299&gt;$F$3*12,"kreditą",J299*$H$4/12)</f>
        <v>kreditą</v>
      </c>
      <c r="M299" s="60" t="str">
        <f aca="false">IF(B299&gt;$F$3*12,"butui pirkti",K299+L299)</f>
        <v>butui pirkti</v>
      </c>
    </row>
    <row r="300" customFormat="false" ht="12" hidden="false" customHeight="true" outlineLevel="0" collapsed="false">
      <c r="A300" s="64"/>
      <c r="B300" s="61" t="n">
        <f aca="false">1+B299</f>
        <v>290</v>
      </c>
      <c r="C300" s="62" t="str">
        <f aca="false">IF(B300&gt;$F$3*12,"Išsimokėjau",(C299-E299))</f>
        <v>Išsimokėjau</v>
      </c>
      <c r="D300" s="62"/>
      <c r="E300" s="55" t="str">
        <f aca="false">IF(B300&gt;$F$3*12,"visą",-PPMT($H$4/12,B300,$F$3*12,$F$2))</f>
        <v>visą</v>
      </c>
      <c r="F300" s="55" t="str">
        <f aca="false">IF(B300&gt;$F$3*12,"kreditą",-IPMT($H$4/12,B300,$F$3*12,$F$2))</f>
        <v>kreditą</v>
      </c>
      <c r="G300" s="62"/>
      <c r="H300" s="56" t="str">
        <f aca="false">IF(B300&gt;$F$3*12,"butui pirkti",-PMT($H$4/12,$F$3*12,$F$2))</f>
        <v>butui pirkti</v>
      </c>
      <c r="I300" s="57"/>
      <c r="J300" s="58" t="str">
        <f aca="false">IF(B300&gt;$F$3*12,"Išsimokėjau",(J299-K300))</f>
        <v>Išsimokėjau</v>
      </c>
      <c r="K300" s="59" t="str">
        <f aca="false">IF(B300&gt;$F$3*12,"visą",$J$11/$F$3/12)</f>
        <v>visą</v>
      </c>
      <c r="L300" s="59" t="str">
        <f aca="false">IF(B300&gt;$F$3*12,"kreditą",J300*$H$4/12)</f>
        <v>kreditą</v>
      </c>
      <c r="M300" s="60" t="str">
        <f aca="false">IF(B300&gt;$F$3*12,"butui pirkti",K300+L300)</f>
        <v>butui pirkti</v>
      </c>
    </row>
    <row r="301" customFormat="false" ht="12" hidden="false" customHeight="true" outlineLevel="0" collapsed="false">
      <c r="A301" s="64"/>
      <c r="B301" s="61" t="n">
        <f aca="false">1+B300</f>
        <v>291</v>
      </c>
      <c r="C301" s="62" t="str">
        <f aca="false">IF(B301&gt;$F$3*12,"Išsimokėjau",(C300-E300))</f>
        <v>Išsimokėjau</v>
      </c>
      <c r="D301" s="62"/>
      <c r="E301" s="55" t="str">
        <f aca="false">IF(B301&gt;$F$3*12,"visą",-PPMT($H$4/12,B301,$F$3*12,$F$2))</f>
        <v>visą</v>
      </c>
      <c r="F301" s="55" t="str">
        <f aca="false">IF(B301&gt;$F$3*12,"kreditą",-IPMT($H$4/12,B301,$F$3*12,$F$2))</f>
        <v>kreditą</v>
      </c>
      <c r="G301" s="62"/>
      <c r="H301" s="56" t="str">
        <f aca="false">IF(B301&gt;$F$3*12,"butui pirkti",-PMT($H$4/12,$F$3*12,$F$2))</f>
        <v>butui pirkti</v>
      </c>
      <c r="I301" s="57"/>
      <c r="J301" s="58" t="str">
        <f aca="false">IF(B301&gt;$F$3*12,"Išsimokėjau",(J300-K301))</f>
        <v>Išsimokėjau</v>
      </c>
      <c r="K301" s="59" t="str">
        <f aca="false">IF(B301&gt;$F$3*12,"visą",$J$11/$F$3/12)</f>
        <v>visą</v>
      </c>
      <c r="L301" s="59" t="str">
        <f aca="false">IF(B301&gt;$F$3*12,"kreditą",J301*$H$4/12)</f>
        <v>kreditą</v>
      </c>
      <c r="M301" s="60" t="str">
        <f aca="false">IF(B301&gt;$F$3*12,"butui pirkti",K301+L301)</f>
        <v>butui pirkti</v>
      </c>
    </row>
    <row r="302" customFormat="false" ht="12" hidden="false" customHeight="true" outlineLevel="0" collapsed="false">
      <c r="A302" s="64"/>
      <c r="B302" s="61" t="n">
        <f aca="false">1+B301</f>
        <v>292</v>
      </c>
      <c r="C302" s="62" t="str">
        <f aca="false">IF(B302&gt;$F$3*12,"Išsimokėjau",(C301-E301))</f>
        <v>Išsimokėjau</v>
      </c>
      <c r="D302" s="62"/>
      <c r="E302" s="55" t="str">
        <f aca="false">IF(B302&gt;$F$3*12,"visą",-PPMT($H$4/12,B302,$F$3*12,$F$2))</f>
        <v>visą</v>
      </c>
      <c r="F302" s="55" t="str">
        <f aca="false">IF(B302&gt;$F$3*12,"kreditą",-IPMT($H$4/12,B302,$F$3*12,$F$2))</f>
        <v>kreditą</v>
      </c>
      <c r="G302" s="62"/>
      <c r="H302" s="56" t="str">
        <f aca="false">IF(B302&gt;$F$3*12,"butui pirkti",-PMT($H$4/12,$F$3*12,$F$2))</f>
        <v>butui pirkti</v>
      </c>
      <c r="I302" s="57"/>
      <c r="J302" s="58" t="str">
        <f aca="false">IF(B302&gt;$F$3*12,"Išsimokėjau",(J301-K302))</f>
        <v>Išsimokėjau</v>
      </c>
      <c r="K302" s="59" t="str">
        <f aca="false">IF(B302&gt;$F$3*12,"visą",$J$11/$F$3/12)</f>
        <v>visą</v>
      </c>
      <c r="L302" s="59" t="str">
        <f aca="false">IF(B302&gt;$F$3*12,"kreditą",J302*$H$4/12)</f>
        <v>kreditą</v>
      </c>
      <c r="M302" s="60" t="str">
        <f aca="false">IF(B302&gt;$F$3*12,"butui pirkti",K302+L302)</f>
        <v>butui pirkti</v>
      </c>
    </row>
    <row r="303" customFormat="false" ht="12" hidden="false" customHeight="true" outlineLevel="0" collapsed="false">
      <c r="A303" s="64"/>
      <c r="B303" s="61" t="n">
        <f aca="false">1+B302</f>
        <v>293</v>
      </c>
      <c r="C303" s="62" t="str">
        <f aca="false">IF(B303&gt;$F$3*12,"Išsimokėjau",(C302-E302))</f>
        <v>Išsimokėjau</v>
      </c>
      <c r="D303" s="62"/>
      <c r="E303" s="55" t="str">
        <f aca="false">IF(B303&gt;$F$3*12,"visą",-PPMT($H$4/12,B303,$F$3*12,$F$2))</f>
        <v>visą</v>
      </c>
      <c r="F303" s="55" t="str">
        <f aca="false">IF(B303&gt;$F$3*12,"kreditą",-IPMT($H$4/12,B303,$F$3*12,$F$2))</f>
        <v>kreditą</v>
      </c>
      <c r="G303" s="62"/>
      <c r="H303" s="56" t="str">
        <f aca="false">IF(B303&gt;$F$3*12,"butui pirkti",-PMT($H$4/12,$F$3*12,$F$2))</f>
        <v>butui pirkti</v>
      </c>
      <c r="I303" s="57"/>
      <c r="J303" s="58" t="str">
        <f aca="false">IF(B303&gt;$F$3*12,"Išsimokėjau",(J302-K303))</f>
        <v>Išsimokėjau</v>
      </c>
      <c r="K303" s="59" t="str">
        <f aca="false">IF(B303&gt;$F$3*12,"visą",$J$11/$F$3/12)</f>
        <v>visą</v>
      </c>
      <c r="L303" s="59" t="str">
        <f aca="false">IF(B303&gt;$F$3*12,"kreditą",J303*$H$4/12)</f>
        <v>kreditą</v>
      </c>
      <c r="M303" s="60" t="str">
        <f aca="false">IF(B303&gt;$F$3*12,"butui pirkti",K303+L303)</f>
        <v>butui pirkti</v>
      </c>
    </row>
    <row r="304" customFormat="false" ht="12" hidden="false" customHeight="true" outlineLevel="0" collapsed="false">
      <c r="A304" s="64"/>
      <c r="B304" s="61" t="n">
        <f aca="false">1+B303</f>
        <v>294</v>
      </c>
      <c r="C304" s="62" t="str">
        <f aca="false">IF(B304&gt;$F$3*12,"Išsimokėjau",(C303-E303))</f>
        <v>Išsimokėjau</v>
      </c>
      <c r="D304" s="62"/>
      <c r="E304" s="55" t="str">
        <f aca="false">IF(B304&gt;$F$3*12,"visą",-PPMT($H$4/12,B304,$F$3*12,$F$2))</f>
        <v>visą</v>
      </c>
      <c r="F304" s="55" t="str">
        <f aca="false">IF(B304&gt;$F$3*12,"kreditą",-IPMT($H$4/12,B304,$F$3*12,$F$2))</f>
        <v>kreditą</v>
      </c>
      <c r="G304" s="62"/>
      <c r="H304" s="56" t="str">
        <f aca="false">IF(B304&gt;$F$3*12,"butui pirkti",-PMT($H$4/12,$F$3*12,$F$2))</f>
        <v>butui pirkti</v>
      </c>
      <c r="I304" s="57"/>
      <c r="J304" s="58" t="str">
        <f aca="false">IF(B304&gt;$F$3*12,"Išsimokėjau",(J303-K304))</f>
        <v>Išsimokėjau</v>
      </c>
      <c r="K304" s="59" t="str">
        <f aca="false">IF(B304&gt;$F$3*12,"visą",$J$11/$F$3/12)</f>
        <v>visą</v>
      </c>
      <c r="L304" s="59" t="str">
        <f aca="false">IF(B304&gt;$F$3*12,"kreditą",J304*$H$4/12)</f>
        <v>kreditą</v>
      </c>
      <c r="M304" s="60" t="str">
        <f aca="false">IF(B304&gt;$F$3*12,"butui pirkti",K304+L304)</f>
        <v>butui pirkti</v>
      </c>
    </row>
    <row r="305" customFormat="false" ht="12" hidden="false" customHeight="true" outlineLevel="0" collapsed="false">
      <c r="A305" s="64"/>
      <c r="B305" s="61" t="n">
        <f aca="false">1+B304</f>
        <v>295</v>
      </c>
      <c r="C305" s="62" t="str">
        <f aca="false">IF(B305&gt;$F$3*12,"Išsimokėjau",(C304-E304))</f>
        <v>Išsimokėjau</v>
      </c>
      <c r="D305" s="62"/>
      <c r="E305" s="55" t="str">
        <f aca="false">IF(B305&gt;$F$3*12,"visą",-PPMT($H$4/12,B305,$F$3*12,$F$2))</f>
        <v>visą</v>
      </c>
      <c r="F305" s="55" t="str">
        <f aca="false">IF(B305&gt;$F$3*12,"kreditą",-IPMT($H$4/12,B305,$F$3*12,$F$2))</f>
        <v>kreditą</v>
      </c>
      <c r="G305" s="62"/>
      <c r="H305" s="56" t="str">
        <f aca="false">IF(B305&gt;$F$3*12,"butui pirkti",-PMT($H$4/12,$F$3*12,$F$2))</f>
        <v>butui pirkti</v>
      </c>
      <c r="I305" s="57"/>
      <c r="J305" s="58" t="str">
        <f aca="false">IF(B305&gt;$F$3*12,"Išsimokėjau",(J304-K305))</f>
        <v>Išsimokėjau</v>
      </c>
      <c r="K305" s="59" t="str">
        <f aca="false">IF(B305&gt;$F$3*12,"visą",$J$11/$F$3/12)</f>
        <v>visą</v>
      </c>
      <c r="L305" s="59" t="str">
        <f aca="false">IF(B305&gt;$F$3*12,"kreditą",J305*$H$4/12)</f>
        <v>kreditą</v>
      </c>
      <c r="M305" s="60" t="str">
        <f aca="false">IF(B305&gt;$F$3*12,"butui pirkti",K305+L305)</f>
        <v>butui pirkti</v>
      </c>
    </row>
    <row r="306" customFormat="false" ht="12" hidden="false" customHeight="true" outlineLevel="0" collapsed="false">
      <c r="A306" s="64"/>
      <c r="B306" s="61" t="n">
        <f aca="false">1+B305</f>
        <v>296</v>
      </c>
      <c r="C306" s="62" t="str">
        <f aca="false">IF(B306&gt;$F$3*12,"Išsimokėjau",(C305-E305))</f>
        <v>Išsimokėjau</v>
      </c>
      <c r="D306" s="62"/>
      <c r="E306" s="55" t="str">
        <f aca="false">IF(B306&gt;$F$3*12,"visą",-PPMT($H$4/12,B306,$F$3*12,$F$2))</f>
        <v>visą</v>
      </c>
      <c r="F306" s="55" t="str">
        <f aca="false">IF(B306&gt;$F$3*12,"kreditą",-IPMT($H$4/12,B306,$F$3*12,$F$2))</f>
        <v>kreditą</v>
      </c>
      <c r="G306" s="62"/>
      <c r="H306" s="56" t="str">
        <f aca="false">IF(B306&gt;$F$3*12,"butui pirkti",-PMT($H$4/12,$F$3*12,$F$2))</f>
        <v>butui pirkti</v>
      </c>
      <c r="I306" s="57"/>
      <c r="J306" s="58" t="str">
        <f aca="false">IF(B306&gt;$F$3*12,"Išsimokėjau",(J305-K306))</f>
        <v>Išsimokėjau</v>
      </c>
      <c r="K306" s="59" t="str">
        <f aca="false">IF(B306&gt;$F$3*12,"visą",$J$11/$F$3/12)</f>
        <v>visą</v>
      </c>
      <c r="L306" s="59" t="str">
        <f aca="false">IF(B306&gt;$F$3*12,"kreditą",J306*$H$4/12)</f>
        <v>kreditą</v>
      </c>
      <c r="M306" s="60" t="str">
        <f aca="false">IF(B306&gt;$F$3*12,"butui pirkti",K306+L306)</f>
        <v>butui pirkti</v>
      </c>
    </row>
    <row r="307" customFormat="false" ht="12" hidden="false" customHeight="true" outlineLevel="0" collapsed="false">
      <c r="A307" s="64"/>
      <c r="B307" s="61" t="n">
        <f aca="false">1+B306</f>
        <v>297</v>
      </c>
      <c r="C307" s="62" t="str">
        <f aca="false">IF(B307&gt;$F$3*12,"Išsimokėjau",(C306-E306))</f>
        <v>Išsimokėjau</v>
      </c>
      <c r="D307" s="62"/>
      <c r="E307" s="55" t="str">
        <f aca="false">IF(B307&gt;$F$3*12,"visą",-PPMT($H$4/12,B307,$F$3*12,$F$2))</f>
        <v>visą</v>
      </c>
      <c r="F307" s="55" t="str">
        <f aca="false">IF(B307&gt;$F$3*12,"kreditą",-IPMT($H$4/12,B307,$F$3*12,$F$2))</f>
        <v>kreditą</v>
      </c>
      <c r="G307" s="62"/>
      <c r="H307" s="56" t="str">
        <f aca="false">IF(B307&gt;$F$3*12,"butui pirkti",-PMT($H$4/12,$F$3*12,$F$2))</f>
        <v>butui pirkti</v>
      </c>
      <c r="I307" s="57"/>
      <c r="J307" s="58" t="str">
        <f aca="false">IF(B307&gt;$F$3*12,"Išsimokėjau",(J306-K307))</f>
        <v>Išsimokėjau</v>
      </c>
      <c r="K307" s="59" t="str">
        <f aca="false">IF(B307&gt;$F$3*12,"visą",$J$11/$F$3/12)</f>
        <v>visą</v>
      </c>
      <c r="L307" s="59" t="str">
        <f aca="false">IF(B307&gt;$F$3*12,"kreditą",J307*$H$4/12)</f>
        <v>kreditą</v>
      </c>
      <c r="M307" s="60" t="str">
        <f aca="false">IF(B307&gt;$F$3*12,"butui pirkti",K307+L307)</f>
        <v>butui pirkti</v>
      </c>
    </row>
    <row r="308" customFormat="false" ht="12" hidden="false" customHeight="true" outlineLevel="0" collapsed="false">
      <c r="A308" s="64"/>
      <c r="B308" s="61" t="n">
        <f aca="false">1+B307</f>
        <v>298</v>
      </c>
      <c r="C308" s="62" t="str">
        <f aca="false">IF(B308&gt;$F$3*12,"Išsimokėjau",(C307-E307))</f>
        <v>Išsimokėjau</v>
      </c>
      <c r="D308" s="62"/>
      <c r="E308" s="55" t="str">
        <f aca="false">IF(B308&gt;$F$3*12,"visą",-PPMT($H$4/12,B308,$F$3*12,$F$2))</f>
        <v>visą</v>
      </c>
      <c r="F308" s="55" t="str">
        <f aca="false">IF(B308&gt;$F$3*12,"kreditą",-IPMT($H$4/12,B308,$F$3*12,$F$2))</f>
        <v>kreditą</v>
      </c>
      <c r="G308" s="62"/>
      <c r="H308" s="56" t="str">
        <f aca="false">IF(B308&gt;$F$3*12,"butui pirkti",-PMT($H$4/12,$F$3*12,$F$2))</f>
        <v>butui pirkti</v>
      </c>
      <c r="I308" s="57"/>
      <c r="J308" s="58" t="str">
        <f aca="false">IF(B308&gt;$F$3*12,"Išsimokėjau",(J307-K308))</f>
        <v>Išsimokėjau</v>
      </c>
      <c r="K308" s="59" t="str">
        <f aca="false">IF(B308&gt;$F$3*12,"visą",$J$11/$F$3/12)</f>
        <v>visą</v>
      </c>
      <c r="L308" s="59" t="str">
        <f aca="false">IF(B308&gt;$F$3*12,"kreditą",J308*$H$4/12)</f>
        <v>kreditą</v>
      </c>
      <c r="M308" s="60" t="str">
        <f aca="false">IF(B308&gt;$F$3*12,"butui pirkti",K308+L308)</f>
        <v>butui pirkti</v>
      </c>
    </row>
    <row r="309" customFormat="false" ht="12" hidden="false" customHeight="true" outlineLevel="0" collapsed="false">
      <c r="A309" s="64"/>
      <c r="B309" s="61" t="n">
        <f aca="false">1+B308</f>
        <v>299</v>
      </c>
      <c r="C309" s="62" t="str">
        <f aca="false">IF(B309&gt;$F$3*12,"Išsimokėjau",(C308-E308))</f>
        <v>Išsimokėjau</v>
      </c>
      <c r="D309" s="62"/>
      <c r="E309" s="55" t="str">
        <f aca="false">IF(B309&gt;$F$3*12,"visą",-PPMT($H$4/12,B309,$F$3*12,$F$2))</f>
        <v>visą</v>
      </c>
      <c r="F309" s="55" t="str">
        <f aca="false">IF(B309&gt;$F$3*12,"kreditą",-IPMT($H$4/12,B309,$F$3*12,$F$2))</f>
        <v>kreditą</v>
      </c>
      <c r="G309" s="62"/>
      <c r="H309" s="56" t="str">
        <f aca="false">IF(B309&gt;$F$3*12,"butui pirkti",-PMT($H$4/12,$F$3*12,$F$2))</f>
        <v>butui pirkti</v>
      </c>
      <c r="I309" s="57"/>
      <c r="J309" s="58" t="str">
        <f aca="false">IF(B309&gt;$F$3*12,"Išsimokėjau",(J308-K309))</f>
        <v>Išsimokėjau</v>
      </c>
      <c r="K309" s="59" t="str">
        <f aca="false">IF(B309&gt;$F$3*12,"visą",$J$11/$F$3/12)</f>
        <v>visą</v>
      </c>
      <c r="L309" s="59" t="str">
        <f aca="false">IF(B309&gt;$F$3*12,"kreditą",J309*$H$4/12)</f>
        <v>kreditą</v>
      </c>
      <c r="M309" s="60" t="str">
        <f aca="false">IF(B309&gt;$F$3*12,"butui pirkti",K309+L309)</f>
        <v>butui pirkti</v>
      </c>
    </row>
    <row r="310" customFormat="false" ht="12" hidden="false" customHeight="true" outlineLevel="0" collapsed="false">
      <c r="A310" s="64"/>
      <c r="B310" s="65" t="n">
        <f aca="false">1+B309</f>
        <v>300</v>
      </c>
      <c r="C310" s="62" t="str">
        <f aca="false">IF(B310&gt;$F$3*12,"Išsimokėjau",(C309-E309))</f>
        <v>Išsimokėjau</v>
      </c>
      <c r="D310" s="66"/>
      <c r="E310" s="55" t="str">
        <f aca="false">IF(B310&gt;$F$3*12,"visą",-PPMT($H$4/12,B310,$F$3*12,$F$2))</f>
        <v>visą</v>
      </c>
      <c r="F310" s="55" t="str">
        <f aca="false">IF(B310&gt;$F$3*12,"kreditą",-IPMT($H$4/12,B310,$F$3*12,$F$2))</f>
        <v>kreditą</v>
      </c>
      <c r="G310" s="62"/>
      <c r="H310" s="56" t="str">
        <f aca="false">IF(B310&gt;$F$3*12,"butui pirkti",-PMT($H$4/12,$F$3*12,$F$2))</f>
        <v>butui pirkti</v>
      </c>
      <c r="I310" s="57"/>
      <c r="J310" s="58" t="str">
        <f aca="false">IF(B310&gt;$F$3*12,"Išsimokėjau",(J309-K310))</f>
        <v>Išsimokėjau</v>
      </c>
      <c r="K310" s="59" t="str">
        <f aca="false">IF(B310&gt;$F$3*12,"visą",$J$11/$F$3/12)</f>
        <v>visą</v>
      </c>
      <c r="L310" s="59" t="str">
        <f aca="false">IF(B310&gt;$F$3*12,"kreditą",J310*$H$4/12)</f>
        <v>kreditą</v>
      </c>
      <c r="M310" s="60" t="str">
        <f aca="false">IF(B310&gt;$F$3*12,"butui pirkti",K310+L310)</f>
        <v>butui pirkti</v>
      </c>
    </row>
    <row r="311" customFormat="false" ht="12" hidden="false" customHeight="true" outlineLevel="0" collapsed="false">
      <c r="A311" s="64" t="n">
        <v>26</v>
      </c>
      <c r="B311" s="65" t="n">
        <f aca="false">1+B310</f>
        <v>301</v>
      </c>
      <c r="C311" s="62" t="str">
        <f aca="false">IF(B311&gt;$F$3*12,"Išsimokėjau",(C310-E310))</f>
        <v>Išsimokėjau</v>
      </c>
      <c r="D311" s="66"/>
      <c r="E311" s="55" t="str">
        <f aca="false">IF(B311&gt;$F$3*12,"visą",-PPMT($H$4/12,B311,$F$3*12,$F$2))</f>
        <v>visą</v>
      </c>
      <c r="F311" s="55" t="str">
        <f aca="false">IF(B311&gt;$F$3*12,"kreditą",-IPMT($H$4/12,B311,$F$3*12,$F$2))</f>
        <v>kreditą</v>
      </c>
      <c r="G311" s="62"/>
      <c r="H311" s="56" t="str">
        <f aca="false">IF(B311&gt;$F$3*12,"butui pirkti",-PMT($H$4/12,$F$3*12,$F$2))</f>
        <v>butui pirkti</v>
      </c>
      <c r="I311" s="57"/>
      <c r="J311" s="58" t="str">
        <f aca="false">IF(B311&gt;$F$3*12,"Išsimokėjau",(J310-K311))</f>
        <v>Išsimokėjau</v>
      </c>
      <c r="K311" s="59" t="str">
        <f aca="false">IF(B311&gt;$F$3*12,"visą",$J$11/$F$3/12)</f>
        <v>visą</v>
      </c>
      <c r="L311" s="59" t="str">
        <f aca="false">IF(B311&gt;$F$3*12,"kreditą",J311*$H$4/12)</f>
        <v>kreditą</v>
      </c>
      <c r="M311" s="60" t="str">
        <f aca="false">IF(B311&gt;$F$3*12,"butui pirkti",K311+L311)</f>
        <v>butui pirkti</v>
      </c>
    </row>
    <row r="312" customFormat="false" ht="12" hidden="false" customHeight="true" outlineLevel="0" collapsed="false">
      <c r="A312" s="64"/>
      <c r="B312" s="65" t="n">
        <f aca="false">1+B311</f>
        <v>302</v>
      </c>
      <c r="C312" s="62" t="str">
        <f aca="false">IF(B312&gt;$F$3*12,"Išsimokėjau",(C311-E311))</f>
        <v>Išsimokėjau</v>
      </c>
      <c r="D312" s="66"/>
      <c r="E312" s="55" t="str">
        <f aca="false">IF(B312&gt;$F$3*12,"visą",-PPMT($H$4/12,B312,$F$3*12,$F$2))</f>
        <v>visą</v>
      </c>
      <c r="F312" s="55" t="str">
        <f aca="false">IF(B312&gt;$F$3*12,"kreditą",-IPMT($H$4/12,B312,$F$3*12,$F$2))</f>
        <v>kreditą</v>
      </c>
      <c r="G312" s="62"/>
      <c r="H312" s="56" t="str">
        <f aca="false">IF(B312&gt;$F$3*12,"butui pirkti",-PMT($H$4/12,$F$3*12,$F$2))</f>
        <v>butui pirkti</v>
      </c>
      <c r="I312" s="57"/>
      <c r="J312" s="58" t="str">
        <f aca="false">IF(B312&gt;$F$3*12,"Išsimokėjau",(J311-K312))</f>
        <v>Išsimokėjau</v>
      </c>
      <c r="K312" s="59" t="str">
        <f aca="false">IF(B312&gt;$F$3*12,"visą",$J$11/$F$3/12)</f>
        <v>visą</v>
      </c>
      <c r="L312" s="59" t="str">
        <f aca="false">IF(B312&gt;$F$3*12,"kreditą",J312*$H$4/12)</f>
        <v>kreditą</v>
      </c>
      <c r="M312" s="60" t="str">
        <f aca="false">IF(B312&gt;$F$3*12,"butui pirkti",K312+L312)</f>
        <v>butui pirkti</v>
      </c>
    </row>
    <row r="313" customFormat="false" ht="12" hidden="false" customHeight="true" outlineLevel="0" collapsed="false">
      <c r="A313" s="64"/>
      <c r="B313" s="65" t="n">
        <f aca="false">1+B312</f>
        <v>303</v>
      </c>
      <c r="C313" s="62" t="str">
        <f aca="false">IF(B313&gt;$F$3*12,"Išsimokėjau",(C312-E312))</f>
        <v>Išsimokėjau</v>
      </c>
      <c r="D313" s="66"/>
      <c r="E313" s="55" t="str">
        <f aca="false">IF(B313&gt;$F$3*12,"visą",-PPMT($H$4/12,B313,$F$3*12,$F$2))</f>
        <v>visą</v>
      </c>
      <c r="F313" s="55" t="str">
        <f aca="false">IF(B313&gt;$F$3*12,"kreditą",-IPMT($H$4/12,B313,$F$3*12,$F$2))</f>
        <v>kreditą</v>
      </c>
      <c r="G313" s="62"/>
      <c r="H313" s="56" t="str">
        <f aca="false">IF(B313&gt;$F$3*12,"butui pirkti",-PMT($H$4/12,$F$3*12,$F$2))</f>
        <v>butui pirkti</v>
      </c>
      <c r="I313" s="57"/>
      <c r="J313" s="58" t="str">
        <f aca="false">IF(B313&gt;$F$3*12,"Išsimokėjau",(J312-K313))</f>
        <v>Išsimokėjau</v>
      </c>
      <c r="K313" s="59" t="str">
        <f aca="false">IF(B313&gt;$F$3*12,"visą",$J$11/$F$3/12)</f>
        <v>visą</v>
      </c>
      <c r="L313" s="59" t="str">
        <f aca="false">IF(B313&gt;$F$3*12,"kreditą",J313*$H$4/12)</f>
        <v>kreditą</v>
      </c>
      <c r="M313" s="60" t="str">
        <f aca="false">IF(B313&gt;$F$3*12,"butui pirkti",K313+L313)</f>
        <v>butui pirkti</v>
      </c>
    </row>
    <row r="314" customFormat="false" ht="12" hidden="false" customHeight="true" outlineLevel="0" collapsed="false">
      <c r="A314" s="64"/>
      <c r="B314" s="65" t="n">
        <f aca="false">1+B313</f>
        <v>304</v>
      </c>
      <c r="C314" s="62" t="str">
        <f aca="false">IF(B314&gt;$F$3*12,"Išsimokėjau",(C313-E313))</f>
        <v>Išsimokėjau</v>
      </c>
      <c r="D314" s="66"/>
      <c r="E314" s="55" t="str">
        <f aca="false">IF(B314&gt;$F$3*12,"visą",-PPMT($H$4/12,B314,$F$3*12,$F$2))</f>
        <v>visą</v>
      </c>
      <c r="F314" s="55" t="str">
        <f aca="false">IF(B314&gt;$F$3*12,"kreditą",-IPMT($H$4/12,B314,$F$3*12,$F$2))</f>
        <v>kreditą</v>
      </c>
      <c r="G314" s="62"/>
      <c r="H314" s="56" t="str">
        <f aca="false">IF(B314&gt;$F$3*12,"butui pirkti",-PMT($H$4/12,$F$3*12,$F$2))</f>
        <v>butui pirkti</v>
      </c>
      <c r="I314" s="57"/>
      <c r="J314" s="58" t="str">
        <f aca="false">IF(B314&gt;$F$3*12,"Išsimokėjau",(J313-K314))</f>
        <v>Išsimokėjau</v>
      </c>
      <c r="K314" s="59" t="str">
        <f aca="false">IF(B314&gt;$F$3*12,"visą",$J$11/$F$3/12)</f>
        <v>visą</v>
      </c>
      <c r="L314" s="59" t="str">
        <f aca="false">IF(B314&gt;$F$3*12,"kreditą",J314*$H$4/12)</f>
        <v>kreditą</v>
      </c>
      <c r="M314" s="60" t="str">
        <f aca="false">IF(B314&gt;$F$3*12,"butui pirkti",K314+L314)</f>
        <v>butui pirkti</v>
      </c>
    </row>
    <row r="315" customFormat="false" ht="12" hidden="false" customHeight="true" outlineLevel="0" collapsed="false">
      <c r="A315" s="64"/>
      <c r="B315" s="65" t="n">
        <f aca="false">1+B314</f>
        <v>305</v>
      </c>
      <c r="C315" s="62" t="str">
        <f aca="false">IF(B315&gt;$F$3*12,"Išsimokėjau",(C314-E314))</f>
        <v>Išsimokėjau</v>
      </c>
      <c r="D315" s="66"/>
      <c r="E315" s="55" t="str">
        <f aca="false">IF(B315&gt;$F$3*12,"visą",-PPMT($H$4/12,B315,$F$3*12,$F$2))</f>
        <v>visą</v>
      </c>
      <c r="F315" s="55" t="str">
        <f aca="false">IF(B315&gt;$F$3*12,"kreditą",-IPMT($H$4/12,B315,$F$3*12,$F$2))</f>
        <v>kreditą</v>
      </c>
      <c r="G315" s="62"/>
      <c r="H315" s="56" t="str">
        <f aca="false">IF(B315&gt;$F$3*12,"butui pirkti",-PMT($H$4/12,$F$3*12,$F$2))</f>
        <v>butui pirkti</v>
      </c>
      <c r="I315" s="57"/>
      <c r="J315" s="58" t="str">
        <f aca="false">IF(B315&gt;$F$3*12,"Išsimokėjau",(J314-K315))</f>
        <v>Išsimokėjau</v>
      </c>
      <c r="K315" s="59" t="str">
        <f aca="false">IF(B315&gt;$F$3*12,"visą",$J$11/$F$3/12)</f>
        <v>visą</v>
      </c>
      <c r="L315" s="59" t="str">
        <f aca="false">IF(B315&gt;$F$3*12,"kreditą",J315*$H$4/12)</f>
        <v>kreditą</v>
      </c>
      <c r="M315" s="60" t="str">
        <f aca="false">IF(B315&gt;$F$3*12,"butui pirkti",K315+L315)</f>
        <v>butui pirkti</v>
      </c>
    </row>
    <row r="316" customFormat="false" ht="12" hidden="false" customHeight="true" outlineLevel="0" collapsed="false">
      <c r="A316" s="64"/>
      <c r="B316" s="65" t="n">
        <f aca="false">1+B315</f>
        <v>306</v>
      </c>
      <c r="C316" s="62" t="str">
        <f aca="false">IF(B316&gt;$F$3*12,"Išsimokėjau",(C315-E315))</f>
        <v>Išsimokėjau</v>
      </c>
      <c r="D316" s="66"/>
      <c r="E316" s="55" t="str">
        <f aca="false">IF(B316&gt;$F$3*12,"visą",-PPMT($H$4/12,B316,$F$3*12,$F$2))</f>
        <v>visą</v>
      </c>
      <c r="F316" s="55" t="str">
        <f aca="false">IF(B316&gt;$F$3*12,"kreditą",-IPMT($H$4/12,B316,$F$3*12,$F$2))</f>
        <v>kreditą</v>
      </c>
      <c r="G316" s="62"/>
      <c r="H316" s="56" t="str">
        <f aca="false">IF(B316&gt;$F$3*12,"butui pirkti",-PMT($H$4/12,$F$3*12,$F$2))</f>
        <v>butui pirkti</v>
      </c>
      <c r="I316" s="57"/>
      <c r="J316" s="58" t="str">
        <f aca="false">IF(B316&gt;$F$3*12,"Išsimokėjau",(J315-K316))</f>
        <v>Išsimokėjau</v>
      </c>
      <c r="K316" s="59" t="str">
        <f aca="false">IF(B316&gt;$F$3*12,"visą",$J$11/$F$3/12)</f>
        <v>visą</v>
      </c>
      <c r="L316" s="59" t="str">
        <f aca="false">IF(B316&gt;$F$3*12,"kreditą",J316*$H$4/12)</f>
        <v>kreditą</v>
      </c>
      <c r="M316" s="60" t="str">
        <f aca="false">IF(B316&gt;$F$3*12,"butui pirkti",K316+L316)</f>
        <v>butui pirkti</v>
      </c>
    </row>
    <row r="317" customFormat="false" ht="12" hidden="false" customHeight="true" outlineLevel="0" collapsed="false">
      <c r="A317" s="64"/>
      <c r="B317" s="65" t="n">
        <f aca="false">1+B316</f>
        <v>307</v>
      </c>
      <c r="C317" s="62" t="str">
        <f aca="false">IF(B317&gt;$F$3*12,"Išsimokėjau",(C316-E316))</f>
        <v>Išsimokėjau</v>
      </c>
      <c r="D317" s="66"/>
      <c r="E317" s="55" t="str">
        <f aca="false">IF(B317&gt;$F$3*12,"visą",-PPMT($H$4/12,B317,$F$3*12,$F$2))</f>
        <v>visą</v>
      </c>
      <c r="F317" s="55" t="str">
        <f aca="false">IF(B317&gt;$F$3*12,"kreditą",-IPMT($H$4/12,B317,$F$3*12,$F$2))</f>
        <v>kreditą</v>
      </c>
      <c r="G317" s="62"/>
      <c r="H317" s="56" t="str">
        <f aca="false">IF(B317&gt;$F$3*12,"butui pirkti",-PMT($H$4/12,$F$3*12,$F$2))</f>
        <v>butui pirkti</v>
      </c>
      <c r="I317" s="57"/>
      <c r="J317" s="58" t="str">
        <f aca="false">IF(B317&gt;$F$3*12,"Išsimokėjau",(J316-K317))</f>
        <v>Išsimokėjau</v>
      </c>
      <c r="K317" s="59" t="str">
        <f aca="false">IF(B317&gt;$F$3*12,"visą",$J$11/$F$3/12)</f>
        <v>visą</v>
      </c>
      <c r="L317" s="59" t="str">
        <f aca="false">IF(B317&gt;$F$3*12,"kreditą",J317*$H$4/12)</f>
        <v>kreditą</v>
      </c>
      <c r="M317" s="60" t="str">
        <f aca="false">IF(B317&gt;$F$3*12,"butui pirkti",K317+L317)</f>
        <v>butui pirkti</v>
      </c>
    </row>
    <row r="318" customFormat="false" ht="12" hidden="false" customHeight="true" outlineLevel="0" collapsed="false">
      <c r="A318" s="64"/>
      <c r="B318" s="65" t="n">
        <f aca="false">1+B317</f>
        <v>308</v>
      </c>
      <c r="C318" s="62" t="str">
        <f aca="false">IF(B318&gt;$F$3*12,"Išsimokėjau",(C317-E317))</f>
        <v>Išsimokėjau</v>
      </c>
      <c r="D318" s="66"/>
      <c r="E318" s="55" t="str">
        <f aca="false">IF(B318&gt;$F$3*12,"visą",-PPMT($H$4/12,B318,$F$3*12,$F$2))</f>
        <v>visą</v>
      </c>
      <c r="F318" s="55" t="str">
        <f aca="false">IF(B318&gt;$F$3*12,"kreditą",-IPMT($H$4/12,B318,$F$3*12,$F$2))</f>
        <v>kreditą</v>
      </c>
      <c r="G318" s="62"/>
      <c r="H318" s="56" t="str">
        <f aca="false">IF(B318&gt;$F$3*12,"butui pirkti",-PMT($H$4/12,$F$3*12,$F$2))</f>
        <v>butui pirkti</v>
      </c>
      <c r="I318" s="57"/>
      <c r="J318" s="58" t="str">
        <f aca="false">IF(B318&gt;$F$3*12,"Išsimokėjau",(J317-K318))</f>
        <v>Išsimokėjau</v>
      </c>
      <c r="K318" s="59" t="str">
        <f aca="false">IF(B318&gt;$F$3*12,"visą",$J$11/$F$3/12)</f>
        <v>visą</v>
      </c>
      <c r="L318" s="59" t="str">
        <f aca="false">IF(B318&gt;$F$3*12,"kreditą",J318*$H$4/12)</f>
        <v>kreditą</v>
      </c>
      <c r="M318" s="60" t="str">
        <f aca="false">IF(B318&gt;$F$3*12,"butui pirkti",K318+L318)</f>
        <v>butui pirkti</v>
      </c>
    </row>
    <row r="319" customFormat="false" ht="12" hidden="false" customHeight="true" outlineLevel="0" collapsed="false">
      <c r="A319" s="64"/>
      <c r="B319" s="65" t="n">
        <f aca="false">1+B318</f>
        <v>309</v>
      </c>
      <c r="C319" s="62" t="str">
        <f aca="false">IF(B319&gt;$F$3*12,"Išsimokėjau",(C318-E318))</f>
        <v>Išsimokėjau</v>
      </c>
      <c r="D319" s="66"/>
      <c r="E319" s="55" t="str">
        <f aca="false">IF(B319&gt;$F$3*12,"visą",-PPMT($H$4/12,B319,$F$3*12,$F$2))</f>
        <v>visą</v>
      </c>
      <c r="F319" s="55" t="str">
        <f aca="false">IF(B319&gt;$F$3*12,"kreditą",-IPMT($H$4/12,B319,$F$3*12,$F$2))</f>
        <v>kreditą</v>
      </c>
      <c r="G319" s="62"/>
      <c r="H319" s="56" t="str">
        <f aca="false">IF(B319&gt;$F$3*12,"butui pirkti",-PMT($H$4/12,$F$3*12,$F$2))</f>
        <v>butui pirkti</v>
      </c>
      <c r="I319" s="57"/>
      <c r="J319" s="58" t="str">
        <f aca="false">IF(B319&gt;$F$3*12,"Išsimokėjau",(J318-K319))</f>
        <v>Išsimokėjau</v>
      </c>
      <c r="K319" s="59" t="str">
        <f aca="false">IF(B319&gt;$F$3*12,"visą",$J$11/$F$3/12)</f>
        <v>visą</v>
      </c>
      <c r="L319" s="59" t="str">
        <f aca="false">IF(B319&gt;$F$3*12,"kreditą",J319*$H$4/12)</f>
        <v>kreditą</v>
      </c>
      <c r="M319" s="60" t="str">
        <f aca="false">IF(B319&gt;$F$3*12,"butui pirkti",K319+L319)</f>
        <v>butui pirkti</v>
      </c>
    </row>
    <row r="320" customFormat="false" ht="12" hidden="false" customHeight="true" outlineLevel="0" collapsed="false">
      <c r="A320" s="64"/>
      <c r="B320" s="65" t="n">
        <f aca="false">1+B319</f>
        <v>310</v>
      </c>
      <c r="C320" s="62" t="str">
        <f aca="false">IF(B320&gt;$F$3*12,"Išsimokėjau",(C319-E319))</f>
        <v>Išsimokėjau</v>
      </c>
      <c r="D320" s="66"/>
      <c r="E320" s="55" t="str">
        <f aca="false">IF(B320&gt;$F$3*12,"visą",-PPMT($H$4/12,B320,$F$3*12,$F$2))</f>
        <v>visą</v>
      </c>
      <c r="F320" s="55" t="str">
        <f aca="false">IF(B320&gt;$F$3*12,"kreditą",-IPMT($H$4/12,B320,$F$3*12,$F$2))</f>
        <v>kreditą</v>
      </c>
      <c r="G320" s="62"/>
      <c r="H320" s="56" t="str">
        <f aca="false">IF(B320&gt;$F$3*12,"butui pirkti",-PMT($H$4/12,$F$3*12,$F$2))</f>
        <v>butui pirkti</v>
      </c>
      <c r="I320" s="57"/>
      <c r="J320" s="58" t="str">
        <f aca="false">IF(B320&gt;$F$3*12,"Išsimokėjau",(J319-K320))</f>
        <v>Išsimokėjau</v>
      </c>
      <c r="K320" s="59" t="str">
        <f aca="false">IF(B320&gt;$F$3*12,"visą",$J$11/$F$3/12)</f>
        <v>visą</v>
      </c>
      <c r="L320" s="59" t="str">
        <f aca="false">IF(B320&gt;$F$3*12,"kreditą",J320*$H$4/12)</f>
        <v>kreditą</v>
      </c>
      <c r="M320" s="60" t="str">
        <f aca="false">IF(B320&gt;$F$3*12,"butui pirkti",K320+L320)</f>
        <v>butui pirkti</v>
      </c>
    </row>
    <row r="321" customFormat="false" ht="12" hidden="false" customHeight="true" outlineLevel="0" collapsed="false">
      <c r="A321" s="64"/>
      <c r="B321" s="65" t="n">
        <f aca="false">1+B320</f>
        <v>311</v>
      </c>
      <c r="C321" s="62" t="str">
        <f aca="false">IF(B321&gt;$F$3*12,"Išsimokėjau",(C320-E320))</f>
        <v>Išsimokėjau</v>
      </c>
      <c r="D321" s="66"/>
      <c r="E321" s="55" t="str">
        <f aca="false">IF(B321&gt;$F$3*12,"visą",-PPMT($H$4/12,B321,$F$3*12,$F$2))</f>
        <v>visą</v>
      </c>
      <c r="F321" s="55" t="str">
        <f aca="false">IF(B321&gt;$F$3*12,"kreditą",-IPMT($H$4/12,B321,$F$3*12,$F$2))</f>
        <v>kreditą</v>
      </c>
      <c r="G321" s="62"/>
      <c r="H321" s="56" t="str">
        <f aca="false">IF(B321&gt;$F$3*12,"butui pirkti",-PMT($H$4/12,$F$3*12,$F$2))</f>
        <v>butui pirkti</v>
      </c>
      <c r="I321" s="57"/>
      <c r="J321" s="58" t="str">
        <f aca="false">IF(B321&gt;$F$3*12,"Išsimokėjau",(J320-K321))</f>
        <v>Išsimokėjau</v>
      </c>
      <c r="K321" s="59" t="str">
        <f aca="false">IF(B321&gt;$F$3*12,"visą",$J$11/$F$3/12)</f>
        <v>visą</v>
      </c>
      <c r="L321" s="59" t="str">
        <f aca="false">IF(B321&gt;$F$3*12,"kreditą",J321*$H$4/12)</f>
        <v>kreditą</v>
      </c>
      <c r="M321" s="60" t="str">
        <f aca="false">IF(B321&gt;$F$3*12,"butui pirkti",K321+L321)</f>
        <v>butui pirkti</v>
      </c>
    </row>
    <row r="322" customFormat="false" ht="12" hidden="false" customHeight="true" outlineLevel="0" collapsed="false">
      <c r="A322" s="64"/>
      <c r="B322" s="65" t="n">
        <f aca="false">1+B321</f>
        <v>312</v>
      </c>
      <c r="C322" s="62" t="str">
        <f aca="false">IF(B322&gt;$F$3*12,"Išsimokėjau",(C321-E321))</f>
        <v>Išsimokėjau</v>
      </c>
      <c r="D322" s="66"/>
      <c r="E322" s="55" t="str">
        <f aca="false">IF(B322&gt;$F$3*12,"visą",-PPMT($H$4/12,B322,$F$3*12,$F$2))</f>
        <v>visą</v>
      </c>
      <c r="F322" s="55" t="str">
        <f aca="false">IF(B322&gt;$F$3*12,"kreditą",-IPMT($H$4/12,B322,$F$3*12,$F$2))</f>
        <v>kreditą</v>
      </c>
      <c r="G322" s="62"/>
      <c r="H322" s="56" t="str">
        <f aca="false">IF(B322&gt;$F$3*12,"butui pirkti",-PMT($H$4/12,$F$3*12,$F$2))</f>
        <v>butui pirkti</v>
      </c>
      <c r="I322" s="57"/>
      <c r="J322" s="58" t="str">
        <f aca="false">IF(B322&gt;$F$3*12,"Išsimokėjau",(J321-K322))</f>
        <v>Išsimokėjau</v>
      </c>
      <c r="K322" s="59" t="str">
        <f aca="false">IF(B322&gt;$F$3*12,"visą",$J$11/$F$3/12)</f>
        <v>visą</v>
      </c>
      <c r="L322" s="59" t="str">
        <f aca="false">IF(B322&gt;$F$3*12,"kreditą",J322*$H$4/12)</f>
        <v>kreditą</v>
      </c>
      <c r="M322" s="60" t="str">
        <f aca="false">IF(B322&gt;$F$3*12,"butui pirkti",K322+L322)</f>
        <v>butui pirkti</v>
      </c>
    </row>
    <row r="323" customFormat="false" ht="12" hidden="false" customHeight="true" outlineLevel="0" collapsed="false">
      <c r="A323" s="64" t="n">
        <v>27</v>
      </c>
      <c r="B323" s="65" t="n">
        <f aca="false">1+B322</f>
        <v>313</v>
      </c>
      <c r="C323" s="62" t="str">
        <f aca="false">IF(B323&gt;$F$3*12,"Išsimokėjau",(C322-E322))</f>
        <v>Išsimokėjau</v>
      </c>
      <c r="D323" s="66"/>
      <c r="E323" s="55" t="str">
        <f aca="false">IF(B323&gt;$F$3*12,"visą",-PPMT($H$4/12,B323,$F$3*12,$F$2))</f>
        <v>visą</v>
      </c>
      <c r="F323" s="55" t="str">
        <f aca="false">IF(B323&gt;$F$3*12,"kreditą",-IPMT($H$4/12,B323,$F$3*12,$F$2))</f>
        <v>kreditą</v>
      </c>
      <c r="G323" s="62"/>
      <c r="H323" s="56" t="str">
        <f aca="false">IF(B323&gt;$F$3*12,"butui pirkti",-PMT($H$4/12,$F$3*12,$F$2))</f>
        <v>butui pirkti</v>
      </c>
      <c r="I323" s="57"/>
      <c r="J323" s="58" t="str">
        <f aca="false">IF(B323&gt;$F$3*12,"Išsimokėjau",(J322-K323))</f>
        <v>Išsimokėjau</v>
      </c>
      <c r="K323" s="59" t="str">
        <f aca="false">IF(B323&gt;$F$3*12,"visą",$J$11/$F$3/12)</f>
        <v>visą</v>
      </c>
      <c r="L323" s="59" t="str">
        <f aca="false">IF(B323&gt;$F$3*12,"kreditą",J323*$H$4/12)</f>
        <v>kreditą</v>
      </c>
      <c r="M323" s="60" t="str">
        <f aca="false">IF(B323&gt;$F$3*12,"butui pirkti",K323+L323)</f>
        <v>butui pirkti</v>
      </c>
    </row>
    <row r="324" customFormat="false" ht="12" hidden="false" customHeight="true" outlineLevel="0" collapsed="false">
      <c r="A324" s="64"/>
      <c r="B324" s="65" t="n">
        <f aca="false">1+B323</f>
        <v>314</v>
      </c>
      <c r="C324" s="62" t="str">
        <f aca="false">IF(B324&gt;$F$3*12,"Išsimokėjau",(C323-E323))</f>
        <v>Išsimokėjau</v>
      </c>
      <c r="D324" s="66"/>
      <c r="E324" s="55" t="str">
        <f aca="false">IF(B324&gt;$F$3*12,"visą",-PPMT($H$4/12,B324,$F$3*12,$F$2))</f>
        <v>visą</v>
      </c>
      <c r="F324" s="55" t="str">
        <f aca="false">IF(B324&gt;$F$3*12,"kreditą",-IPMT($H$4/12,B324,$F$3*12,$F$2))</f>
        <v>kreditą</v>
      </c>
      <c r="G324" s="62"/>
      <c r="H324" s="56" t="str">
        <f aca="false">IF(B324&gt;$F$3*12,"butui pirkti",-PMT($H$4/12,$F$3*12,$F$2))</f>
        <v>butui pirkti</v>
      </c>
      <c r="I324" s="57"/>
      <c r="J324" s="58" t="str">
        <f aca="false">IF(B324&gt;$F$3*12,"Išsimokėjau",(J323-K324))</f>
        <v>Išsimokėjau</v>
      </c>
      <c r="K324" s="59" t="str">
        <f aca="false">IF(B324&gt;$F$3*12,"visą",$J$11/$F$3/12)</f>
        <v>visą</v>
      </c>
      <c r="L324" s="59" t="str">
        <f aca="false">IF(B324&gt;$F$3*12,"kreditą",J324*$H$4/12)</f>
        <v>kreditą</v>
      </c>
      <c r="M324" s="60" t="str">
        <f aca="false">IF(B324&gt;$F$3*12,"butui pirkti",K324+L324)</f>
        <v>butui pirkti</v>
      </c>
    </row>
    <row r="325" customFormat="false" ht="12" hidden="false" customHeight="true" outlineLevel="0" collapsed="false">
      <c r="A325" s="64"/>
      <c r="B325" s="65" t="n">
        <f aca="false">1+B324</f>
        <v>315</v>
      </c>
      <c r="C325" s="62" t="str">
        <f aca="false">IF(B325&gt;$F$3*12,"Išsimokėjau",(C324-E324))</f>
        <v>Išsimokėjau</v>
      </c>
      <c r="D325" s="66"/>
      <c r="E325" s="55" t="str">
        <f aca="false">IF(B325&gt;$F$3*12,"visą",-PPMT($H$4/12,B325,$F$3*12,$F$2))</f>
        <v>visą</v>
      </c>
      <c r="F325" s="55" t="str">
        <f aca="false">IF(B325&gt;$F$3*12,"kreditą",-IPMT($H$4/12,B325,$F$3*12,$F$2))</f>
        <v>kreditą</v>
      </c>
      <c r="G325" s="62"/>
      <c r="H325" s="56" t="str">
        <f aca="false">IF(B325&gt;$F$3*12,"butui pirkti",-PMT($H$4/12,$F$3*12,$F$2))</f>
        <v>butui pirkti</v>
      </c>
      <c r="I325" s="57"/>
      <c r="J325" s="58" t="str">
        <f aca="false">IF(B325&gt;$F$3*12,"Išsimokėjau",(J324-K325))</f>
        <v>Išsimokėjau</v>
      </c>
      <c r="K325" s="59" t="str">
        <f aca="false">IF(B325&gt;$F$3*12,"visą",$J$11/$F$3/12)</f>
        <v>visą</v>
      </c>
      <c r="L325" s="59" t="str">
        <f aca="false">IF(B325&gt;$F$3*12,"kreditą",J325*$H$4/12)</f>
        <v>kreditą</v>
      </c>
      <c r="M325" s="60" t="str">
        <f aca="false">IF(B325&gt;$F$3*12,"butui pirkti",K325+L325)</f>
        <v>butui pirkti</v>
      </c>
    </row>
    <row r="326" customFormat="false" ht="12" hidden="false" customHeight="true" outlineLevel="0" collapsed="false">
      <c r="A326" s="64"/>
      <c r="B326" s="65" t="n">
        <f aca="false">1+B325</f>
        <v>316</v>
      </c>
      <c r="C326" s="62" t="str">
        <f aca="false">IF(B326&gt;$F$3*12,"Išsimokėjau",(C325-E325))</f>
        <v>Išsimokėjau</v>
      </c>
      <c r="D326" s="66"/>
      <c r="E326" s="55" t="str">
        <f aca="false">IF(B326&gt;$F$3*12,"visą",-PPMT($H$4/12,B326,$F$3*12,$F$2))</f>
        <v>visą</v>
      </c>
      <c r="F326" s="55" t="str">
        <f aca="false">IF(B326&gt;$F$3*12,"kreditą",-IPMT($H$4/12,B326,$F$3*12,$F$2))</f>
        <v>kreditą</v>
      </c>
      <c r="G326" s="62"/>
      <c r="H326" s="56" t="str">
        <f aca="false">IF(B326&gt;$F$3*12,"butui pirkti",-PMT($H$4/12,$F$3*12,$F$2))</f>
        <v>butui pirkti</v>
      </c>
      <c r="I326" s="57"/>
      <c r="J326" s="58" t="str">
        <f aca="false">IF(B326&gt;$F$3*12,"Išsimokėjau",(J325-K326))</f>
        <v>Išsimokėjau</v>
      </c>
      <c r="K326" s="59" t="str">
        <f aca="false">IF(B326&gt;$F$3*12,"visą",$J$11/$F$3/12)</f>
        <v>visą</v>
      </c>
      <c r="L326" s="59" t="str">
        <f aca="false">IF(B326&gt;$F$3*12,"kreditą",J326*$H$4/12)</f>
        <v>kreditą</v>
      </c>
      <c r="M326" s="60" t="str">
        <f aca="false">IF(B326&gt;$F$3*12,"butui pirkti",K326+L326)</f>
        <v>butui pirkti</v>
      </c>
    </row>
    <row r="327" customFormat="false" ht="12" hidden="false" customHeight="true" outlineLevel="0" collapsed="false">
      <c r="A327" s="64"/>
      <c r="B327" s="65" t="n">
        <f aca="false">1+B326</f>
        <v>317</v>
      </c>
      <c r="C327" s="62" t="str">
        <f aca="false">IF(B327&gt;$F$3*12,"Išsimokėjau",(C326-E326))</f>
        <v>Išsimokėjau</v>
      </c>
      <c r="D327" s="66"/>
      <c r="E327" s="55" t="str">
        <f aca="false">IF(B327&gt;$F$3*12,"visą",-PPMT($H$4/12,B327,$F$3*12,$F$2))</f>
        <v>visą</v>
      </c>
      <c r="F327" s="55" t="str">
        <f aca="false">IF(B327&gt;$F$3*12,"kreditą",-IPMT($H$4/12,B327,$F$3*12,$F$2))</f>
        <v>kreditą</v>
      </c>
      <c r="G327" s="62"/>
      <c r="H327" s="56" t="str">
        <f aca="false">IF(B327&gt;$F$3*12,"butui pirkti",-PMT($H$4/12,$F$3*12,$F$2))</f>
        <v>butui pirkti</v>
      </c>
      <c r="I327" s="57"/>
      <c r="J327" s="58" t="str">
        <f aca="false">IF(B327&gt;$F$3*12,"Išsimokėjau",(J326-K327))</f>
        <v>Išsimokėjau</v>
      </c>
      <c r="K327" s="59" t="str">
        <f aca="false">IF(B327&gt;$F$3*12,"visą",$J$11/$F$3/12)</f>
        <v>visą</v>
      </c>
      <c r="L327" s="59" t="str">
        <f aca="false">IF(B327&gt;$F$3*12,"kreditą",J327*$H$4/12)</f>
        <v>kreditą</v>
      </c>
      <c r="M327" s="60" t="str">
        <f aca="false">IF(B327&gt;$F$3*12,"butui pirkti",K327+L327)</f>
        <v>butui pirkti</v>
      </c>
    </row>
    <row r="328" customFormat="false" ht="12" hidden="false" customHeight="true" outlineLevel="0" collapsed="false">
      <c r="A328" s="64"/>
      <c r="B328" s="65" t="n">
        <f aca="false">1+B327</f>
        <v>318</v>
      </c>
      <c r="C328" s="62" t="str">
        <f aca="false">IF(B328&gt;$F$3*12,"Išsimokėjau",(C327-E327))</f>
        <v>Išsimokėjau</v>
      </c>
      <c r="D328" s="66"/>
      <c r="E328" s="55" t="str">
        <f aca="false">IF(B328&gt;$F$3*12,"visą",-PPMT($H$4/12,B328,$F$3*12,$F$2))</f>
        <v>visą</v>
      </c>
      <c r="F328" s="55" t="str">
        <f aca="false">IF(B328&gt;$F$3*12,"kreditą",-IPMT($H$4/12,B328,$F$3*12,$F$2))</f>
        <v>kreditą</v>
      </c>
      <c r="G328" s="62"/>
      <c r="H328" s="56" t="str">
        <f aca="false">IF(B328&gt;$F$3*12,"butui pirkti",-PMT($H$4/12,$F$3*12,$F$2))</f>
        <v>butui pirkti</v>
      </c>
      <c r="I328" s="57"/>
      <c r="J328" s="58" t="str">
        <f aca="false">IF(B328&gt;$F$3*12,"Išsimokėjau",(J327-K328))</f>
        <v>Išsimokėjau</v>
      </c>
      <c r="K328" s="59" t="str">
        <f aca="false">IF(B328&gt;$F$3*12,"visą",$J$11/$F$3/12)</f>
        <v>visą</v>
      </c>
      <c r="L328" s="59" t="str">
        <f aca="false">IF(B328&gt;$F$3*12,"kreditą",J328*$H$4/12)</f>
        <v>kreditą</v>
      </c>
      <c r="M328" s="60" t="str">
        <f aca="false">IF(B328&gt;$F$3*12,"butui pirkti",K328+L328)</f>
        <v>butui pirkti</v>
      </c>
    </row>
    <row r="329" customFormat="false" ht="12" hidden="false" customHeight="true" outlineLevel="0" collapsed="false">
      <c r="A329" s="64"/>
      <c r="B329" s="65" t="n">
        <f aca="false">1+B328</f>
        <v>319</v>
      </c>
      <c r="C329" s="62" t="str">
        <f aca="false">IF(B329&gt;$F$3*12,"Išsimokėjau",(C328-E328))</f>
        <v>Išsimokėjau</v>
      </c>
      <c r="D329" s="66"/>
      <c r="E329" s="55" t="str">
        <f aca="false">IF(B329&gt;$F$3*12,"visą",-PPMT($H$4/12,B329,$F$3*12,$F$2))</f>
        <v>visą</v>
      </c>
      <c r="F329" s="55" t="str">
        <f aca="false">IF(B329&gt;$F$3*12,"kreditą",-IPMT($H$4/12,B329,$F$3*12,$F$2))</f>
        <v>kreditą</v>
      </c>
      <c r="G329" s="62"/>
      <c r="H329" s="56" t="str">
        <f aca="false">IF(B329&gt;$F$3*12,"butui pirkti",-PMT($H$4/12,$F$3*12,$F$2))</f>
        <v>butui pirkti</v>
      </c>
      <c r="I329" s="57"/>
      <c r="J329" s="58" t="str">
        <f aca="false">IF(B329&gt;$F$3*12,"Išsimokėjau",(J328-K329))</f>
        <v>Išsimokėjau</v>
      </c>
      <c r="K329" s="59" t="str">
        <f aca="false">IF(B329&gt;$F$3*12,"visą",$J$11/$F$3/12)</f>
        <v>visą</v>
      </c>
      <c r="L329" s="59" t="str">
        <f aca="false">IF(B329&gt;$F$3*12,"kreditą",J329*$H$4/12)</f>
        <v>kreditą</v>
      </c>
      <c r="M329" s="60" t="str">
        <f aca="false">IF(B329&gt;$F$3*12,"butui pirkti",K329+L329)</f>
        <v>butui pirkti</v>
      </c>
    </row>
    <row r="330" customFormat="false" ht="12" hidden="false" customHeight="true" outlineLevel="0" collapsed="false">
      <c r="A330" s="64"/>
      <c r="B330" s="65" t="n">
        <f aca="false">1+B329</f>
        <v>320</v>
      </c>
      <c r="C330" s="62" t="str">
        <f aca="false">IF(B330&gt;$F$3*12,"Išsimokėjau",(C329-E329))</f>
        <v>Išsimokėjau</v>
      </c>
      <c r="D330" s="66"/>
      <c r="E330" s="55" t="str">
        <f aca="false">IF(B330&gt;$F$3*12,"visą",-PPMT($H$4/12,B330,$F$3*12,$F$2))</f>
        <v>visą</v>
      </c>
      <c r="F330" s="55" t="str">
        <f aca="false">IF(B330&gt;$F$3*12,"kreditą",-IPMT($H$4/12,B330,$F$3*12,$F$2))</f>
        <v>kreditą</v>
      </c>
      <c r="G330" s="62"/>
      <c r="H330" s="56" t="str">
        <f aca="false">IF(B330&gt;$F$3*12,"butui pirkti",-PMT($H$4/12,$F$3*12,$F$2))</f>
        <v>butui pirkti</v>
      </c>
      <c r="I330" s="57"/>
      <c r="J330" s="58" t="str">
        <f aca="false">IF(B330&gt;$F$3*12,"Išsimokėjau",(J329-K330))</f>
        <v>Išsimokėjau</v>
      </c>
      <c r="K330" s="59" t="str">
        <f aca="false">IF(B330&gt;$F$3*12,"visą",$J$11/$F$3/12)</f>
        <v>visą</v>
      </c>
      <c r="L330" s="59" t="str">
        <f aca="false">IF(B330&gt;$F$3*12,"kreditą",J330*$H$4/12)</f>
        <v>kreditą</v>
      </c>
      <c r="M330" s="60" t="str">
        <f aca="false">IF(B330&gt;$F$3*12,"butui pirkti",K330+L330)</f>
        <v>butui pirkti</v>
      </c>
    </row>
    <row r="331" customFormat="false" ht="12" hidden="false" customHeight="true" outlineLevel="0" collapsed="false">
      <c r="A331" s="64"/>
      <c r="B331" s="65" t="n">
        <f aca="false">1+B330</f>
        <v>321</v>
      </c>
      <c r="C331" s="62" t="str">
        <f aca="false">IF(B331&gt;$F$3*12,"Išsimokėjau",(C330-E330))</f>
        <v>Išsimokėjau</v>
      </c>
      <c r="D331" s="66"/>
      <c r="E331" s="55" t="str">
        <f aca="false">IF(B331&gt;$F$3*12,"visą",-PPMT($H$4/12,B331,$F$3*12,$F$2))</f>
        <v>visą</v>
      </c>
      <c r="F331" s="55" t="str">
        <f aca="false">IF(B331&gt;$F$3*12,"kreditą",-IPMT($H$4/12,B331,$F$3*12,$F$2))</f>
        <v>kreditą</v>
      </c>
      <c r="G331" s="62"/>
      <c r="H331" s="56" t="str">
        <f aca="false">IF(B331&gt;$F$3*12,"butui pirkti",-PMT($H$4/12,$F$3*12,$F$2))</f>
        <v>butui pirkti</v>
      </c>
      <c r="I331" s="57"/>
      <c r="J331" s="58" t="str">
        <f aca="false">IF(B331&gt;$F$3*12,"Išsimokėjau",(J330-K331))</f>
        <v>Išsimokėjau</v>
      </c>
      <c r="K331" s="59" t="str">
        <f aca="false">IF(B331&gt;$F$3*12,"visą",$J$11/$F$3/12)</f>
        <v>visą</v>
      </c>
      <c r="L331" s="59" t="str">
        <f aca="false">IF(B331&gt;$F$3*12,"kreditą",J331*$H$4/12)</f>
        <v>kreditą</v>
      </c>
      <c r="M331" s="60" t="str">
        <f aca="false">IF(B331&gt;$F$3*12,"butui pirkti",K331+L331)</f>
        <v>butui pirkti</v>
      </c>
    </row>
    <row r="332" customFormat="false" ht="12" hidden="false" customHeight="true" outlineLevel="0" collapsed="false">
      <c r="A332" s="64"/>
      <c r="B332" s="65" t="n">
        <f aca="false">1+B331</f>
        <v>322</v>
      </c>
      <c r="C332" s="62" t="str">
        <f aca="false">IF(B332&gt;$F$3*12,"Išsimokėjau",(C331-E331))</f>
        <v>Išsimokėjau</v>
      </c>
      <c r="D332" s="66"/>
      <c r="E332" s="55" t="str">
        <f aca="false">IF(B332&gt;$F$3*12,"visą",-PPMT($H$4/12,B332,$F$3*12,$F$2))</f>
        <v>visą</v>
      </c>
      <c r="F332" s="55" t="str">
        <f aca="false">IF(B332&gt;$F$3*12,"kreditą",-IPMT($H$4/12,B332,$F$3*12,$F$2))</f>
        <v>kreditą</v>
      </c>
      <c r="G332" s="62"/>
      <c r="H332" s="56" t="str">
        <f aca="false">IF(B332&gt;$F$3*12,"butui pirkti",-PMT($H$4/12,$F$3*12,$F$2))</f>
        <v>butui pirkti</v>
      </c>
      <c r="I332" s="57"/>
      <c r="J332" s="58" t="str">
        <f aca="false">IF(B332&gt;$F$3*12,"Išsimokėjau",(J331-K332))</f>
        <v>Išsimokėjau</v>
      </c>
      <c r="K332" s="59" t="str">
        <f aca="false">IF(B332&gt;$F$3*12,"visą",$J$11/$F$3/12)</f>
        <v>visą</v>
      </c>
      <c r="L332" s="59" t="str">
        <f aca="false">IF(B332&gt;$F$3*12,"kreditą",J332*$H$4/12)</f>
        <v>kreditą</v>
      </c>
      <c r="M332" s="60" t="str">
        <f aca="false">IF(B332&gt;$F$3*12,"butui pirkti",K332+L332)</f>
        <v>butui pirkti</v>
      </c>
    </row>
    <row r="333" customFormat="false" ht="12" hidden="false" customHeight="true" outlineLevel="0" collapsed="false">
      <c r="A333" s="64"/>
      <c r="B333" s="65" t="n">
        <f aca="false">1+B332</f>
        <v>323</v>
      </c>
      <c r="C333" s="62" t="str">
        <f aca="false">IF(B333&gt;$F$3*12,"Išsimokėjau",(C332-E332))</f>
        <v>Išsimokėjau</v>
      </c>
      <c r="D333" s="66"/>
      <c r="E333" s="55" t="str">
        <f aca="false">IF(B333&gt;$F$3*12,"visą",-PPMT($H$4/12,B333,$F$3*12,$F$2))</f>
        <v>visą</v>
      </c>
      <c r="F333" s="55" t="str">
        <f aca="false">IF(B333&gt;$F$3*12,"kreditą",-IPMT($H$4/12,B333,$F$3*12,$F$2))</f>
        <v>kreditą</v>
      </c>
      <c r="G333" s="62"/>
      <c r="H333" s="56" t="str">
        <f aca="false">IF(B333&gt;$F$3*12,"butui pirkti",-PMT($H$4/12,$F$3*12,$F$2))</f>
        <v>butui pirkti</v>
      </c>
      <c r="I333" s="57"/>
      <c r="J333" s="58" t="str">
        <f aca="false">IF(B333&gt;$F$3*12,"Išsimokėjau",(J332-K333))</f>
        <v>Išsimokėjau</v>
      </c>
      <c r="K333" s="59" t="str">
        <f aca="false">IF(B333&gt;$F$3*12,"visą",$J$11/$F$3/12)</f>
        <v>visą</v>
      </c>
      <c r="L333" s="59" t="str">
        <f aca="false">IF(B333&gt;$F$3*12,"kreditą",J333*$H$4/12)</f>
        <v>kreditą</v>
      </c>
      <c r="M333" s="60" t="str">
        <f aca="false">IF(B333&gt;$F$3*12,"butui pirkti",K333+L333)</f>
        <v>butui pirkti</v>
      </c>
    </row>
    <row r="334" customFormat="false" ht="12" hidden="false" customHeight="true" outlineLevel="0" collapsed="false">
      <c r="A334" s="64"/>
      <c r="B334" s="65" t="n">
        <f aca="false">1+B333</f>
        <v>324</v>
      </c>
      <c r="C334" s="62" t="str">
        <f aca="false">IF(B334&gt;$F$3*12,"Išsimokėjau",(C333-E333))</f>
        <v>Išsimokėjau</v>
      </c>
      <c r="D334" s="66"/>
      <c r="E334" s="55" t="str">
        <f aca="false">IF(B334&gt;$F$3*12,"visą",-PPMT($H$4/12,B334,$F$3*12,$F$2))</f>
        <v>visą</v>
      </c>
      <c r="F334" s="55" t="str">
        <f aca="false">IF(B334&gt;$F$3*12,"kreditą",-IPMT($H$4/12,B334,$F$3*12,$F$2))</f>
        <v>kreditą</v>
      </c>
      <c r="G334" s="62"/>
      <c r="H334" s="56" t="str">
        <f aca="false">IF(B334&gt;$F$3*12,"butui pirkti",-PMT($H$4/12,$F$3*12,$F$2))</f>
        <v>butui pirkti</v>
      </c>
      <c r="I334" s="57"/>
      <c r="J334" s="58" t="str">
        <f aca="false">IF(B334&gt;$F$3*12,"Išsimokėjau",(J333-K334))</f>
        <v>Išsimokėjau</v>
      </c>
      <c r="K334" s="59" t="str">
        <f aca="false">IF(B334&gt;$F$3*12,"visą",$J$11/$F$3/12)</f>
        <v>visą</v>
      </c>
      <c r="L334" s="59" t="str">
        <f aca="false">IF(B334&gt;$F$3*12,"kreditą",J334*$H$4/12)</f>
        <v>kreditą</v>
      </c>
      <c r="M334" s="60" t="str">
        <f aca="false">IF(B334&gt;$F$3*12,"butui pirkti",K334+L334)</f>
        <v>butui pirkti</v>
      </c>
    </row>
    <row r="335" customFormat="false" ht="12" hidden="false" customHeight="true" outlineLevel="0" collapsed="false">
      <c r="A335" s="64" t="n">
        <v>28</v>
      </c>
      <c r="B335" s="65" t="n">
        <f aca="false">1+B334</f>
        <v>325</v>
      </c>
      <c r="C335" s="62" t="str">
        <f aca="false">IF(B335&gt;$F$3*12,"Išsimokėjau",(C334-E334))</f>
        <v>Išsimokėjau</v>
      </c>
      <c r="D335" s="66"/>
      <c r="E335" s="55" t="str">
        <f aca="false">IF(B335&gt;$F$3*12,"visą",-PPMT($H$4/12,B335,$F$3*12,$F$2))</f>
        <v>visą</v>
      </c>
      <c r="F335" s="55" t="str">
        <f aca="false">IF(B335&gt;$F$3*12,"kreditą",-IPMT($H$4/12,B335,$F$3*12,$F$2))</f>
        <v>kreditą</v>
      </c>
      <c r="G335" s="62"/>
      <c r="H335" s="56" t="str">
        <f aca="false">IF(B335&gt;$F$3*12,"butui pirkti",-PMT($H$4/12,$F$3*12,$F$2))</f>
        <v>butui pirkti</v>
      </c>
      <c r="I335" s="57"/>
      <c r="J335" s="58" t="str">
        <f aca="false">IF(B335&gt;$F$3*12,"Išsimokėjau",(J334-K335))</f>
        <v>Išsimokėjau</v>
      </c>
      <c r="K335" s="59" t="str">
        <f aca="false">IF(B335&gt;$F$3*12,"visą",$J$11/$F$3/12)</f>
        <v>visą</v>
      </c>
      <c r="L335" s="59" t="str">
        <f aca="false">IF(B335&gt;$F$3*12,"kreditą",J335*$H$4/12)</f>
        <v>kreditą</v>
      </c>
      <c r="M335" s="60" t="str">
        <f aca="false">IF(B335&gt;$F$3*12,"butui pirkti",K335+L335)</f>
        <v>butui pirkti</v>
      </c>
    </row>
    <row r="336" customFormat="false" ht="12" hidden="false" customHeight="true" outlineLevel="0" collapsed="false">
      <c r="A336" s="64"/>
      <c r="B336" s="65" t="n">
        <f aca="false">1+B335</f>
        <v>326</v>
      </c>
      <c r="C336" s="62" t="str">
        <f aca="false">IF(B336&gt;$F$3*12,"Išsimokėjau",(C335-E335))</f>
        <v>Išsimokėjau</v>
      </c>
      <c r="D336" s="66"/>
      <c r="E336" s="55" t="str">
        <f aca="false">IF(B336&gt;$F$3*12,"visą",-PPMT($H$4/12,B336,$F$3*12,$F$2))</f>
        <v>visą</v>
      </c>
      <c r="F336" s="55" t="str">
        <f aca="false">IF(B336&gt;$F$3*12,"kreditą",-IPMT($H$4/12,B336,$F$3*12,$F$2))</f>
        <v>kreditą</v>
      </c>
      <c r="G336" s="62"/>
      <c r="H336" s="56" t="str">
        <f aca="false">IF(B336&gt;$F$3*12,"butui pirkti",-PMT($H$4/12,$F$3*12,$F$2))</f>
        <v>butui pirkti</v>
      </c>
      <c r="I336" s="57"/>
      <c r="J336" s="58" t="str">
        <f aca="false">IF(B336&gt;$F$3*12,"Išsimokėjau",(J335-K336))</f>
        <v>Išsimokėjau</v>
      </c>
      <c r="K336" s="59" t="str">
        <f aca="false">IF(B336&gt;$F$3*12,"visą",$J$11/$F$3/12)</f>
        <v>visą</v>
      </c>
      <c r="L336" s="59" t="str">
        <f aca="false">IF(B336&gt;$F$3*12,"kreditą",J336*$H$4/12)</f>
        <v>kreditą</v>
      </c>
      <c r="M336" s="60" t="str">
        <f aca="false">IF(B336&gt;$F$3*12,"butui pirkti",K336+L336)</f>
        <v>butui pirkti</v>
      </c>
    </row>
    <row r="337" customFormat="false" ht="12" hidden="false" customHeight="true" outlineLevel="0" collapsed="false">
      <c r="A337" s="64"/>
      <c r="B337" s="65" t="n">
        <f aca="false">1+B336</f>
        <v>327</v>
      </c>
      <c r="C337" s="62" t="str">
        <f aca="false">IF(B337&gt;$F$3*12,"Išsimokėjau",(C336-E336))</f>
        <v>Išsimokėjau</v>
      </c>
      <c r="D337" s="66"/>
      <c r="E337" s="55" t="str">
        <f aca="false">IF(B337&gt;$F$3*12,"visą",-PPMT($H$4/12,B337,$F$3*12,$F$2))</f>
        <v>visą</v>
      </c>
      <c r="F337" s="55" t="str">
        <f aca="false">IF(B337&gt;$F$3*12,"kreditą",-IPMT($H$4/12,B337,$F$3*12,$F$2))</f>
        <v>kreditą</v>
      </c>
      <c r="G337" s="62"/>
      <c r="H337" s="56" t="str">
        <f aca="false">IF(B337&gt;$F$3*12,"butui pirkti",-PMT($H$4/12,$F$3*12,$F$2))</f>
        <v>butui pirkti</v>
      </c>
      <c r="I337" s="57"/>
      <c r="J337" s="58" t="str">
        <f aca="false">IF(B337&gt;$F$3*12,"Išsimokėjau",(J336-K337))</f>
        <v>Išsimokėjau</v>
      </c>
      <c r="K337" s="59" t="str">
        <f aca="false">IF(B337&gt;$F$3*12,"visą",$J$11/$F$3/12)</f>
        <v>visą</v>
      </c>
      <c r="L337" s="59" t="str">
        <f aca="false">IF(B337&gt;$F$3*12,"kreditą",J337*$H$4/12)</f>
        <v>kreditą</v>
      </c>
      <c r="M337" s="60" t="str">
        <f aca="false">IF(B337&gt;$F$3*12,"butui pirkti",K337+L337)</f>
        <v>butui pirkti</v>
      </c>
    </row>
    <row r="338" customFormat="false" ht="12" hidden="false" customHeight="true" outlineLevel="0" collapsed="false">
      <c r="A338" s="64"/>
      <c r="B338" s="65" t="n">
        <f aca="false">1+B337</f>
        <v>328</v>
      </c>
      <c r="C338" s="62" t="str">
        <f aca="false">IF(B338&gt;$F$3*12,"Išsimokėjau",(C337-E337))</f>
        <v>Išsimokėjau</v>
      </c>
      <c r="D338" s="66"/>
      <c r="E338" s="55" t="str">
        <f aca="false">IF(B338&gt;$F$3*12,"visą",-PPMT($H$4/12,B338,$F$3*12,$F$2))</f>
        <v>visą</v>
      </c>
      <c r="F338" s="55" t="str">
        <f aca="false">IF(B338&gt;$F$3*12,"kreditą",-IPMT($H$4/12,B338,$F$3*12,$F$2))</f>
        <v>kreditą</v>
      </c>
      <c r="G338" s="62"/>
      <c r="H338" s="56" t="str">
        <f aca="false">IF(B338&gt;$F$3*12,"butui pirkti",-PMT($H$4/12,$F$3*12,$F$2))</f>
        <v>butui pirkti</v>
      </c>
      <c r="I338" s="57"/>
      <c r="J338" s="58" t="str">
        <f aca="false">IF(B338&gt;$F$3*12,"Išsimokėjau",(J337-K338))</f>
        <v>Išsimokėjau</v>
      </c>
      <c r="K338" s="59" t="str">
        <f aca="false">IF(B338&gt;$F$3*12,"visą",$J$11/$F$3/12)</f>
        <v>visą</v>
      </c>
      <c r="L338" s="59" t="str">
        <f aca="false">IF(B338&gt;$F$3*12,"kreditą",J338*$H$4/12)</f>
        <v>kreditą</v>
      </c>
      <c r="M338" s="60" t="str">
        <f aca="false">IF(B338&gt;$F$3*12,"butui pirkti",K338+L338)</f>
        <v>butui pirkti</v>
      </c>
    </row>
    <row r="339" customFormat="false" ht="12" hidden="false" customHeight="true" outlineLevel="0" collapsed="false">
      <c r="A339" s="64"/>
      <c r="B339" s="65" t="n">
        <f aca="false">1+B338</f>
        <v>329</v>
      </c>
      <c r="C339" s="62" t="str">
        <f aca="false">IF(B339&gt;$F$3*12,"Išsimokėjau",(C338-E338))</f>
        <v>Išsimokėjau</v>
      </c>
      <c r="D339" s="66"/>
      <c r="E339" s="55" t="str">
        <f aca="false">IF(B339&gt;$F$3*12,"visą",-PPMT($H$4/12,B339,$F$3*12,$F$2))</f>
        <v>visą</v>
      </c>
      <c r="F339" s="55" t="str">
        <f aca="false">IF(B339&gt;$F$3*12,"kreditą",-IPMT($H$4/12,B339,$F$3*12,$F$2))</f>
        <v>kreditą</v>
      </c>
      <c r="G339" s="62"/>
      <c r="H339" s="56" t="str">
        <f aca="false">IF(B339&gt;$F$3*12,"butui pirkti",-PMT($H$4/12,$F$3*12,$F$2))</f>
        <v>butui pirkti</v>
      </c>
      <c r="I339" s="57"/>
      <c r="J339" s="58" t="str">
        <f aca="false">IF(B339&gt;$F$3*12,"Išsimokėjau",(J338-K339))</f>
        <v>Išsimokėjau</v>
      </c>
      <c r="K339" s="59" t="str">
        <f aca="false">IF(B339&gt;$F$3*12,"visą",$J$11/$F$3/12)</f>
        <v>visą</v>
      </c>
      <c r="L339" s="59" t="str">
        <f aca="false">IF(B339&gt;$F$3*12,"kreditą",J339*$H$4/12)</f>
        <v>kreditą</v>
      </c>
      <c r="M339" s="60" t="str">
        <f aca="false">IF(B339&gt;$F$3*12,"butui pirkti",K339+L339)</f>
        <v>butui pirkti</v>
      </c>
    </row>
    <row r="340" customFormat="false" ht="12" hidden="false" customHeight="true" outlineLevel="0" collapsed="false">
      <c r="A340" s="64"/>
      <c r="B340" s="65" t="n">
        <f aca="false">1+B339</f>
        <v>330</v>
      </c>
      <c r="C340" s="62" t="str">
        <f aca="false">IF(B340&gt;$F$3*12,"Išsimokėjau",(C339-E339))</f>
        <v>Išsimokėjau</v>
      </c>
      <c r="D340" s="66"/>
      <c r="E340" s="55" t="str">
        <f aca="false">IF(B340&gt;$F$3*12,"visą",-PPMT($H$4/12,B340,$F$3*12,$F$2))</f>
        <v>visą</v>
      </c>
      <c r="F340" s="55" t="str">
        <f aca="false">IF(B340&gt;$F$3*12,"kreditą",-IPMT($H$4/12,B340,$F$3*12,$F$2))</f>
        <v>kreditą</v>
      </c>
      <c r="G340" s="62"/>
      <c r="H340" s="56" t="str">
        <f aca="false">IF(B340&gt;$F$3*12,"butui pirkti",-PMT($H$4/12,$F$3*12,$F$2))</f>
        <v>butui pirkti</v>
      </c>
      <c r="I340" s="57"/>
      <c r="J340" s="58" t="str">
        <f aca="false">IF(B340&gt;$F$3*12,"Išsimokėjau",(J339-K340))</f>
        <v>Išsimokėjau</v>
      </c>
      <c r="K340" s="59" t="str">
        <f aca="false">IF(B340&gt;$F$3*12,"visą",$J$11/$F$3/12)</f>
        <v>visą</v>
      </c>
      <c r="L340" s="59" t="str">
        <f aca="false">IF(B340&gt;$F$3*12,"kreditą",J340*$H$4/12)</f>
        <v>kreditą</v>
      </c>
      <c r="M340" s="60" t="str">
        <f aca="false">IF(B340&gt;$F$3*12,"butui pirkti",K340+L340)</f>
        <v>butui pirkti</v>
      </c>
    </row>
    <row r="341" customFormat="false" ht="12" hidden="false" customHeight="true" outlineLevel="0" collapsed="false">
      <c r="A341" s="64"/>
      <c r="B341" s="65" t="n">
        <f aca="false">1+B340</f>
        <v>331</v>
      </c>
      <c r="C341" s="62" t="str">
        <f aca="false">IF(B341&gt;$F$3*12,"Išsimokėjau",(C340-E340))</f>
        <v>Išsimokėjau</v>
      </c>
      <c r="D341" s="66"/>
      <c r="E341" s="55" t="str">
        <f aca="false">IF(B341&gt;$F$3*12,"visą",-PPMT($H$4/12,B341,$F$3*12,$F$2))</f>
        <v>visą</v>
      </c>
      <c r="F341" s="55" t="str">
        <f aca="false">IF(B341&gt;$F$3*12,"kreditą",-IPMT($H$4/12,B341,$F$3*12,$F$2))</f>
        <v>kreditą</v>
      </c>
      <c r="G341" s="62"/>
      <c r="H341" s="56" t="str">
        <f aca="false">IF(B341&gt;$F$3*12,"butui pirkti",-PMT($H$4/12,$F$3*12,$F$2))</f>
        <v>butui pirkti</v>
      </c>
      <c r="I341" s="57"/>
      <c r="J341" s="58" t="str">
        <f aca="false">IF(B341&gt;$F$3*12,"Išsimokėjau",(J340-K341))</f>
        <v>Išsimokėjau</v>
      </c>
      <c r="K341" s="59" t="str">
        <f aca="false">IF(B341&gt;$F$3*12,"visą",$J$11/$F$3/12)</f>
        <v>visą</v>
      </c>
      <c r="L341" s="59" t="str">
        <f aca="false">IF(B341&gt;$F$3*12,"kreditą",J341*$H$4/12)</f>
        <v>kreditą</v>
      </c>
      <c r="M341" s="60" t="str">
        <f aca="false">IF(B341&gt;$F$3*12,"butui pirkti",K341+L341)</f>
        <v>butui pirkti</v>
      </c>
    </row>
    <row r="342" customFormat="false" ht="12" hidden="false" customHeight="true" outlineLevel="0" collapsed="false">
      <c r="A342" s="64"/>
      <c r="B342" s="65" t="n">
        <f aca="false">1+B341</f>
        <v>332</v>
      </c>
      <c r="C342" s="62" t="str">
        <f aca="false">IF(B342&gt;$F$3*12,"Išsimokėjau",(C341-E341))</f>
        <v>Išsimokėjau</v>
      </c>
      <c r="D342" s="66"/>
      <c r="E342" s="55" t="str">
        <f aca="false">IF(B342&gt;$F$3*12,"visą",-PPMT($H$4/12,B342,$F$3*12,$F$2))</f>
        <v>visą</v>
      </c>
      <c r="F342" s="55" t="str">
        <f aca="false">IF(B342&gt;$F$3*12,"kreditą",-IPMT($H$4/12,B342,$F$3*12,$F$2))</f>
        <v>kreditą</v>
      </c>
      <c r="G342" s="62"/>
      <c r="H342" s="56" t="str">
        <f aca="false">IF(B342&gt;$F$3*12,"butui pirkti",-PMT($H$4/12,$F$3*12,$F$2))</f>
        <v>butui pirkti</v>
      </c>
      <c r="I342" s="57"/>
      <c r="J342" s="58" t="str">
        <f aca="false">IF(B342&gt;$F$3*12,"Išsimokėjau",(J341-K342))</f>
        <v>Išsimokėjau</v>
      </c>
      <c r="K342" s="59" t="str">
        <f aca="false">IF(B342&gt;$F$3*12,"visą",$J$11/$F$3/12)</f>
        <v>visą</v>
      </c>
      <c r="L342" s="59" t="str">
        <f aca="false">IF(B342&gt;$F$3*12,"kreditą",J342*$H$4/12)</f>
        <v>kreditą</v>
      </c>
      <c r="M342" s="60" t="str">
        <f aca="false">IF(B342&gt;$F$3*12,"butui pirkti",K342+L342)</f>
        <v>butui pirkti</v>
      </c>
    </row>
    <row r="343" customFormat="false" ht="12" hidden="false" customHeight="true" outlineLevel="0" collapsed="false">
      <c r="A343" s="64"/>
      <c r="B343" s="65" t="n">
        <f aca="false">1+B342</f>
        <v>333</v>
      </c>
      <c r="C343" s="62" t="str">
        <f aca="false">IF(B343&gt;$F$3*12,"Išsimokėjau",(C342-E342))</f>
        <v>Išsimokėjau</v>
      </c>
      <c r="D343" s="66"/>
      <c r="E343" s="55" t="str">
        <f aca="false">IF(B343&gt;$F$3*12,"visą",-PPMT($H$4/12,B343,$F$3*12,$F$2))</f>
        <v>visą</v>
      </c>
      <c r="F343" s="55" t="str">
        <f aca="false">IF(B343&gt;$F$3*12,"kreditą",-IPMT($H$4/12,B343,$F$3*12,$F$2))</f>
        <v>kreditą</v>
      </c>
      <c r="G343" s="62"/>
      <c r="H343" s="56" t="str">
        <f aca="false">IF(B343&gt;$F$3*12,"butui pirkti",-PMT($H$4/12,$F$3*12,$F$2))</f>
        <v>butui pirkti</v>
      </c>
      <c r="I343" s="57"/>
      <c r="J343" s="58" t="str">
        <f aca="false">IF(B343&gt;$F$3*12,"Išsimokėjau",(J342-K343))</f>
        <v>Išsimokėjau</v>
      </c>
      <c r="K343" s="59" t="str">
        <f aca="false">IF(B343&gt;$F$3*12,"visą",$J$11/$F$3/12)</f>
        <v>visą</v>
      </c>
      <c r="L343" s="59" t="str">
        <f aca="false">IF(B343&gt;$F$3*12,"kreditą",J343*$H$4/12)</f>
        <v>kreditą</v>
      </c>
      <c r="M343" s="60" t="str">
        <f aca="false">IF(B343&gt;$F$3*12,"butui pirkti",K343+L343)</f>
        <v>butui pirkti</v>
      </c>
    </row>
    <row r="344" customFormat="false" ht="12" hidden="false" customHeight="true" outlineLevel="0" collapsed="false">
      <c r="A344" s="64"/>
      <c r="B344" s="65" t="n">
        <f aca="false">1+B343</f>
        <v>334</v>
      </c>
      <c r="C344" s="62" t="str">
        <f aca="false">IF(B344&gt;$F$3*12,"Išsimokėjau",(C343-E343))</f>
        <v>Išsimokėjau</v>
      </c>
      <c r="D344" s="66"/>
      <c r="E344" s="55" t="str">
        <f aca="false">IF(B344&gt;$F$3*12,"visą",-PPMT($H$4/12,B344,$F$3*12,$F$2))</f>
        <v>visą</v>
      </c>
      <c r="F344" s="55" t="str">
        <f aca="false">IF(B344&gt;$F$3*12,"kreditą",-IPMT($H$4/12,B344,$F$3*12,$F$2))</f>
        <v>kreditą</v>
      </c>
      <c r="G344" s="62"/>
      <c r="H344" s="56" t="str">
        <f aca="false">IF(B344&gt;$F$3*12,"butui pirkti",-PMT($H$4/12,$F$3*12,$F$2))</f>
        <v>butui pirkti</v>
      </c>
      <c r="I344" s="57"/>
      <c r="J344" s="58" t="str">
        <f aca="false">IF(B344&gt;$F$3*12,"Išsimokėjau",(J343-K344))</f>
        <v>Išsimokėjau</v>
      </c>
      <c r="K344" s="59" t="str">
        <f aca="false">IF(B344&gt;$F$3*12,"visą",$J$11/$F$3/12)</f>
        <v>visą</v>
      </c>
      <c r="L344" s="59" t="str">
        <f aca="false">IF(B344&gt;$F$3*12,"kreditą",J344*$H$4/12)</f>
        <v>kreditą</v>
      </c>
      <c r="M344" s="60" t="str">
        <f aca="false">IF(B344&gt;$F$3*12,"butui pirkti",K344+L344)</f>
        <v>butui pirkti</v>
      </c>
    </row>
    <row r="345" customFormat="false" ht="12" hidden="false" customHeight="true" outlineLevel="0" collapsed="false">
      <c r="A345" s="64"/>
      <c r="B345" s="65" t="n">
        <f aca="false">1+B344</f>
        <v>335</v>
      </c>
      <c r="C345" s="62" t="str">
        <f aca="false">IF(B345&gt;$F$3*12,"Išsimokėjau",(C344-E344))</f>
        <v>Išsimokėjau</v>
      </c>
      <c r="D345" s="66"/>
      <c r="E345" s="55" t="str">
        <f aca="false">IF(B345&gt;$F$3*12,"visą",-PPMT($H$4/12,B345,$F$3*12,$F$2))</f>
        <v>visą</v>
      </c>
      <c r="F345" s="55" t="str">
        <f aca="false">IF(B345&gt;$F$3*12,"kreditą",-IPMT($H$4/12,B345,$F$3*12,$F$2))</f>
        <v>kreditą</v>
      </c>
      <c r="G345" s="62"/>
      <c r="H345" s="56" t="str">
        <f aca="false">IF(B345&gt;$F$3*12,"butui pirkti",-PMT($H$4/12,$F$3*12,$F$2))</f>
        <v>butui pirkti</v>
      </c>
      <c r="I345" s="57"/>
      <c r="J345" s="58" t="str">
        <f aca="false">IF(B345&gt;$F$3*12,"Išsimokėjau",(J344-K345))</f>
        <v>Išsimokėjau</v>
      </c>
      <c r="K345" s="59" t="str">
        <f aca="false">IF(B345&gt;$F$3*12,"visą",$J$11/$F$3/12)</f>
        <v>visą</v>
      </c>
      <c r="L345" s="59" t="str">
        <f aca="false">IF(B345&gt;$F$3*12,"kreditą",J345*$H$4/12)</f>
        <v>kreditą</v>
      </c>
      <c r="M345" s="60" t="str">
        <f aca="false">IF(B345&gt;$F$3*12,"butui pirkti",K345+L345)</f>
        <v>butui pirkti</v>
      </c>
    </row>
    <row r="346" customFormat="false" ht="12" hidden="false" customHeight="true" outlineLevel="0" collapsed="false">
      <c r="A346" s="64"/>
      <c r="B346" s="65" t="n">
        <f aca="false">1+B345</f>
        <v>336</v>
      </c>
      <c r="C346" s="62" t="str">
        <f aca="false">IF(B346&gt;$F$3*12,"Išsimokėjau",(C345-E345))</f>
        <v>Išsimokėjau</v>
      </c>
      <c r="D346" s="66"/>
      <c r="E346" s="55" t="str">
        <f aca="false">IF(B346&gt;$F$3*12,"visą",-PPMT($H$4/12,B346,$F$3*12,$F$2))</f>
        <v>visą</v>
      </c>
      <c r="F346" s="55" t="str">
        <f aca="false">IF(B346&gt;$F$3*12,"kreditą",-IPMT($H$4/12,B346,$F$3*12,$F$2))</f>
        <v>kreditą</v>
      </c>
      <c r="G346" s="62"/>
      <c r="H346" s="56" t="str">
        <f aca="false">IF(B346&gt;$F$3*12,"butui pirkti",-PMT($H$4/12,$F$3*12,$F$2))</f>
        <v>butui pirkti</v>
      </c>
      <c r="I346" s="57"/>
      <c r="J346" s="58" t="str">
        <f aca="false">IF(B346&gt;$F$3*12,"Išsimokėjau",(J345-K346))</f>
        <v>Išsimokėjau</v>
      </c>
      <c r="K346" s="59" t="str">
        <f aca="false">IF(B346&gt;$F$3*12,"visą",$J$11/$F$3/12)</f>
        <v>visą</v>
      </c>
      <c r="L346" s="59" t="str">
        <f aca="false">IF(B346&gt;$F$3*12,"kreditą",J346*$H$4/12)</f>
        <v>kreditą</v>
      </c>
      <c r="M346" s="60" t="str">
        <f aca="false">IF(B346&gt;$F$3*12,"butui pirkti",K346+L346)</f>
        <v>butui pirkti</v>
      </c>
    </row>
    <row r="347" customFormat="false" ht="12" hidden="false" customHeight="true" outlineLevel="0" collapsed="false">
      <c r="A347" s="64" t="n">
        <v>29</v>
      </c>
      <c r="B347" s="65" t="n">
        <f aca="false">1+B346</f>
        <v>337</v>
      </c>
      <c r="C347" s="62" t="str">
        <f aca="false">IF(B347&gt;$F$3*12,"Išsimokėjau",(C346-E346))</f>
        <v>Išsimokėjau</v>
      </c>
      <c r="D347" s="66"/>
      <c r="E347" s="55" t="str">
        <f aca="false">IF(B347&gt;$F$3*12,"visą",-PPMT($H$4/12,B347,$F$3*12,$F$2))</f>
        <v>visą</v>
      </c>
      <c r="F347" s="55" t="str">
        <f aca="false">IF(B347&gt;$F$3*12,"kreditą",-IPMT($H$4/12,B347,$F$3*12,$F$2))</f>
        <v>kreditą</v>
      </c>
      <c r="G347" s="62"/>
      <c r="H347" s="56" t="str">
        <f aca="false">IF(B347&gt;$F$3*12,"butui pirkti",-PMT($H$4/12,$F$3*12,$F$2))</f>
        <v>butui pirkti</v>
      </c>
      <c r="I347" s="57"/>
      <c r="J347" s="58" t="str">
        <f aca="false">IF(B347&gt;$F$3*12,"Išsimokėjau",(J346-K347))</f>
        <v>Išsimokėjau</v>
      </c>
      <c r="K347" s="59" t="str">
        <f aca="false">IF(B347&gt;$F$3*12,"visą",$J$11/$F$3/12)</f>
        <v>visą</v>
      </c>
      <c r="L347" s="59" t="str">
        <f aca="false">IF(B347&gt;$F$3*12,"kreditą",J347*$H$4/12)</f>
        <v>kreditą</v>
      </c>
      <c r="M347" s="60" t="str">
        <f aca="false">IF(B347&gt;$F$3*12,"butui pirkti",K347+L347)</f>
        <v>butui pirkti</v>
      </c>
    </row>
    <row r="348" customFormat="false" ht="12" hidden="false" customHeight="true" outlineLevel="0" collapsed="false">
      <c r="A348" s="64"/>
      <c r="B348" s="65" t="n">
        <f aca="false">1+B347</f>
        <v>338</v>
      </c>
      <c r="C348" s="62" t="str">
        <f aca="false">IF(B348&gt;$F$3*12,"Išsimokėjau",(C347-E347))</f>
        <v>Išsimokėjau</v>
      </c>
      <c r="D348" s="66"/>
      <c r="E348" s="55" t="str">
        <f aca="false">IF(B348&gt;$F$3*12,"visą",-PPMT($H$4/12,B348,$F$3*12,$F$2))</f>
        <v>visą</v>
      </c>
      <c r="F348" s="55" t="str">
        <f aca="false">IF(B348&gt;$F$3*12,"kreditą",-IPMT($H$4/12,B348,$F$3*12,$F$2))</f>
        <v>kreditą</v>
      </c>
      <c r="G348" s="62"/>
      <c r="H348" s="56" t="str">
        <f aca="false">IF(B348&gt;$F$3*12,"butui pirkti",-PMT($H$4/12,$F$3*12,$F$2))</f>
        <v>butui pirkti</v>
      </c>
      <c r="I348" s="57"/>
      <c r="J348" s="58" t="str">
        <f aca="false">IF(B348&gt;$F$3*12,"Išsimokėjau",(J347-K348))</f>
        <v>Išsimokėjau</v>
      </c>
      <c r="K348" s="59" t="str">
        <f aca="false">IF(B348&gt;$F$3*12,"visą",$J$11/$F$3/12)</f>
        <v>visą</v>
      </c>
      <c r="L348" s="59" t="str">
        <f aca="false">IF(B348&gt;$F$3*12,"kreditą",J348*$H$4/12)</f>
        <v>kreditą</v>
      </c>
      <c r="M348" s="60" t="str">
        <f aca="false">IF(B348&gt;$F$3*12,"butui pirkti",K348+L348)</f>
        <v>butui pirkti</v>
      </c>
    </row>
    <row r="349" customFormat="false" ht="12" hidden="false" customHeight="true" outlineLevel="0" collapsed="false">
      <c r="A349" s="64"/>
      <c r="B349" s="65" t="n">
        <f aca="false">1+B348</f>
        <v>339</v>
      </c>
      <c r="C349" s="62" t="str">
        <f aca="false">IF(B349&gt;$F$3*12,"Išsimokėjau",(C348-E348))</f>
        <v>Išsimokėjau</v>
      </c>
      <c r="D349" s="66"/>
      <c r="E349" s="55" t="str">
        <f aca="false">IF(B349&gt;$F$3*12,"visą",-PPMT($H$4/12,B349,$F$3*12,$F$2))</f>
        <v>visą</v>
      </c>
      <c r="F349" s="55" t="str">
        <f aca="false">IF(B349&gt;$F$3*12,"kreditą",-IPMT($H$4/12,B349,$F$3*12,$F$2))</f>
        <v>kreditą</v>
      </c>
      <c r="G349" s="62"/>
      <c r="H349" s="56" t="str">
        <f aca="false">IF(B349&gt;$F$3*12,"butui pirkti",-PMT($H$4/12,$F$3*12,$F$2))</f>
        <v>butui pirkti</v>
      </c>
      <c r="I349" s="57"/>
      <c r="J349" s="58" t="str">
        <f aca="false">IF(B349&gt;$F$3*12,"Išsimokėjau",(J348-K349))</f>
        <v>Išsimokėjau</v>
      </c>
      <c r="K349" s="59" t="str">
        <f aca="false">IF(B349&gt;$F$3*12,"visą",$J$11/$F$3/12)</f>
        <v>visą</v>
      </c>
      <c r="L349" s="59" t="str">
        <f aca="false">IF(B349&gt;$F$3*12,"kreditą",J349*$H$4/12)</f>
        <v>kreditą</v>
      </c>
      <c r="M349" s="60" t="str">
        <f aca="false">IF(B349&gt;$F$3*12,"butui pirkti",K349+L349)</f>
        <v>butui pirkti</v>
      </c>
    </row>
    <row r="350" customFormat="false" ht="12" hidden="false" customHeight="true" outlineLevel="0" collapsed="false">
      <c r="A350" s="64"/>
      <c r="B350" s="65" t="n">
        <f aca="false">1+B349</f>
        <v>340</v>
      </c>
      <c r="C350" s="62" t="str">
        <f aca="false">IF(B350&gt;$F$3*12,"Išsimokėjau",(C349-E349))</f>
        <v>Išsimokėjau</v>
      </c>
      <c r="D350" s="66"/>
      <c r="E350" s="55" t="str">
        <f aca="false">IF(B350&gt;$F$3*12,"visą",-PPMT($H$4/12,B350,$F$3*12,$F$2))</f>
        <v>visą</v>
      </c>
      <c r="F350" s="55" t="str">
        <f aca="false">IF(B350&gt;$F$3*12,"kreditą",-IPMT($H$4/12,B350,$F$3*12,$F$2))</f>
        <v>kreditą</v>
      </c>
      <c r="G350" s="62"/>
      <c r="H350" s="56" t="str">
        <f aca="false">IF(B350&gt;$F$3*12,"butui pirkti",-PMT($H$4/12,$F$3*12,$F$2))</f>
        <v>butui pirkti</v>
      </c>
      <c r="I350" s="57"/>
      <c r="J350" s="58" t="str">
        <f aca="false">IF(B350&gt;$F$3*12,"Išsimokėjau",(J349-K350))</f>
        <v>Išsimokėjau</v>
      </c>
      <c r="K350" s="59" t="str">
        <f aca="false">IF(B350&gt;$F$3*12,"visą",$J$11/$F$3/12)</f>
        <v>visą</v>
      </c>
      <c r="L350" s="59" t="str">
        <f aca="false">IF(B350&gt;$F$3*12,"kreditą",J350*$H$4/12)</f>
        <v>kreditą</v>
      </c>
      <c r="M350" s="60" t="str">
        <f aca="false">IF(B350&gt;$F$3*12,"butui pirkti",K350+L350)</f>
        <v>butui pirkti</v>
      </c>
    </row>
    <row r="351" customFormat="false" ht="12" hidden="false" customHeight="true" outlineLevel="0" collapsed="false">
      <c r="A351" s="64"/>
      <c r="B351" s="65" t="n">
        <f aca="false">1+B350</f>
        <v>341</v>
      </c>
      <c r="C351" s="62" t="str">
        <f aca="false">IF(B351&gt;$F$3*12,"Išsimokėjau",(C350-E350))</f>
        <v>Išsimokėjau</v>
      </c>
      <c r="D351" s="66"/>
      <c r="E351" s="55" t="str">
        <f aca="false">IF(B351&gt;$F$3*12,"visą",-PPMT($H$4/12,B351,$F$3*12,$F$2))</f>
        <v>visą</v>
      </c>
      <c r="F351" s="55" t="str">
        <f aca="false">IF(B351&gt;$F$3*12,"kreditą",-IPMT($H$4/12,B351,$F$3*12,$F$2))</f>
        <v>kreditą</v>
      </c>
      <c r="G351" s="62"/>
      <c r="H351" s="56" t="str">
        <f aca="false">IF(B351&gt;$F$3*12,"butui pirkti",-PMT($H$4/12,$F$3*12,$F$2))</f>
        <v>butui pirkti</v>
      </c>
      <c r="I351" s="57"/>
      <c r="J351" s="58" t="str">
        <f aca="false">IF(B351&gt;$F$3*12,"Išsimokėjau",(J350-K351))</f>
        <v>Išsimokėjau</v>
      </c>
      <c r="K351" s="59" t="str">
        <f aca="false">IF(B351&gt;$F$3*12,"visą",$J$11/$F$3/12)</f>
        <v>visą</v>
      </c>
      <c r="L351" s="59" t="str">
        <f aca="false">IF(B351&gt;$F$3*12,"kreditą",J351*$H$4/12)</f>
        <v>kreditą</v>
      </c>
      <c r="M351" s="60" t="str">
        <f aca="false">IF(B351&gt;$F$3*12,"butui pirkti",K351+L351)</f>
        <v>butui pirkti</v>
      </c>
    </row>
    <row r="352" customFormat="false" ht="12" hidden="false" customHeight="true" outlineLevel="0" collapsed="false">
      <c r="A352" s="64"/>
      <c r="B352" s="65" t="n">
        <f aca="false">1+B351</f>
        <v>342</v>
      </c>
      <c r="C352" s="62" t="str">
        <f aca="false">IF(B352&gt;$F$3*12,"Išsimokėjau",(C351-E351))</f>
        <v>Išsimokėjau</v>
      </c>
      <c r="D352" s="66"/>
      <c r="E352" s="55" t="str">
        <f aca="false">IF(B352&gt;$F$3*12,"visą",-PPMT($H$4/12,B352,$F$3*12,$F$2))</f>
        <v>visą</v>
      </c>
      <c r="F352" s="55" t="str">
        <f aca="false">IF(B352&gt;$F$3*12,"kreditą",-IPMT($H$4/12,B352,$F$3*12,$F$2))</f>
        <v>kreditą</v>
      </c>
      <c r="G352" s="62"/>
      <c r="H352" s="56" t="str">
        <f aca="false">IF(B352&gt;$F$3*12,"butui pirkti",-PMT($H$4/12,$F$3*12,$F$2))</f>
        <v>butui pirkti</v>
      </c>
      <c r="I352" s="57"/>
      <c r="J352" s="58" t="str">
        <f aca="false">IF(B352&gt;$F$3*12,"Išsimokėjau",(J351-K352))</f>
        <v>Išsimokėjau</v>
      </c>
      <c r="K352" s="59" t="str">
        <f aca="false">IF(B352&gt;$F$3*12,"visą",$J$11/$F$3/12)</f>
        <v>visą</v>
      </c>
      <c r="L352" s="59" t="str">
        <f aca="false">IF(B352&gt;$F$3*12,"kreditą",J352*$H$4/12)</f>
        <v>kreditą</v>
      </c>
      <c r="M352" s="60" t="str">
        <f aca="false">IF(B352&gt;$F$3*12,"butui pirkti",K352+L352)</f>
        <v>butui pirkti</v>
      </c>
    </row>
    <row r="353" customFormat="false" ht="12" hidden="false" customHeight="true" outlineLevel="0" collapsed="false">
      <c r="A353" s="64"/>
      <c r="B353" s="65" t="n">
        <f aca="false">1+B352</f>
        <v>343</v>
      </c>
      <c r="C353" s="62" t="str">
        <f aca="false">IF(B353&gt;$F$3*12,"Išsimokėjau",(C352-E352))</f>
        <v>Išsimokėjau</v>
      </c>
      <c r="D353" s="66"/>
      <c r="E353" s="55" t="str">
        <f aca="false">IF(B353&gt;$F$3*12,"visą",-PPMT($H$4/12,B353,$F$3*12,$F$2))</f>
        <v>visą</v>
      </c>
      <c r="F353" s="55" t="str">
        <f aca="false">IF(B353&gt;$F$3*12,"kreditą",-IPMT($H$4/12,B353,$F$3*12,$F$2))</f>
        <v>kreditą</v>
      </c>
      <c r="G353" s="62"/>
      <c r="H353" s="56" t="str">
        <f aca="false">IF(B353&gt;$F$3*12,"butui pirkti",-PMT($H$4/12,$F$3*12,$F$2))</f>
        <v>butui pirkti</v>
      </c>
      <c r="I353" s="57"/>
      <c r="J353" s="58" t="str">
        <f aca="false">IF(B353&gt;$F$3*12,"Išsimokėjau",(J352-K353))</f>
        <v>Išsimokėjau</v>
      </c>
      <c r="K353" s="59" t="str">
        <f aca="false">IF(B353&gt;$F$3*12,"visą",$J$11/$F$3/12)</f>
        <v>visą</v>
      </c>
      <c r="L353" s="59" t="str">
        <f aca="false">IF(B353&gt;$F$3*12,"kreditą",J353*$H$4/12)</f>
        <v>kreditą</v>
      </c>
      <c r="M353" s="60" t="str">
        <f aca="false">IF(B353&gt;$F$3*12,"butui pirkti",K353+L353)</f>
        <v>butui pirkti</v>
      </c>
    </row>
    <row r="354" customFormat="false" ht="12" hidden="false" customHeight="true" outlineLevel="0" collapsed="false">
      <c r="A354" s="64"/>
      <c r="B354" s="65" t="n">
        <f aca="false">1+B353</f>
        <v>344</v>
      </c>
      <c r="C354" s="62" t="str">
        <f aca="false">IF(B354&gt;$F$3*12,"Išsimokėjau",(C353-E353))</f>
        <v>Išsimokėjau</v>
      </c>
      <c r="D354" s="66"/>
      <c r="E354" s="55" t="str">
        <f aca="false">IF(B354&gt;$F$3*12,"visą",-PPMT($H$4/12,B354,$F$3*12,$F$2))</f>
        <v>visą</v>
      </c>
      <c r="F354" s="55" t="str">
        <f aca="false">IF(B354&gt;$F$3*12,"kreditą",-IPMT($H$4/12,B354,$F$3*12,$F$2))</f>
        <v>kreditą</v>
      </c>
      <c r="G354" s="62"/>
      <c r="H354" s="56" t="str">
        <f aca="false">IF(B354&gt;$F$3*12,"butui pirkti",-PMT($H$4/12,$F$3*12,$F$2))</f>
        <v>butui pirkti</v>
      </c>
      <c r="I354" s="57"/>
      <c r="J354" s="58" t="str">
        <f aca="false">IF(B354&gt;$F$3*12,"Išsimokėjau",(J353-K354))</f>
        <v>Išsimokėjau</v>
      </c>
      <c r="K354" s="59" t="str">
        <f aca="false">IF(B354&gt;$F$3*12,"visą",$J$11/$F$3/12)</f>
        <v>visą</v>
      </c>
      <c r="L354" s="59" t="str">
        <f aca="false">IF(B354&gt;$F$3*12,"kreditą",J354*$H$4/12)</f>
        <v>kreditą</v>
      </c>
      <c r="M354" s="60" t="str">
        <f aca="false">IF(B354&gt;$F$3*12,"butui pirkti",K354+L354)</f>
        <v>butui pirkti</v>
      </c>
    </row>
    <row r="355" customFormat="false" ht="12" hidden="false" customHeight="true" outlineLevel="0" collapsed="false">
      <c r="A355" s="64"/>
      <c r="B355" s="65" t="n">
        <f aca="false">1+B354</f>
        <v>345</v>
      </c>
      <c r="C355" s="62" t="str">
        <f aca="false">IF(B355&gt;$F$3*12,"Išsimokėjau",(C354-E354))</f>
        <v>Išsimokėjau</v>
      </c>
      <c r="D355" s="66"/>
      <c r="E355" s="55" t="str">
        <f aca="false">IF(B355&gt;$F$3*12,"visą",-PPMT($H$4/12,B355,$F$3*12,$F$2))</f>
        <v>visą</v>
      </c>
      <c r="F355" s="55" t="str">
        <f aca="false">IF(B355&gt;$F$3*12,"kreditą",-IPMT($H$4/12,B355,$F$3*12,$F$2))</f>
        <v>kreditą</v>
      </c>
      <c r="G355" s="62"/>
      <c r="H355" s="56" t="str">
        <f aca="false">IF(B355&gt;$F$3*12,"butui pirkti",-PMT($H$4/12,$F$3*12,$F$2))</f>
        <v>butui pirkti</v>
      </c>
      <c r="I355" s="57"/>
      <c r="J355" s="58" t="str">
        <f aca="false">IF(B355&gt;$F$3*12,"Išsimokėjau",(J354-K355))</f>
        <v>Išsimokėjau</v>
      </c>
      <c r="K355" s="59" t="str">
        <f aca="false">IF(B355&gt;$F$3*12,"visą",$J$11/$F$3/12)</f>
        <v>visą</v>
      </c>
      <c r="L355" s="59" t="str">
        <f aca="false">IF(B355&gt;$F$3*12,"kreditą",J355*$H$4/12)</f>
        <v>kreditą</v>
      </c>
      <c r="M355" s="60" t="str">
        <f aca="false">IF(B355&gt;$F$3*12,"butui pirkti",K355+L355)</f>
        <v>butui pirkti</v>
      </c>
    </row>
    <row r="356" customFormat="false" ht="12" hidden="false" customHeight="true" outlineLevel="0" collapsed="false">
      <c r="A356" s="64"/>
      <c r="B356" s="65" t="n">
        <f aca="false">1+B355</f>
        <v>346</v>
      </c>
      <c r="C356" s="62" t="str">
        <f aca="false">IF(B356&gt;$F$3*12,"Išsimokėjau",(C355-E355))</f>
        <v>Išsimokėjau</v>
      </c>
      <c r="D356" s="66"/>
      <c r="E356" s="55" t="str">
        <f aca="false">IF(B356&gt;$F$3*12,"visą",-PPMT($H$4/12,B356,$F$3*12,$F$2))</f>
        <v>visą</v>
      </c>
      <c r="F356" s="55" t="str">
        <f aca="false">IF(B356&gt;$F$3*12,"kreditą",-IPMT($H$4/12,B356,$F$3*12,$F$2))</f>
        <v>kreditą</v>
      </c>
      <c r="G356" s="62"/>
      <c r="H356" s="56" t="str">
        <f aca="false">IF(B356&gt;$F$3*12,"butui pirkti",-PMT($H$4/12,$F$3*12,$F$2))</f>
        <v>butui pirkti</v>
      </c>
      <c r="I356" s="57"/>
      <c r="J356" s="58" t="str">
        <f aca="false">IF(B356&gt;$F$3*12,"Išsimokėjau",(J355-K356))</f>
        <v>Išsimokėjau</v>
      </c>
      <c r="K356" s="59" t="str">
        <f aca="false">IF(B356&gt;$F$3*12,"visą",$J$11/$F$3/12)</f>
        <v>visą</v>
      </c>
      <c r="L356" s="59" t="str">
        <f aca="false">IF(B356&gt;$F$3*12,"kreditą",J356*$H$4/12)</f>
        <v>kreditą</v>
      </c>
      <c r="M356" s="60" t="str">
        <f aca="false">IF(B356&gt;$F$3*12,"butui pirkti",K356+L356)</f>
        <v>butui pirkti</v>
      </c>
    </row>
    <row r="357" customFormat="false" ht="12" hidden="false" customHeight="true" outlineLevel="0" collapsed="false">
      <c r="A357" s="64"/>
      <c r="B357" s="65" t="n">
        <f aca="false">1+B356</f>
        <v>347</v>
      </c>
      <c r="C357" s="62" t="str">
        <f aca="false">IF(B357&gt;$F$3*12,"Išsimokėjau",(C356-E356))</f>
        <v>Išsimokėjau</v>
      </c>
      <c r="D357" s="66"/>
      <c r="E357" s="55" t="str">
        <f aca="false">IF(B357&gt;$F$3*12,"visą",-PPMT($H$4/12,B357,$F$3*12,$F$2))</f>
        <v>visą</v>
      </c>
      <c r="F357" s="55" t="str">
        <f aca="false">IF(B357&gt;$F$3*12,"kreditą",-IPMT($H$4/12,B357,$F$3*12,$F$2))</f>
        <v>kreditą</v>
      </c>
      <c r="G357" s="62"/>
      <c r="H357" s="56" t="str">
        <f aca="false">IF(B357&gt;$F$3*12,"butui pirkti",-PMT($H$4/12,$F$3*12,$F$2))</f>
        <v>butui pirkti</v>
      </c>
      <c r="I357" s="57"/>
      <c r="J357" s="58" t="str">
        <f aca="false">IF(B357&gt;$F$3*12,"Išsimokėjau",(J356-K357))</f>
        <v>Išsimokėjau</v>
      </c>
      <c r="K357" s="59" t="str">
        <f aca="false">IF(B357&gt;$F$3*12,"visą",$J$11/$F$3/12)</f>
        <v>visą</v>
      </c>
      <c r="L357" s="59" t="str">
        <f aca="false">IF(B357&gt;$F$3*12,"kreditą",J357*$H$4/12)</f>
        <v>kreditą</v>
      </c>
      <c r="M357" s="60" t="str">
        <f aca="false">IF(B357&gt;$F$3*12,"butui pirkti",K357+L357)</f>
        <v>butui pirkti</v>
      </c>
    </row>
    <row r="358" customFormat="false" ht="12" hidden="false" customHeight="true" outlineLevel="0" collapsed="false">
      <c r="A358" s="64"/>
      <c r="B358" s="65" t="n">
        <f aca="false">1+B357</f>
        <v>348</v>
      </c>
      <c r="C358" s="62" t="str">
        <f aca="false">IF(B358&gt;$F$3*12,"Išsimokėjau",(C357-E357))</f>
        <v>Išsimokėjau</v>
      </c>
      <c r="D358" s="66"/>
      <c r="E358" s="55" t="str">
        <f aca="false">IF(B358&gt;$F$3*12,"visą",-PPMT($H$4/12,B358,$F$3*12,$F$2))</f>
        <v>visą</v>
      </c>
      <c r="F358" s="55" t="str">
        <f aca="false">IF(B358&gt;$F$3*12,"kreditą",-IPMT($H$4/12,B358,$F$3*12,$F$2))</f>
        <v>kreditą</v>
      </c>
      <c r="G358" s="62"/>
      <c r="H358" s="56" t="str">
        <f aca="false">IF(B358&gt;$F$3*12,"butui pirkti",-PMT($H$4/12,$F$3*12,$F$2))</f>
        <v>butui pirkti</v>
      </c>
      <c r="I358" s="57"/>
      <c r="J358" s="58" t="str">
        <f aca="false">IF(B358&gt;$F$3*12,"Išsimokėjau",(J357-K358))</f>
        <v>Išsimokėjau</v>
      </c>
      <c r="K358" s="59" t="str">
        <f aca="false">IF(B358&gt;$F$3*12,"visą",$J$11/$F$3/12)</f>
        <v>visą</v>
      </c>
      <c r="L358" s="59" t="str">
        <f aca="false">IF(B358&gt;$F$3*12,"kreditą",J358*$H$4/12)</f>
        <v>kreditą</v>
      </c>
      <c r="M358" s="60" t="str">
        <f aca="false">IF(B358&gt;$F$3*12,"butui pirkti",K358+L358)</f>
        <v>butui pirkti</v>
      </c>
    </row>
    <row r="359" customFormat="false" ht="12" hidden="false" customHeight="true" outlineLevel="0" collapsed="false">
      <c r="A359" s="64" t="n">
        <v>30</v>
      </c>
      <c r="B359" s="65" t="n">
        <f aca="false">1+B358</f>
        <v>349</v>
      </c>
      <c r="C359" s="62" t="str">
        <f aca="false">IF(B359&gt;$F$3*12,"Išsimokėjau",(C358-E358))</f>
        <v>Išsimokėjau</v>
      </c>
      <c r="D359" s="66"/>
      <c r="E359" s="55" t="str">
        <f aca="false">IF(B359&gt;$F$3*12,"visą",-PPMT($H$4/12,B359,$F$3*12,$F$2))</f>
        <v>visą</v>
      </c>
      <c r="F359" s="55" t="str">
        <f aca="false">IF(B359&gt;$F$3*12,"kreditą",-IPMT($H$4/12,B359,$F$3*12,$F$2))</f>
        <v>kreditą</v>
      </c>
      <c r="G359" s="62"/>
      <c r="H359" s="56" t="str">
        <f aca="false">IF(B359&gt;$F$3*12,"butui pirkti",-PMT($H$4/12,$F$3*12,$F$2))</f>
        <v>butui pirkti</v>
      </c>
      <c r="I359" s="57"/>
      <c r="J359" s="58" t="str">
        <f aca="false">IF(B359&gt;$F$3*12,"Išsimokėjau",(J358-K359))</f>
        <v>Išsimokėjau</v>
      </c>
      <c r="K359" s="59" t="str">
        <f aca="false">IF(B359&gt;$F$3*12,"visą",$J$11/$F$3/12)</f>
        <v>visą</v>
      </c>
      <c r="L359" s="59" t="str">
        <f aca="false">IF(B359&gt;$F$3*12,"kreditą",J359*$H$4/12)</f>
        <v>kreditą</v>
      </c>
      <c r="M359" s="60" t="str">
        <f aca="false">IF(B359&gt;$F$3*12,"butui pirkti",K359+L359)</f>
        <v>butui pirkti</v>
      </c>
    </row>
    <row r="360" customFormat="false" ht="12" hidden="false" customHeight="true" outlineLevel="0" collapsed="false">
      <c r="A360" s="64"/>
      <c r="B360" s="65" t="n">
        <f aca="false">1+B359</f>
        <v>350</v>
      </c>
      <c r="C360" s="62" t="str">
        <f aca="false">IF(B360&gt;$F$3*12,"Išsimokėjau",(C359-E359))</f>
        <v>Išsimokėjau</v>
      </c>
      <c r="D360" s="66"/>
      <c r="E360" s="55" t="str">
        <f aca="false">IF(B360&gt;$F$3*12,"visą",-PPMT($H$4/12,B360,$F$3*12,$F$2))</f>
        <v>visą</v>
      </c>
      <c r="F360" s="55" t="str">
        <f aca="false">IF(B360&gt;$F$3*12,"kreditą",-IPMT($H$4/12,B360,$F$3*12,$F$2))</f>
        <v>kreditą</v>
      </c>
      <c r="G360" s="62"/>
      <c r="H360" s="56" t="str">
        <f aca="false">IF(B360&gt;$F$3*12,"butui pirkti",-PMT($H$4/12,$F$3*12,$F$2))</f>
        <v>butui pirkti</v>
      </c>
      <c r="I360" s="57"/>
      <c r="J360" s="58" t="str">
        <f aca="false">IF(B360&gt;$F$3*12,"Išsimokėjau",(J359-K360))</f>
        <v>Išsimokėjau</v>
      </c>
      <c r="K360" s="59" t="str">
        <f aca="false">IF(B360&gt;$F$3*12,"visą",$J$11/$F$3/12)</f>
        <v>visą</v>
      </c>
      <c r="L360" s="59" t="str">
        <f aca="false">IF(B360&gt;$F$3*12,"kreditą",J360*$H$4/12)</f>
        <v>kreditą</v>
      </c>
      <c r="M360" s="60" t="str">
        <f aca="false">IF(B360&gt;$F$3*12,"butui pirkti",K360+L360)</f>
        <v>butui pirkti</v>
      </c>
    </row>
    <row r="361" customFormat="false" ht="12" hidden="false" customHeight="true" outlineLevel="0" collapsed="false">
      <c r="A361" s="64"/>
      <c r="B361" s="65" t="n">
        <f aca="false">1+B360</f>
        <v>351</v>
      </c>
      <c r="C361" s="62" t="str">
        <f aca="false">IF(B361&gt;$F$3*12,"Išsimokėjau",(C360-E360))</f>
        <v>Išsimokėjau</v>
      </c>
      <c r="D361" s="66"/>
      <c r="E361" s="55" t="str">
        <f aca="false">IF(B361&gt;$F$3*12,"visą",-PPMT($H$4/12,B361,$F$3*12,$F$2))</f>
        <v>visą</v>
      </c>
      <c r="F361" s="55" t="str">
        <f aca="false">IF(B361&gt;$F$3*12,"kreditą",-IPMT($H$4/12,B361,$F$3*12,$F$2))</f>
        <v>kreditą</v>
      </c>
      <c r="G361" s="62"/>
      <c r="H361" s="56" t="str">
        <f aca="false">IF(B361&gt;$F$3*12,"butui pirkti",-PMT($H$4/12,$F$3*12,$F$2))</f>
        <v>butui pirkti</v>
      </c>
      <c r="I361" s="57"/>
      <c r="J361" s="58" t="str">
        <f aca="false">IF(B361&gt;$F$3*12,"Išsimokėjau",(J360-K361))</f>
        <v>Išsimokėjau</v>
      </c>
      <c r="K361" s="59" t="str">
        <f aca="false">IF(B361&gt;$F$3*12,"visą",$J$11/$F$3/12)</f>
        <v>visą</v>
      </c>
      <c r="L361" s="59" t="str">
        <f aca="false">IF(B361&gt;$F$3*12,"kreditą",J361*$H$4/12)</f>
        <v>kreditą</v>
      </c>
      <c r="M361" s="60" t="str">
        <f aca="false">IF(B361&gt;$F$3*12,"butui pirkti",K361+L361)</f>
        <v>butui pirkti</v>
      </c>
    </row>
    <row r="362" customFormat="false" ht="12" hidden="false" customHeight="true" outlineLevel="0" collapsed="false">
      <c r="A362" s="64"/>
      <c r="B362" s="65" t="n">
        <f aca="false">1+B361</f>
        <v>352</v>
      </c>
      <c r="C362" s="62" t="str">
        <f aca="false">IF(B362&gt;$F$3*12,"Išsimokėjau",(C361-E361))</f>
        <v>Išsimokėjau</v>
      </c>
      <c r="D362" s="66"/>
      <c r="E362" s="55" t="str">
        <f aca="false">IF(B362&gt;$F$3*12,"visą",-PPMT($H$4/12,B362,$F$3*12,$F$2))</f>
        <v>visą</v>
      </c>
      <c r="F362" s="55" t="str">
        <f aca="false">IF(B362&gt;$F$3*12,"kreditą",-IPMT($H$4/12,B362,$F$3*12,$F$2))</f>
        <v>kreditą</v>
      </c>
      <c r="G362" s="62"/>
      <c r="H362" s="56" t="str">
        <f aca="false">IF(B362&gt;$F$3*12,"butui pirkti",-PMT($H$4/12,$F$3*12,$F$2))</f>
        <v>butui pirkti</v>
      </c>
      <c r="I362" s="57"/>
      <c r="J362" s="58" t="str">
        <f aca="false">IF(B362&gt;$F$3*12,"Išsimokėjau",(J361-K362))</f>
        <v>Išsimokėjau</v>
      </c>
      <c r="K362" s="59" t="str">
        <f aca="false">IF(B362&gt;$F$3*12,"visą",$J$11/$F$3/12)</f>
        <v>visą</v>
      </c>
      <c r="L362" s="59" t="str">
        <f aca="false">IF(B362&gt;$F$3*12,"kreditą",J362*$H$4/12)</f>
        <v>kreditą</v>
      </c>
      <c r="M362" s="60" t="str">
        <f aca="false">IF(B362&gt;$F$3*12,"butui pirkti",K362+L362)</f>
        <v>butui pirkti</v>
      </c>
    </row>
    <row r="363" customFormat="false" ht="12" hidden="false" customHeight="true" outlineLevel="0" collapsed="false">
      <c r="A363" s="64"/>
      <c r="B363" s="65" t="n">
        <f aca="false">1+B362</f>
        <v>353</v>
      </c>
      <c r="C363" s="62" t="str">
        <f aca="false">IF(B363&gt;$F$3*12,"Išsimokėjau",(C362-E362))</f>
        <v>Išsimokėjau</v>
      </c>
      <c r="D363" s="66"/>
      <c r="E363" s="55" t="str">
        <f aca="false">IF(B363&gt;$F$3*12,"visą",-PPMT($H$4/12,B363,$F$3*12,$F$2))</f>
        <v>visą</v>
      </c>
      <c r="F363" s="55" t="str">
        <f aca="false">IF(B363&gt;$F$3*12,"kreditą",-IPMT($H$4/12,B363,$F$3*12,$F$2))</f>
        <v>kreditą</v>
      </c>
      <c r="G363" s="62"/>
      <c r="H363" s="56" t="str">
        <f aca="false">IF(B363&gt;$F$3*12,"butui pirkti",-PMT($H$4/12,$F$3*12,$F$2))</f>
        <v>butui pirkti</v>
      </c>
      <c r="I363" s="57"/>
      <c r="J363" s="58" t="str">
        <f aca="false">IF(B363&gt;$F$3*12,"Išsimokėjau",(J362-K363))</f>
        <v>Išsimokėjau</v>
      </c>
      <c r="K363" s="59" t="str">
        <f aca="false">IF(B363&gt;$F$3*12,"visą",$J$11/$F$3/12)</f>
        <v>visą</v>
      </c>
      <c r="L363" s="59" t="str">
        <f aca="false">IF(B363&gt;$F$3*12,"kreditą",J363*$H$4/12)</f>
        <v>kreditą</v>
      </c>
      <c r="M363" s="60" t="str">
        <f aca="false">IF(B363&gt;$F$3*12,"butui pirkti",K363+L363)</f>
        <v>butui pirkti</v>
      </c>
    </row>
    <row r="364" customFormat="false" ht="12" hidden="false" customHeight="true" outlineLevel="0" collapsed="false">
      <c r="A364" s="64"/>
      <c r="B364" s="65" t="n">
        <f aca="false">1+B363</f>
        <v>354</v>
      </c>
      <c r="C364" s="62" t="str">
        <f aca="false">IF(B364&gt;$F$3*12,"Išsimokėjau",(C363-E363))</f>
        <v>Išsimokėjau</v>
      </c>
      <c r="D364" s="66"/>
      <c r="E364" s="55" t="str">
        <f aca="false">IF(B364&gt;$F$3*12,"visą",-PPMT($H$4/12,B364,$F$3*12,$F$2))</f>
        <v>visą</v>
      </c>
      <c r="F364" s="55" t="str">
        <f aca="false">IF(B364&gt;$F$3*12,"kreditą",-IPMT($H$4/12,B364,$F$3*12,$F$2))</f>
        <v>kreditą</v>
      </c>
      <c r="G364" s="62"/>
      <c r="H364" s="56" t="str">
        <f aca="false">IF(B364&gt;$F$3*12,"butui pirkti",-PMT($H$4/12,$F$3*12,$F$2))</f>
        <v>butui pirkti</v>
      </c>
      <c r="I364" s="57"/>
      <c r="J364" s="58" t="str">
        <f aca="false">IF(B364&gt;$F$3*12,"Išsimokėjau",(J363-K364))</f>
        <v>Išsimokėjau</v>
      </c>
      <c r="K364" s="59" t="str">
        <f aca="false">IF(B364&gt;$F$3*12,"visą",$J$11/$F$3/12)</f>
        <v>visą</v>
      </c>
      <c r="L364" s="59" t="str">
        <f aca="false">IF(B364&gt;$F$3*12,"kreditą",J364*$H$4/12)</f>
        <v>kreditą</v>
      </c>
      <c r="M364" s="60" t="str">
        <f aca="false">IF(B364&gt;$F$3*12,"butui pirkti",K364+L364)</f>
        <v>butui pirkti</v>
      </c>
    </row>
    <row r="365" customFormat="false" ht="12" hidden="false" customHeight="true" outlineLevel="0" collapsed="false">
      <c r="A365" s="64"/>
      <c r="B365" s="65" t="n">
        <f aca="false">1+B364</f>
        <v>355</v>
      </c>
      <c r="C365" s="62" t="str">
        <f aca="false">IF(B365&gt;$F$3*12,"Išsimokėjau",(C364-E364))</f>
        <v>Išsimokėjau</v>
      </c>
      <c r="D365" s="66"/>
      <c r="E365" s="55" t="str">
        <f aca="false">IF(B365&gt;$F$3*12,"visą",-PPMT($H$4/12,B365,$F$3*12,$F$2))</f>
        <v>visą</v>
      </c>
      <c r="F365" s="55" t="str">
        <f aca="false">IF(B365&gt;$F$3*12,"kreditą",-IPMT($H$4/12,B365,$F$3*12,$F$2))</f>
        <v>kreditą</v>
      </c>
      <c r="G365" s="62"/>
      <c r="H365" s="56" t="str">
        <f aca="false">IF(B365&gt;$F$3*12,"butui pirkti",-PMT($H$4/12,$F$3*12,$F$2))</f>
        <v>butui pirkti</v>
      </c>
      <c r="I365" s="57"/>
      <c r="J365" s="58" t="str">
        <f aca="false">IF(B365&gt;$F$3*12,"Išsimokėjau",(J364-K365))</f>
        <v>Išsimokėjau</v>
      </c>
      <c r="K365" s="59" t="str">
        <f aca="false">IF(B365&gt;$F$3*12,"visą",$J$11/$F$3/12)</f>
        <v>visą</v>
      </c>
      <c r="L365" s="59" t="str">
        <f aca="false">IF(B365&gt;$F$3*12,"kreditą",J365*$H$4/12)</f>
        <v>kreditą</v>
      </c>
      <c r="M365" s="60" t="str">
        <f aca="false">IF(B365&gt;$F$3*12,"butui pirkti",K365+L365)</f>
        <v>butui pirkti</v>
      </c>
    </row>
    <row r="366" customFormat="false" ht="12" hidden="false" customHeight="true" outlineLevel="0" collapsed="false">
      <c r="A366" s="64"/>
      <c r="B366" s="65" t="n">
        <f aca="false">1+B365</f>
        <v>356</v>
      </c>
      <c r="C366" s="62" t="str">
        <f aca="false">IF(B366&gt;$F$3*12,"Išsimokėjau",(C365-E365))</f>
        <v>Išsimokėjau</v>
      </c>
      <c r="D366" s="66"/>
      <c r="E366" s="55" t="str">
        <f aca="false">IF(B366&gt;$F$3*12,"visą",-PPMT($H$4/12,B366,$F$3*12,$F$2))</f>
        <v>visą</v>
      </c>
      <c r="F366" s="55" t="str">
        <f aca="false">IF(B366&gt;$F$3*12,"kreditą",-IPMT($H$4/12,B366,$F$3*12,$F$2))</f>
        <v>kreditą</v>
      </c>
      <c r="G366" s="62"/>
      <c r="H366" s="56" t="str">
        <f aca="false">IF(B366&gt;$F$3*12,"butui pirkti",-PMT($H$4/12,$F$3*12,$F$2))</f>
        <v>butui pirkti</v>
      </c>
      <c r="I366" s="57"/>
      <c r="J366" s="58" t="str">
        <f aca="false">IF(B366&gt;$F$3*12,"Išsimokėjau",(J365-K366))</f>
        <v>Išsimokėjau</v>
      </c>
      <c r="K366" s="59" t="str">
        <f aca="false">IF(B366&gt;$F$3*12,"visą",$J$11/$F$3/12)</f>
        <v>visą</v>
      </c>
      <c r="L366" s="59" t="str">
        <f aca="false">IF(B366&gt;$F$3*12,"kreditą",J366*$H$4/12)</f>
        <v>kreditą</v>
      </c>
      <c r="M366" s="60" t="str">
        <f aca="false">IF(B366&gt;$F$3*12,"butui pirkti",K366+L366)</f>
        <v>butui pirkti</v>
      </c>
    </row>
    <row r="367" customFormat="false" ht="12" hidden="false" customHeight="true" outlineLevel="0" collapsed="false">
      <c r="A367" s="64"/>
      <c r="B367" s="65" t="n">
        <f aca="false">1+B366</f>
        <v>357</v>
      </c>
      <c r="C367" s="62" t="str">
        <f aca="false">IF(B367&gt;$F$3*12,"Išsimokėjau",(C366-E366))</f>
        <v>Išsimokėjau</v>
      </c>
      <c r="D367" s="66"/>
      <c r="E367" s="55" t="str">
        <f aca="false">IF(B367&gt;$F$3*12,"visą",-PPMT($H$4/12,B367,$F$3*12,$F$2))</f>
        <v>visą</v>
      </c>
      <c r="F367" s="55" t="str">
        <f aca="false">IF(B367&gt;$F$3*12,"kreditą",-IPMT($H$4/12,B367,$F$3*12,$F$2))</f>
        <v>kreditą</v>
      </c>
      <c r="G367" s="62"/>
      <c r="H367" s="56" t="str">
        <f aca="false">IF(B367&gt;$F$3*12,"butui pirkti",-PMT($H$4/12,$F$3*12,$F$2))</f>
        <v>butui pirkti</v>
      </c>
      <c r="I367" s="57"/>
      <c r="J367" s="58" t="str">
        <f aca="false">IF(B367&gt;$F$3*12,"Išsimokėjau",(J366-K367))</f>
        <v>Išsimokėjau</v>
      </c>
      <c r="K367" s="59" t="str">
        <f aca="false">IF(B367&gt;$F$3*12,"visą",$J$11/$F$3/12)</f>
        <v>visą</v>
      </c>
      <c r="L367" s="59" t="str">
        <f aca="false">IF(B367&gt;$F$3*12,"kreditą",J367*$H$4/12)</f>
        <v>kreditą</v>
      </c>
      <c r="M367" s="60" t="str">
        <f aca="false">IF(B367&gt;$F$3*12,"butui pirkti",K367+L367)</f>
        <v>butui pirkti</v>
      </c>
    </row>
    <row r="368" customFormat="false" ht="12" hidden="false" customHeight="true" outlineLevel="0" collapsed="false">
      <c r="A368" s="64"/>
      <c r="B368" s="65" t="n">
        <f aca="false">1+B367</f>
        <v>358</v>
      </c>
      <c r="C368" s="62" t="str">
        <f aca="false">IF(B368&gt;$F$3*12,"Išsimokėjau",(C367-E367))</f>
        <v>Išsimokėjau</v>
      </c>
      <c r="D368" s="66"/>
      <c r="E368" s="55" t="str">
        <f aca="false">IF(B368&gt;$F$3*12,"visą",-PPMT($H$4/12,B368,$F$3*12,$F$2))</f>
        <v>visą</v>
      </c>
      <c r="F368" s="55" t="str">
        <f aca="false">IF(B368&gt;$F$3*12,"kreditą",-IPMT($H$4/12,B368,$F$3*12,$F$2))</f>
        <v>kreditą</v>
      </c>
      <c r="G368" s="62"/>
      <c r="H368" s="56" t="str">
        <f aca="false">IF(B368&gt;$F$3*12,"butui pirkti",-PMT($H$4/12,$F$3*12,$F$2))</f>
        <v>butui pirkti</v>
      </c>
      <c r="I368" s="57"/>
      <c r="J368" s="58" t="str">
        <f aca="false">IF(B368&gt;$F$3*12,"Išsimokėjau",(J367-K368))</f>
        <v>Išsimokėjau</v>
      </c>
      <c r="K368" s="59" t="str">
        <f aca="false">IF(B368&gt;$F$3*12,"visą",$J$11/$F$3/12)</f>
        <v>visą</v>
      </c>
      <c r="L368" s="59" t="str">
        <f aca="false">IF(B368&gt;$F$3*12,"kreditą",J368*$H$4/12)</f>
        <v>kreditą</v>
      </c>
      <c r="M368" s="60" t="str">
        <f aca="false">IF(B368&gt;$F$3*12,"butui pirkti",K368+L368)</f>
        <v>butui pirkti</v>
      </c>
    </row>
    <row r="369" customFormat="false" ht="12" hidden="false" customHeight="true" outlineLevel="0" collapsed="false">
      <c r="A369" s="64"/>
      <c r="B369" s="65" t="n">
        <f aca="false">1+B368</f>
        <v>359</v>
      </c>
      <c r="C369" s="62" t="str">
        <f aca="false">IF(B369&gt;$F$3*12,"Išsimokėjau",(C368-E368))</f>
        <v>Išsimokėjau</v>
      </c>
      <c r="D369" s="66"/>
      <c r="E369" s="55" t="str">
        <f aca="false">IF(B369&gt;$F$3*12,"visą",-PPMT($H$4/12,B369,$F$3*12,$F$2))</f>
        <v>visą</v>
      </c>
      <c r="F369" s="55" t="str">
        <f aca="false">IF(B369&gt;$F$3*12,"kreditą",-IPMT($H$4/12,B369,$F$3*12,$F$2))</f>
        <v>kreditą</v>
      </c>
      <c r="G369" s="62"/>
      <c r="H369" s="56" t="str">
        <f aca="false">IF(B369&gt;$F$3*12,"butui pirkti",-PMT($H$4/12,$F$3*12,$F$2))</f>
        <v>butui pirkti</v>
      </c>
      <c r="I369" s="57"/>
      <c r="J369" s="58" t="str">
        <f aca="false">IF(B369&gt;$F$3*12,"Išsimokėjau",(J368-K369))</f>
        <v>Išsimokėjau</v>
      </c>
      <c r="K369" s="59" t="str">
        <f aca="false">IF(B369&gt;$F$3*12,"visą",$J$11/$F$3/12)</f>
        <v>visą</v>
      </c>
      <c r="L369" s="59" t="str">
        <f aca="false">IF(B369&gt;$F$3*12,"kreditą",J369*$H$4/12)</f>
        <v>kreditą</v>
      </c>
      <c r="M369" s="60" t="str">
        <f aca="false">IF(B369&gt;$F$3*12,"butui pirkti",K369+L369)</f>
        <v>butui pirkti</v>
      </c>
    </row>
    <row r="370" customFormat="false" ht="12" hidden="false" customHeight="true" outlineLevel="0" collapsed="false">
      <c r="A370" s="64"/>
      <c r="B370" s="65" t="n">
        <f aca="false">1+B369</f>
        <v>360</v>
      </c>
      <c r="C370" s="62" t="str">
        <f aca="false">IF(B370&gt;$F$3*12,"Išsimokėjau",(C369-E369))</f>
        <v>Išsimokėjau</v>
      </c>
      <c r="D370" s="66"/>
      <c r="E370" s="55" t="str">
        <f aca="false">IF(B370&gt;$F$3*12,"visą",-PPMT($H$4/12,B370,$F$3*12,$F$2))</f>
        <v>visą</v>
      </c>
      <c r="F370" s="55" t="str">
        <f aca="false">IF(B370&gt;$F$3*12,"kreditą",-IPMT($H$4/12,B370,$F$3*12,$F$2))</f>
        <v>kreditą</v>
      </c>
      <c r="G370" s="62"/>
      <c r="H370" s="56" t="str">
        <f aca="false">IF(B370&gt;$F$3*12,"butui pirkti",-PMT($H$4/12,$F$3*12,$F$2))</f>
        <v>butui pirkti</v>
      </c>
      <c r="I370" s="57"/>
      <c r="J370" s="58" t="str">
        <f aca="false">IF(B370&gt;$F$3*12,"Išsimokėjau",(J369-K370))</f>
        <v>Išsimokėjau</v>
      </c>
      <c r="K370" s="59" t="str">
        <f aca="false">IF(B370&gt;$F$3*12,"visą",$J$11/$F$3/12)</f>
        <v>visą</v>
      </c>
      <c r="L370" s="59" t="str">
        <f aca="false">IF(B370&gt;$F$3*12,"kreditą",J370*$H$4/12)</f>
        <v>kreditą</v>
      </c>
      <c r="M370" s="60" t="str">
        <f aca="false">IF(B370&gt;$F$3*12,"butui pirkti",K370+L370)</f>
        <v>butui pirkti</v>
      </c>
    </row>
    <row r="371" customFormat="false" ht="12" hidden="false" customHeight="true" outlineLevel="0" collapsed="false">
      <c r="A371" s="64" t="n">
        <v>31</v>
      </c>
      <c r="B371" s="65" t="n">
        <f aca="false">1+B370</f>
        <v>361</v>
      </c>
      <c r="C371" s="62" t="str">
        <f aca="false">IF(B371&gt;$F$3*12,"Išsimokėjau",(C370-E370))</f>
        <v>Išsimokėjau</v>
      </c>
      <c r="D371" s="66"/>
      <c r="E371" s="55" t="str">
        <f aca="false">IF(B371&gt;$F$3*12,"visą",-PPMT($H$4/12,B371,$F$3*12,$F$2))</f>
        <v>visą</v>
      </c>
      <c r="F371" s="55" t="str">
        <f aca="false">IF(B371&gt;$F$3*12,"kreditą",-IPMT($H$4/12,B371,$F$3*12,$F$2))</f>
        <v>kreditą</v>
      </c>
      <c r="G371" s="62"/>
      <c r="H371" s="56" t="str">
        <f aca="false">IF(B371&gt;$F$3*12,"butui pirkti",-PMT($H$4/12,$F$3*12,$F$2))</f>
        <v>butui pirkti</v>
      </c>
      <c r="I371" s="57"/>
      <c r="J371" s="58" t="str">
        <f aca="false">IF(B371&gt;$F$3*12,"Išsimokėjau",(J370-K371))</f>
        <v>Išsimokėjau</v>
      </c>
      <c r="K371" s="59" t="str">
        <f aca="false">IF(B371&gt;$F$3*12,"visą",$J$11/$F$3/12)</f>
        <v>visą</v>
      </c>
      <c r="L371" s="59" t="str">
        <f aca="false">IF(B371&gt;$F$3*12,"kreditą",J371*$H$4/12)</f>
        <v>kreditą</v>
      </c>
      <c r="M371" s="60" t="str">
        <f aca="false">IF(B371&gt;$F$3*12,"butui pirkti",K371+L371)</f>
        <v>butui pirkti</v>
      </c>
    </row>
    <row r="372" customFormat="false" ht="12" hidden="false" customHeight="true" outlineLevel="0" collapsed="false">
      <c r="A372" s="64"/>
      <c r="B372" s="65" t="n">
        <f aca="false">1+B371</f>
        <v>362</v>
      </c>
      <c r="C372" s="62" t="str">
        <f aca="false">IF(B372&gt;$F$3*12,"Išsimokėjau",(C371-E371))</f>
        <v>Išsimokėjau</v>
      </c>
      <c r="D372" s="66"/>
      <c r="E372" s="55" t="str">
        <f aca="false">IF(B372&gt;$F$3*12,"visą",-PPMT($H$4/12,B372,$F$3*12,$F$2))</f>
        <v>visą</v>
      </c>
      <c r="F372" s="55" t="str">
        <f aca="false">IF(B372&gt;$F$3*12,"kreditą",-IPMT($H$4/12,B372,$F$3*12,$F$2))</f>
        <v>kreditą</v>
      </c>
      <c r="G372" s="62"/>
      <c r="H372" s="56" t="str">
        <f aca="false">IF(B372&gt;$F$3*12,"butui pirkti",-PMT($H$4/12,$F$3*12,$F$2))</f>
        <v>butui pirkti</v>
      </c>
      <c r="I372" s="57"/>
      <c r="J372" s="58" t="str">
        <f aca="false">IF(B372&gt;$F$3*12,"Išsimokėjau",(J371-K372))</f>
        <v>Išsimokėjau</v>
      </c>
      <c r="K372" s="59" t="str">
        <f aca="false">IF(B372&gt;$F$3*12,"visą",$J$11/$F$3/12)</f>
        <v>visą</v>
      </c>
      <c r="L372" s="59" t="str">
        <f aca="false">IF(B372&gt;$F$3*12,"kreditą",J372*$H$4/12)</f>
        <v>kreditą</v>
      </c>
      <c r="M372" s="60" t="str">
        <f aca="false">IF(B372&gt;$F$3*12,"butui pirkti",K372+L372)</f>
        <v>butui pirkti</v>
      </c>
    </row>
    <row r="373" customFormat="false" ht="12" hidden="false" customHeight="true" outlineLevel="0" collapsed="false">
      <c r="A373" s="64"/>
      <c r="B373" s="65" t="n">
        <f aca="false">1+B372</f>
        <v>363</v>
      </c>
      <c r="C373" s="62" t="str">
        <f aca="false">IF(B373&gt;$F$3*12,"Išsimokėjau",(C372-E372))</f>
        <v>Išsimokėjau</v>
      </c>
      <c r="D373" s="66"/>
      <c r="E373" s="55" t="str">
        <f aca="false">IF(B373&gt;$F$3*12,"visą",-PPMT($H$4/12,B373,$F$3*12,$F$2))</f>
        <v>visą</v>
      </c>
      <c r="F373" s="55" t="str">
        <f aca="false">IF(B373&gt;$F$3*12,"kreditą",-IPMT($H$4/12,B373,$F$3*12,$F$2))</f>
        <v>kreditą</v>
      </c>
      <c r="G373" s="62"/>
      <c r="H373" s="56" t="str">
        <f aca="false">IF(B373&gt;$F$3*12,"butui pirkti",-PMT($H$4/12,$F$3*12,$F$2))</f>
        <v>butui pirkti</v>
      </c>
      <c r="I373" s="57"/>
      <c r="J373" s="58" t="str">
        <f aca="false">IF(B373&gt;$F$3*12,"Išsimokėjau",(J372-K373))</f>
        <v>Išsimokėjau</v>
      </c>
      <c r="K373" s="59" t="str">
        <f aca="false">IF(B373&gt;$F$3*12,"visą",$J$11/$F$3/12)</f>
        <v>visą</v>
      </c>
      <c r="L373" s="59" t="str">
        <f aca="false">IF(B373&gt;$F$3*12,"kreditą",J373*$H$4/12)</f>
        <v>kreditą</v>
      </c>
      <c r="M373" s="60" t="str">
        <f aca="false">IF(B373&gt;$F$3*12,"butui pirkti",K373+L373)</f>
        <v>butui pirkti</v>
      </c>
    </row>
    <row r="374" customFormat="false" ht="12" hidden="false" customHeight="true" outlineLevel="0" collapsed="false">
      <c r="A374" s="64"/>
      <c r="B374" s="65" t="n">
        <f aca="false">1+B373</f>
        <v>364</v>
      </c>
      <c r="C374" s="62" t="str">
        <f aca="false">IF(B374&gt;$F$3*12,"Išsimokėjau",(C373-E373))</f>
        <v>Išsimokėjau</v>
      </c>
      <c r="D374" s="66"/>
      <c r="E374" s="55" t="str">
        <f aca="false">IF(B374&gt;$F$3*12,"visą",-PPMT($H$4/12,B374,$F$3*12,$F$2))</f>
        <v>visą</v>
      </c>
      <c r="F374" s="55" t="str">
        <f aca="false">IF(B374&gt;$F$3*12,"kreditą",-IPMT($H$4/12,B374,$F$3*12,$F$2))</f>
        <v>kreditą</v>
      </c>
      <c r="G374" s="62"/>
      <c r="H374" s="56" t="str">
        <f aca="false">IF(B374&gt;$F$3*12,"butui pirkti",-PMT($H$4/12,$F$3*12,$F$2))</f>
        <v>butui pirkti</v>
      </c>
      <c r="I374" s="57"/>
      <c r="J374" s="58" t="str">
        <f aca="false">IF(B374&gt;$F$3*12,"Išsimokėjau",(J373-K374))</f>
        <v>Išsimokėjau</v>
      </c>
      <c r="K374" s="59" t="str">
        <f aca="false">IF(B374&gt;$F$3*12,"visą",$J$11/$F$3/12)</f>
        <v>visą</v>
      </c>
      <c r="L374" s="59" t="str">
        <f aca="false">IF(B374&gt;$F$3*12,"kreditą",J374*$H$4/12)</f>
        <v>kreditą</v>
      </c>
      <c r="M374" s="60" t="str">
        <f aca="false">IF(B374&gt;$F$3*12,"butui pirkti",K374+L374)</f>
        <v>butui pirkti</v>
      </c>
    </row>
    <row r="375" customFormat="false" ht="12" hidden="false" customHeight="true" outlineLevel="0" collapsed="false">
      <c r="A375" s="64"/>
      <c r="B375" s="65" t="n">
        <f aca="false">1+B374</f>
        <v>365</v>
      </c>
      <c r="C375" s="62" t="str">
        <f aca="false">IF(B375&gt;$F$3*12,"Išsimokėjau",(C374-E374))</f>
        <v>Išsimokėjau</v>
      </c>
      <c r="D375" s="66"/>
      <c r="E375" s="55" t="str">
        <f aca="false">IF(B375&gt;$F$3*12,"visą",-PPMT($H$4/12,B375,$F$3*12,$F$2))</f>
        <v>visą</v>
      </c>
      <c r="F375" s="55" t="str">
        <f aca="false">IF(B375&gt;$F$3*12,"kreditą",-IPMT($H$4/12,B375,$F$3*12,$F$2))</f>
        <v>kreditą</v>
      </c>
      <c r="G375" s="62"/>
      <c r="H375" s="56" t="str">
        <f aca="false">IF(B375&gt;$F$3*12,"butui pirkti",-PMT($H$4/12,$F$3*12,$F$2))</f>
        <v>butui pirkti</v>
      </c>
      <c r="I375" s="57"/>
      <c r="J375" s="58" t="str">
        <f aca="false">IF(B375&gt;$F$3*12,"Išsimokėjau",(J374-K375))</f>
        <v>Išsimokėjau</v>
      </c>
      <c r="K375" s="59" t="str">
        <f aca="false">IF(B375&gt;$F$3*12,"visą",$J$11/$F$3/12)</f>
        <v>visą</v>
      </c>
      <c r="L375" s="59" t="str">
        <f aca="false">IF(B375&gt;$F$3*12,"kreditą",J375*$H$4/12)</f>
        <v>kreditą</v>
      </c>
      <c r="M375" s="60" t="str">
        <f aca="false">IF(B375&gt;$F$3*12,"butui pirkti",K375+L375)</f>
        <v>butui pirkti</v>
      </c>
    </row>
    <row r="376" customFormat="false" ht="12" hidden="false" customHeight="true" outlineLevel="0" collapsed="false">
      <c r="A376" s="64"/>
      <c r="B376" s="65" t="n">
        <f aca="false">1+B375</f>
        <v>366</v>
      </c>
      <c r="C376" s="62" t="str">
        <f aca="false">IF(B376&gt;$F$3*12,"Išsimokėjau",(C375-E375))</f>
        <v>Išsimokėjau</v>
      </c>
      <c r="D376" s="66"/>
      <c r="E376" s="55" t="str">
        <f aca="false">IF(B376&gt;$F$3*12,"visą",-PPMT($H$4/12,B376,$F$3*12,$F$2))</f>
        <v>visą</v>
      </c>
      <c r="F376" s="55" t="str">
        <f aca="false">IF(B376&gt;$F$3*12,"kreditą",-IPMT($H$4/12,B376,$F$3*12,$F$2))</f>
        <v>kreditą</v>
      </c>
      <c r="G376" s="62"/>
      <c r="H376" s="56" t="str">
        <f aca="false">IF(B376&gt;$F$3*12,"butui pirkti",-PMT($H$4/12,$F$3*12,$F$2))</f>
        <v>butui pirkti</v>
      </c>
      <c r="I376" s="57"/>
      <c r="J376" s="58" t="str">
        <f aca="false">IF(B376&gt;$F$3*12,"Išsimokėjau",(J375-K376))</f>
        <v>Išsimokėjau</v>
      </c>
      <c r="K376" s="59" t="str">
        <f aca="false">IF(B376&gt;$F$3*12,"visą",$J$11/$F$3/12)</f>
        <v>visą</v>
      </c>
      <c r="L376" s="59" t="str">
        <f aca="false">IF(B376&gt;$F$3*12,"kreditą",J376*$H$4/12)</f>
        <v>kreditą</v>
      </c>
      <c r="M376" s="60" t="str">
        <f aca="false">IF(B376&gt;$F$3*12,"butui pirkti",K376+L376)</f>
        <v>butui pirkti</v>
      </c>
    </row>
    <row r="377" customFormat="false" ht="12" hidden="false" customHeight="true" outlineLevel="0" collapsed="false">
      <c r="A377" s="64"/>
      <c r="B377" s="65" t="n">
        <f aca="false">1+B376</f>
        <v>367</v>
      </c>
      <c r="C377" s="62" t="str">
        <f aca="false">IF(B377&gt;$F$3*12,"Išsimokėjau",(C376-E376))</f>
        <v>Išsimokėjau</v>
      </c>
      <c r="D377" s="66"/>
      <c r="E377" s="55" t="str">
        <f aca="false">IF(B377&gt;$F$3*12,"visą",-PPMT($H$4/12,B377,$F$3*12,$F$2))</f>
        <v>visą</v>
      </c>
      <c r="F377" s="55" t="str">
        <f aca="false">IF(B377&gt;$F$3*12,"kreditą",-IPMT($H$4/12,B377,$F$3*12,$F$2))</f>
        <v>kreditą</v>
      </c>
      <c r="G377" s="62"/>
      <c r="H377" s="56" t="str">
        <f aca="false">IF(B377&gt;$F$3*12,"butui pirkti",-PMT($H$4/12,$F$3*12,$F$2))</f>
        <v>butui pirkti</v>
      </c>
      <c r="I377" s="57"/>
      <c r="J377" s="58" t="str">
        <f aca="false">IF(B377&gt;$F$3*12,"Išsimokėjau",(J376-K377))</f>
        <v>Išsimokėjau</v>
      </c>
      <c r="K377" s="59" t="str">
        <f aca="false">IF(B377&gt;$F$3*12,"visą",$J$11/$F$3/12)</f>
        <v>visą</v>
      </c>
      <c r="L377" s="59" t="str">
        <f aca="false">IF(B377&gt;$F$3*12,"kreditą",J377*$H$4/12)</f>
        <v>kreditą</v>
      </c>
      <c r="M377" s="60" t="str">
        <f aca="false">IF(B377&gt;$F$3*12,"butui pirkti",K377+L377)</f>
        <v>butui pirkti</v>
      </c>
    </row>
    <row r="378" customFormat="false" ht="12" hidden="false" customHeight="true" outlineLevel="0" collapsed="false">
      <c r="A378" s="64"/>
      <c r="B378" s="65" t="n">
        <f aca="false">1+B377</f>
        <v>368</v>
      </c>
      <c r="C378" s="62" t="str">
        <f aca="false">IF(B378&gt;$F$3*12,"Išsimokėjau",(C377-E377))</f>
        <v>Išsimokėjau</v>
      </c>
      <c r="D378" s="66"/>
      <c r="E378" s="55" t="str">
        <f aca="false">IF(B378&gt;$F$3*12,"visą",-PPMT($H$4/12,B378,$F$3*12,$F$2))</f>
        <v>visą</v>
      </c>
      <c r="F378" s="55" t="str">
        <f aca="false">IF(B378&gt;$F$3*12,"kreditą",-IPMT($H$4/12,B378,$F$3*12,$F$2))</f>
        <v>kreditą</v>
      </c>
      <c r="G378" s="62"/>
      <c r="H378" s="56" t="str">
        <f aca="false">IF(B378&gt;$F$3*12,"butui pirkti",-PMT($H$4/12,$F$3*12,$F$2))</f>
        <v>butui pirkti</v>
      </c>
      <c r="I378" s="57"/>
      <c r="J378" s="58" t="str">
        <f aca="false">IF(B378&gt;$F$3*12,"Išsimokėjau",(J377-K378))</f>
        <v>Išsimokėjau</v>
      </c>
      <c r="K378" s="59" t="str">
        <f aca="false">IF(B378&gt;$F$3*12,"visą",$J$11/$F$3/12)</f>
        <v>visą</v>
      </c>
      <c r="L378" s="59" t="str">
        <f aca="false">IF(B378&gt;$F$3*12,"kreditą",J378*$H$4/12)</f>
        <v>kreditą</v>
      </c>
      <c r="M378" s="60" t="str">
        <f aca="false">IF(B378&gt;$F$3*12,"butui pirkti",K378+L378)</f>
        <v>butui pirkti</v>
      </c>
    </row>
    <row r="379" customFormat="false" ht="12" hidden="false" customHeight="true" outlineLevel="0" collapsed="false">
      <c r="A379" s="64"/>
      <c r="B379" s="65" t="n">
        <f aca="false">1+B378</f>
        <v>369</v>
      </c>
      <c r="C379" s="62" t="str">
        <f aca="false">IF(B379&gt;$F$3*12,"Išsimokėjau",(C378-E378))</f>
        <v>Išsimokėjau</v>
      </c>
      <c r="D379" s="66"/>
      <c r="E379" s="55" t="str">
        <f aca="false">IF(B379&gt;$F$3*12,"visą",-PPMT($H$4/12,B379,$F$3*12,$F$2))</f>
        <v>visą</v>
      </c>
      <c r="F379" s="55" t="str">
        <f aca="false">IF(B379&gt;$F$3*12,"kreditą",-IPMT($H$4/12,B379,$F$3*12,$F$2))</f>
        <v>kreditą</v>
      </c>
      <c r="G379" s="62"/>
      <c r="H379" s="56" t="str">
        <f aca="false">IF(B379&gt;$F$3*12,"butui pirkti",-PMT($H$4/12,$F$3*12,$F$2))</f>
        <v>butui pirkti</v>
      </c>
      <c r="I379" s="57"/>
      <c r="J379" s="58" t="str">
        <f aca="false">IF(B379&gt;$F$3*12,"Išsimokėjau",(J378-K379))</f>
        <v>Išsimokėjau</v>
      </c>
      <c r="K379" s="59" t="str">
        <f aca="false">IF(B379&gt;$F$3*12,"visą",$J$11/$F$3/12)</f>
        <v>visą</v>
      </c>
      <c r="L379" s="59" t="str">
        <f aca="false">IF(B379&gt;$F$3*12,"kreditą",J379*$H$4/12)</f>
        <v>kreditą</v>
      </c>
      <c r="M379" s="60" t="str">
        <f aca="false">IF(B379&gt;$F$3*12,"butui pirkti",K379+L379)</f>
        <v>butui pirkti</v>
      </c>
    </row>
    <row r="380" customFormat="false" ht="12" hidden="false" customHeight="true" outlineLevel="0" collapsed="false">
      <c r="A380" s="64"/>
      <c r="B380" s="65" t="n">
        <f aca="false">1+B379</f>
        <v>370</v>
      </c>
      <c r="C380" s="62" t="str">
        <f aca="false">IF(B380&gt;$F$3*12,"Išsimokėjau",(C379-E379))</f>
        <v>Išsimokėjau</v>
      </c>
      <c r="D380" s="66"/>
      <c r="E380" s="55" t="str">
        <f aca="false">IF(B380&gt;$F$3*12,"visą",-PPMT($H$4/12,B380,$F$3*12,$F$2))</f>
        <v>visą</v>
      </c>
      <c r="F380" s="55" t="str">
        <f aca="false">IF(B380&gt;$F$3*12,"kreditą",-IPMT($H$4/12,B380,$F$3*12,$F$2))</f>
        <v>kreditą</v>
      </c>
      <c r="G380" s="62"/>
      <c r="H380" s="56" t="str">
        <f aca="false">IF(B380&gt;$F$3*12,"butui pirkti",-PMT($H$4/12,$F$3*12,$F$2))</f>
        <v>butui pirkti</v>
      </c>
      <c r="I380" s="57"/>
      <c r="J380" s="58" t="str">
        <f aca="false">IF(B380&gt;$F$3*12,"Išsimokėjau",(J379-K380))</f>
        <v>Išsimokėjau</v>
      </c>
      <c r="K380" s="59" t="str">
        <f aca="false">IF(B380&gt;$F$3*12,"visą",$J$11/$F$3/12)</f>
        <v>visą</v>
      </c>
      <c r="L380" s="59" t="str">
        <f aca="false">IF(B380&gt;$F$3*12,"kreditą",J380*$H$4/12)</f>
        <v>kreditą</v>
      </c>
      <c r="M380" s="60" t="str">
        <f aca="false">IF(B380&gt;$F$3*12,"butui pirkti",K380+L380)</f>
        <v>butui pirkti</v>
      </c>
    </row>
    <row r="381" customFormat="false" ht="12" hidden="false" customHeight="true" outlineLevel="0" collapsed="false">
      <c r="A381" s="64"/>
      <c r="B381" s="65" t="n">
        <f aca="false">1+B380</f>
        <v>371</v>
      </c>
      <c r="C381" s="62" t="str">
        <f aca="false">IF(B381&gt;$F$3*12,"Išsimokėjau",(C380-E380))</f>
        <v>Išsimokėjau</v>
      </c>
      <c r="D381" s="66"/>
      <c r="E381" s="55" t="str">
        <f aca="false">IF(B381&gt;$F$3*12,"visą",-PPMT($H$4/12,B381,$F$3*12,$F$2))</f>
        <v>visą</v>
      </c>
      <c r="F381" s="55" t="str">
        <f aca="false">IF(B381&gt;$F$3*12,"kreditą",-IPMT($H$4/12,B381,$F$3*12,$F$2))</f>
        <v>kreditą</v>
      </c>
      <c r="G381" s="62"/>
      <c r="H381" s="56" t="str">
        <f aca="false">IF(B381&gt;$F$3*12,"butui pirkti",-PMT($H$4/12,$F$3*12,$F$2))</f>
        <v>butui pirkti</v>
      </c>
      <c r="I381" s="57"/>
      <c r="J381" s="58" t="str">
        <f aca="false">IF(B381&gt;$F$3*12,"Išsimokėjau",(J380-K381))</f>
        <v>Išsimokėjau</v>
      </c>
      <c r="K381" s="59" t="str">
        <f aca="false">IF(B381&gt;$F$3*12,"visą",$J$11/$F$3/12)</f>
        <v>visą</v>
      </c>
      <c r="L381" s="59" t="str">
        <f aca="false">IF(B381&gt;$F$3*12,"kreditą",J381*$H$4/12)</f>
        <v>kreditą</v>
      </c>
      <c r="M381" s="60" t="str">
        <f aca="false">IF(B381&gt;$F$3*12,"butui pirkti",K381+L381)</f>
        <v>butui pirkti</v>
      </c>
    </row>
    <row r="382" customFormat="false" ht="12" hidden="false" customHeight="true" outlineLevel="0" collapsed="false">
      <c r="A382" s="64"/>
      <c r="B382" s="65" t="n">
        <f aca="false">1+B381</f>
        <v>372</v>
      </c>
      <c r="C382" s="62" t="str">
        <f aca="false">IF(B382&gt;$F$3*12,"Išsimokėjau",(C381-E381))</f>
        <v>Išsimokėjau</v>
      </c>
      <c r="D382" s="66"/>
      <c r="E382" s="55" t="str">
        <f aca="false">IF(B382&gt;$F$3*12,"visą",-PPMT($H$4/12,B382,$F$3*12,$F$2))</f>
        <v>visą</v>
      </c>
      <c r="F382" s="55" t="str">
        <f aca="false">IF(B382&gt;$F$3*12,"kreditą",-IPMT($H$4/12,B382,$F$3*12,$F$2))</f>
        <v>kreditą</v>
      </c>
      <c r="G382" s="62"/>
      <c r="H382" s="56" t="str">
        <f aca="false">IF(B382&gt;$F$3*12,"butui pirkti",-PMT($H$4/12,$F$3*12,$F$2))</f>
        <v>butui pirkti</v>
      </c>
      <c r="I382" s="57"/>
      <c r="J382" s="58" t="str">
        <f aca="false">IF(B382&gt;$F$3*12,"Išsimokėjau",(J381-K382))</f>
        <v>Išsimokėjau</v>
      </c>
      <c r="K382" s="59" t="str">
        <f aca="false">IF(B382&gt;$F$3*12,"visą",$J$11/$F$3/12)</f>
        <v>visą</v>
      </c>
      <c r="L382" s="59" t="str">
        <f aca="false">IF(B382&gt;$F$3*12,"kreditą",J382*$H$4/12)</f>
        <v>kreditą</v>
      </c>
      <c r="M382" s="60" t="str">
        <f aca="false">IF(B382&gt;$F$3*12,"butui pirkti",K382+L382)</f>
        <v>butui pirkti</v>
      </c>
    </row>
    <row r="383" customFormat="false" ht="12" hidden="false" customHeight="true" outlineLevel="0" collapsed="false">
      <c r="A383" s="64" t="n">
        <v>32</v>
      </c>
      <c r="B383" s="65" t="n">
        <f aca="false">1+B382</f>
        <v>373</v>
      </c>
      <c r="C383" s="62" t="str">
        <f aca="false">IF(B383&gt;$F$3*12,"Išsimokėjau",(C382-E382))</f>
        <v>Išsimokėjau</v>
      </c>
      <c r="D383" s="66"/>
      <c r="E383" s="55" t="str">
        <f aca="false">IF(B383&gt;$F$3*12,"visą",-PPMT($H$4/12,B383,$F$3*12,$F$2))</f>
        <v>visą</v>
      </c>
      <c r="F383" s="55" t="str">
        <f aca="false">IF(B383&gt;$F$3*12,"kreditą",-IPMT($H$4/12,B383,$F$3*12,$F$2))</f>
        <v>kreditą</v>
      </c>
      <c r="G383" s="62"/>
      <c r="H383" s="56" t="str">
        <f aca="false">IF(B383&gt;$F$3*12,"butui pirkti",-PMT($H$4/12,$F$3*12,$F$2))</f>
        <v>butui pirkti</v>
      </c>
      <c r="I383" s="57"/>
      <c r="J383" s="58" t="str">
        <f aca="false">IF(B383&gt;$F$3*12,"Išsimokėjau",(J382-K383))</f>
        <v>Išsimokėjau</v>
      </c>
      <c r="K383" s="59" t="str">
        <f aca="false">IF(B383&gt;$F$3*12,"visą",$J$11/$F$3/12)</f>
        <v>visą</v>
      </c>
      <c r="L383" s="59" t="str">
        <f aca="false">IF(B383&gt;$F$3*12,"kreditą",J383*$H$4/12)</f>
        <v>kreditą</v>
      </c>
      <c r="M383" s="60" t="str">
        <f aca="false">IF(B383&gt;$F$3*12,"butui pirkti",K383+L383)</f>
        <v>butui pirkti</v>
      </c>
    </row>
    <row r="384" customFormat="false" ht="12" hidden="false" customHeight="true" outlineLevel="0" collapsed="false">
      <c r="A384" s="64"/>
      <c r="B384" s="65" t="n">
        <f aca="false">1+B383</f>
        <v>374</v>
      </c>
      <c r="C384" s="62" t="str">
        <f aca="false">IF(B384&gt;$F$3*12,"Išsimokėjau",(C383-E383))</f>
        <v>Išsimokėjau</v>
      </c>
      <c r="D384" s="66"/>
      <c r="E384" s="55" t="str">
        <f aca="false">IF(B384&gt;$F$3*12,"visą",-PPMT($H$4/12,B384,$F$3*12,$F$2))</f>
        <v>visą</v>
      </c>
      <c r="F384" s="55" t="str">
        <f aca="false">IF(B384&gt;$F$3*12,"kreditą",-IPMT($H$4/12,B384,$F$3*12,$F$2))</f>
        <v>kreditą</v>
      </c>
      <c r="G384" s="62"/>
      <c r="H384" s="56" t="str">
        <f aca="false">IF(B384&gt;$F$3*12,"butui pirkti",-PMT($H$4/12,$F$3*12,$F$2))</f>
        <v>butui pirkti</v>
      </c>
      <c r="I384" s="57"/>
      <c r="J384" s="58" t="str">
        <f aca="false">IF(B384&gt;$F$3*12,"Išsimokėjau",(J383-K384))</f>
        <v>Išsimokėjau</v>
      </c>
      <c r="K384" s="59" t="str">
        <f aca="false">IF(B384&gt;$F$3*12,"visą",$J$11/$F$3/12)</f>
        <v>visą</v>
      </c>
      <c r="L384" s="59" t="str">
        <f aca="false">IF(B384&gt;$F$3*12,"kreditą",J384*$H$4/12)</f>
        <v>kreditą</v>
      </c>
      <c r="M384" s="60" t="str">
        <f aca="false">IF(B384&gt;$F$3*12,"butui pirkti",K384+L384)</f>
        <v>butui pirkti</v>
      </c>
    </row>
    <row r="385" customFormat="false" ht="12" hidden="false" customHeight="true" outlineLevel="0" collapsed="false">
      <c r="A385" s="64"/>
      <c r="B385" s="65" t="n">
        <f aca="false">1+B384</f>
        <v>375</v>
      </c>
      <c r="C385" s="62" t="str">
        <f aca="false">IF(B385&gt;$F$3*12,"Išsimokėjau",(C384-E384))</f>
        <v>Išsimokėjau</v>
      </c>
      <c r="D385" s="66"/>
      <c r="E385" s="55" t="str">
        <f aca="false">IF(B385&gt;$F$3*12,"visą",-PPMT($H$4/12,B385,$F$3*12,$F$2))</f>
        <v>visą</v>
      </c>
      <c r="F385" s="55" t="str">
        <f aca="false">IF(B385&gt;$F$3*12,"kreditą",-IPMT($H$4/12,B385,$F$3*12,$F$2))</f>
        <v>kreditą</v>
      </c>
      <c r="G385" s="62"/>
      <c r="H385" s="56" t="str">
        <f aca="false">IF(B385&gt;$F$3*12,"butui pirkti",-PMT($H$4/12,$F$3*12,$F$2))</f>
        <v>butui pirkti</v>
      </c>
      <c r="I385" s="57"/>
      <c r="J385" s="58" t="str">
        <f aca="false">IF(B385&gt;$F$3*12,"Išsimokėjau",(J384-K385))</f>
        <v>Išsimokėjau</v>
      </c>
      <c r="K385" s="59" t="str">
        <f aca="false">IF(B385&gt;$F$3*12,"visą",$J$11/$F$3/12)</f>
        <v>visą</v>
      </c>
      <c r="L385" s="59" t="str">
        <f aca="false">IF(B385&gt;$F$3*12,"kreditą",J385*$H$4/12)</f>
        <v>kreditą</v>
      </c>
      <c r="M385" s="60" t="str">
        <f aca="false">IF(B385&gt;$F$3*12,"butui pirkti",K385+L385)</f>
        <v>butui pirkti</v>
      </c>
    </row>
    <row r="386" customFormat="false" ht="12" hidden="false" customHeight="true" outlineLevel="0" collapsed="false">
      <c r="A386" s="64"/>
      <c r="B386" s="65" t="n">
        <f aca="false">1+B385</f>
        <v>376</v>
      </c>
      <c r="C386" s="62" t="str">
        <f aca="false">IF(B386&gt;$F$3*12,"Išsimokėjau",(C385-E385))</f>
        <v>Išsimokėjau</v>
      </c>
      <c r="D386" s="66"/>
      <c r="E386" s="55" t="str">
        <f aca="false">IF(B386&gt;$F$3*12,"visą",-PPMT($H$4/12,B386,$F$3*12,$F$2))</f>
        <v>visą</v>
      </c>
      <c r="F386" s="55" t="str">
        <f aca="false">IF(B386&gt;$F$3*12,"kreditą",-IPMT($H$4/12,B386,$F$3*12,$F$2))</f>
        <v>kreditą</v>
      </c>
      <c r="G386" s="62"/>
      <c r="H386" s="56" t="str">
        <f aca="false">IF(B386&gt;$F$3*12,"butui pirkti",-PMT($H$4/12,$F$3*12,$F$2))</f>
        <v>butui pirkti</v>
      </c>
      <c r="I386" s="57"/>
      <c r="J386" s="58" t="str">
        <f aca="false">IF(B386&gt;$F$3*12,"Išsimokėjau",(J385-K386))</f>
        <v>Išsimokėjau</v>
      </c>
      <c r="K386" s="59" t="str">
        <f aca="false">IF(B386&gt;$F$3*12,"visą",$J$11/$F$3/12)</f>
        <v>visą</v>
      </c>
      <c r="L386" s="59" t="str">
        <f aca="false">IF(B386&gt;$F$3*12,"kreditą",J386*$H$4/12)</f>
        <v>kreditą</v>
      </c>
      <c r="M386" s="60" t="str">
        <f aca="false">IF(B386&gt;$F$3*12,"butui pirkti",K386+L386)</f>
        <v>butui pirkti</v>
      </c>
    </row>
    <row r="387" customFormat="false" ht="12" hidden="false" customHeight="true" outlineLevel="0" collapsed="false">
      <c r="A387" s="64"/>
      <c r="B387" s="65" t="n">
        <f aca="false">1+B386</f>
        <v>377</v>
      </c>
      <c r="C387" s="62" t="str">
        <f aca="false">IF(B387&gt;$F$3*12,"Išsimokėjau",(C386-E386))</f>
        <v>Išsimokėjau</v>
      </c>
      <c r="D387" s="66"/>
      <c r="E387" s="55" t="str">
        <f aca="false">IF(B387&gt;$F$3*12,"visą",-PPMT($H$4/12,B387,$F$3*12,$F$2))</f>
        <v>visą</v>
      </c>
      <c r="F387" s="55" t="str">
        <f aca="false">IF(B387&gt;$F$3*12,"kreditą",-IPMT($H$4/12,B387,$F$3*12,$F$2))</f>
        <v>kreditą</v>
      </c>
      <c r="G387" s="62"/>
      <c r="H387" s="56" t="str">
        <f aca="false">IF(B387&gt;$F$3*12,"butui pirkti",-PMT($H$4/12,$F$3*12,$F$2))</f>
        <v>butui pirkti</v>
      </c>
      <c r="I387" s="57"/>
      <c r="J387" s="58" t="str">
        <f aca="false">IF(B387&gt;$F$3*12,"Išsimokėjau",(J386-K387))</f>
        <v>Išsimokėjau</v>
      </c>
      <c r="K387" s="59" t="str">
        <f aca="false">IF(B387&gt;$F$3*12,"visą",$J$11/$F$3/12)</f>
        <v>visą</v>
      </c>
      <c r="L387" s="59" t="str">
        <f aca="false">IF(B387&gt;$F$3*12,"kreditą",J387*$H$4/12)</f>
        <v>kreditą</v>
      </c>
      <c r="M387" s="60" t="str">
        <f aca="false">IF(B387&gt;$F$3*12,"butui pirkti",K387+L387)</f>
        <v>butui pirkti</v>
      </c>
    </row>
    <row r="388" customFormat="false" ht="12" hidden="false" customHeight="true" outlineLevel="0" collapsed="false">
      <c r="A388" s="64"/>
      <c r="B388" s="65" t="n">
        <f aca="false">1+B387</f>
        <v>378</v>
      </c>
      <c r="C388" s="62" t="str">
        <f aca="false">IF(B388&gt;$F$3*12,"Išsimokėjau",(C387-E387))</f>
        <v>Išsimokėjau</v>
      </c>
      <c r="D388" s="66"/>
      <c r="E388" s="55" t="str">
        <f aca="false">IF(B388&gt;$F$3*12,"visą",-PPMT($H$4/12,B388,$F$3*12,$F$2))</f>
        <v>visą</v>
      </c>
      <c r="F388" s="55" t="str">
        <f aca="false">IF(B388&gt;$F$3*12,"kreditą",-IPMT($H$4/12,B388,$F$3*12,$F$2))</f>
        <v>kreditą</v>
      </c>
      <c r="G388" s="62"/>
      <c r="H388" s="56" t="str">
        <f aca="false">IF(B388&gt;$F$3*12,"butui pirkti",-PMT($H$4/12,$F$3*12,$F$2))</f>
        <v>butui pirkti</v>
      </c>
      <c r="I388" s="57"/>
      <c r="J388" s="58" t="str">
        <f aca="false">IF(B388&gt;$F$3*12,"Išsimokėjau",(J387-K388))</f>
        <v>Išsimokėjau</v>
      </c>
      <c r="K388" s="59" t="str">
        <f aca="false">IF(B388&gt;$F$3*12,"visą",$J$11/$F$3/12)</f>
        <v>visą</v>
      </c>
      <c r="L388" s="59" t="str">
        <f aca="false">IF(B388&gt;$F$3*12,"kreditą",J388*$H$4/12)</f>
        <v>kreditą</v>
      </c>
      <c r="M388" s="60" t="str">
        <f aca="false">IF(B388&gt;$F$3*12,"butui pirkti",K388+L388)</f>
        <v>butui pirkti</v>
      </c>
    </row>
    <row r="389" customFormat="false" ht="12" hidden="false" customHeight="true" outlineLevel="0" collapsed="false">
      <c r="A389" s="64"/>
      <c r="B389" s="65" t="n">
        <f aca="false">1+B388</f>
        <v>379</v>
      </c>
      <c r="C389" s="62" t="str">
        <f aca="false">IF(B389&gt;$F$3*12,"Išsimokėjau",(C388-E388))</f>
        <v>Išsimokėjau</v>
      </c>
      <c r="D389" s="66"/>
      <c r="E389" s="55" t="str">
        <f aca="false">IF(B389&gt;$F$3*12,"visą",-PPMT($H$4/12,B389,$F$3*12,$F$2))</f>
        <v>visą</v>
      </c>
      <c r="F389" s="55" t="str">
        <f aca="false">IF(B389&gt;$F$3*12,"kreditą",-IPMT($H$4/12,B389,$F$3*12,$F$2))</f>
        <v>kreditą</v>
      </c>
      <c r="G389" s="62"/>
      <c r="H389" s="56" t="str">
        <f aca="false">IF(B389&gt;$F$3*12,"butui pirkti",-PMT($H$4/12,$F$3*12,$F$2))</f>
        <v>butui pirkti</v>
      </c>
      <c r="I389" s="57"/>
      <c r="J389" s="58" t="str">
        <f aca="false">IF(B389&gt;$F$3*12,"Išsimokėjau",(J388-K389))</f>
        <v>Išsimokėjau</v>
      </c>
      <c r="K389" s="59" t="str">
        <f aca="false">IF(B389&gt;$F$3*12,"visą",$J$11/$F$3/12)</f>
        <v>visą</v>
      </c>
      <c r="L389" s="59" t="str">
        <f aca="false">IF(B389&gt;$F$3*12,"kreditą",J389*$H$4/12)</f>
        <v>kreditą</v>
      </c>
      <c r="M389" s="60" t="str">
        <f aca="false">IF(B389&gt;$F$3*12,"butui pirkti",K389+L389)</f>
        <v>butui pirkti</v>
      </c>
    </row>
    <row r="390" customFormat="false" ht="12" hidden="false" customHeight="true" outlineLevel="0" collapsed="false">
      <c r="A390" s="64"/>
      <c r="B390" s="65" t="n">
        <f aca="false">1+B389</f>
        <v>380</v>
      </c>
      <c r="C390" s="62" t="str">
        <f aca="false">IF(B390&gt;$F$3*12,"Išsimokėjau",(C389-E389))</f>
        <v>Išsimokėjau</v>
      </c>
      <c r="D390" s="66"/>
      <c r="E390" s="55" t="str">
        <f aca="false">IF(B390&gt;$F$3*12,"visą",-PPMT($H$4/12,B390,$F$3*12,$F$2))</f>
        <v>visą</v>
      </c>
      <c r="F390" s="55" t="str">
        <f aca="false">IF(B390&gt;$F$3*12,"kreditą",-IPMT($H$4/12,B390,$F$3*12,$F$2))</f>
        <v>kreditą</v>
      </c>
      <c r="G390" s="62"/>
      <c r="H390" s="56" t="str">
        <f aca="false">IF(B390&gt;$F$3*12,"butui pirkti",-PMT($H$4/12,$F$3*12,$F$2))</f>
        <v>butui pirkti</v>
      </c>
      <c r="I390" s="57"/>
      <c r="J390" s="58" t="str">
        <f aca="false">IF(B390&gt;$F$3*12,"Išsimokėjau",(J389-K390))</f>
        <v>Išsimokėjau</v>
      </c>
      <c r="K390" s="59" t="str">
        <f aca="false">IF(B390&gt;$F$3*12,"visą",$J$11/$F$3/12)</f>
        <v>visą</v>
      </c>
      <c r="L390" s="59" t="str">
        <f aca="false">IF(B390&gt;$F$3*12,"kreditą",J390*$H$4/12)</f>
        <v>kreditą</v>
      </c>
      <c r="M390" s="60" t="str">
        <f aca="false">IF(B390&gt;$F$3*12,"butui pirkti",K390+L390)</f>
        <v>butui pirkti</v>
      </c>
    </row>
    <row r="391" customFormat="false" ht="12" hidden="false" customHeight="true" outlineLevel="0" collapsed="false">
      <c r="A391" s="64"/>
      <c r="B391" s="65" t="n">
        <f aca="false">1+B390</f>
        <v>381</v>
      </c>
      <c r="C391" s="62" t="str">
        <f aca="false">IF(B391&gt;$F$3*12,"Išsimokėjau",(C390-E390))</f>
        <v>Išsimokėjau</v>
      </c>
      <c r="D391" s="66"/>
      <c r="E391" s="55" t="str">
        <f aca="false">IF(B391&gt;$F$3*12,"visą",-PPMT($H$4/12,B391,$F$3*12,$F$2))</f>
        <v>visą</v>
      </c>
      <c r="F391" s="55" t="str">
        <f aca="false">IF(B391&gt;$F$3*12,"kreditą",-IPMT($H$4/12,B391,$F$3*12,$F$2))</f>
        <v>kreditą</v>
      </c>
      <c r="G391" s="62"/>
      <c r="H391" s="56" t="str">
        <f aca="false">IF(B391&gt;$F$3*12,"butui pirkti",-PMT($H$4/12,$F$3*12,$F$2))</f>
        <v>butui pirkti</v>
      </c>
      <c r="I391" s="57"/>
      <c r="J391" s="58" t="str">
        <f aca="false">IF(B391&gt;$F$3*12,"Išsimokėjau",(J390-K391))</f>
        <v>Išsimokėjau</v>
      </c>
      <c r="K391" s="59" t="str">
        <f aca="false">IF(B391&gt;$F$3*12,"visą",$J$11/$F$3/12)</f>
        <v>visą</v>
      </c>
      <c r="L391" s="59" t="str">
        <f aca="false">IF(B391&gt;$F$3*12,"kreditą",J391*$H$4/12)</f>
        <v>kreditą</v>
      </c>
      <c r="M391" s="60" t="str">
        <f aca="false">IF(B391&gt;$F$3*12,"butui pirkti",K391+L391)</f>
        <v>butui pirkti</v>
      </c>
    </row>
    <row r="392" customFormat="false" ht="12" hidden="false" customHeight="true" outlineLevel="0" collapsed="false">
      <c r="A392" s="64"/>
      <c r="B392" s="65" t="n">
        <f aca="false">1+B391</f>
        <v>382</v>
      </c>
      <c r="C392" s="62" t="str">
        <f aca="false">IF(B392&gt;$F$3*12,"Išsimokėjau",(C391-E391))</f>
        <v>Išsimokėjau</v>
      </c>
      <c r="D392" s="66"/>
      <c r="E392" s="55" t="str">
        <f aca="false">IF(B392&gt;$F$3*12,"visą",-PPMT($H$4/12,B392,$F$3*12,$F$2))</f>
        <v>visą</v>
      </c>
      <c r="F392" s="55" t="str">
        <f aca="false">IF(B392&gt;$F$3*12,"kreditą",-IPMT($H$4/12,B392,$F$3*12,$F$2))</f>
        <v>kreditą</v>
      </c>
      <c r="G392" s="62"/>
      <c r="H392" s="56" t="str">
        <f aca="false">IF(B392&gt;$F$3*12,"butui pirkti",-PMT($H$4/12,$F$3*12,$F$2))</f>
        <v>butui pirkti</v>
      </c>
      <c r="I392" s="57"/>
      <c r="J392" s="58" t="str">
        <f aca="false">IF(B392&gt;$F$3*12,"Išsimokėjau",(J391-K392))</f>
        <v>Išsimokėjau</v>
      </c>
      <c r="K392" s="59" t="str">
        <f aca="false">IF(B392&gt;$F$3*12,"visą",$J$11/$F$3/12)</f>
        <v>visą</v>
      </c>
      <c r="L392" s="59" t="str">
        <f aca="false">IF(B392&gt;$F$3*12,"kreditą",J392*$H$4/12)</f>
        <v>kreditą</v>
      </c>
      <c r="M392" s="60" t="str">
        <f aca="false">IF(B392&gt;$F$3*12,"butui pirkti",K392+L392)</f>
        <v>butui pirkti</v>
      </c>
    </row>
    <row r="393" customFormat="false" ht="12" hidden="false" customHeight="true" outlineLevel="0" collapsed="false">
      <c r="A393" s="64"/>
      <c r="B393" s="65" t="n">
        <f aca="false">1+B392</f>
        <v>383</v>
      </c>
      <c r="C393" s="62" t="str">
        <f aca="false">IF(B393&gt;$F$3*12,"Išsimokėjau",(C392-E392))</f>
        <v>Išsimokėjau</v>
      </c>
      <c r="D393" s="66"/>
      <c r="E393" s="55" t="str">
        <f aca="false">IF(B393&gt;$F$3*12,"visą",-PPMT($H$4/12,B393,$F$3*12,$F$2))</f>
        <v>visą</v>
      </c>
      <c r="F393" s="55" t="str">
        <f aca="false">IF(B393&gt;$F$3*12,"kreditą",-IPMT($H$4/12,B393,$F$3*12,$F$2))</f>
        <v>kreditą</v>
      </c>
      <c r="G393" s="62"/>
      <c r="H393" s="56" t="str">
        <f aca="false">IF(B393&gt;$F$3*12,"butui pirkti",-PMT($H$4/12,$F$3*12,$F$2))</f>
        <v>butui pirkti</v>
      </c>
      <c r="I393" s="57"/>
      <c r="J393" s="58" t="str">
        <f aca="false">IF(B393&gt;$F$3*12,"Išsimokėjau",(J392-K393))</f>
        <v>Išsimokėjau</v>
      </c>
      <c r="K393" s="59" t="str">
        <f aca="false">IF(B393&gt;$F$3*12,"visą",$J$11/$F$3/12)</f>
        <v>visą</v>
      </c>
      <c r="L393" s="59" t="str">
        <f aca="false">IF(B393&gt;$F$3*12,"kreditą",J393*$H$4/12)</f>
        <v>kreditą</v>
      </c>
      <c r="M393" s="60" t="str">
        <f aca="false">IF(B393&gt;$F$3*12,"butui pirkti",K393+L393)</f>
        <v>butui pirkti</v>
      </c>
    </row>
    <row r="394" customFormat="false" ht="12" hidden="false" customHeight="true" outlineLevel="0" collapsed="false">
      <c r="A394" s="64"/>
      <c r="B394" s="65" t="n">
        <f aca="false">1+B393</f>
        <v>384</v>
      </c>
      <c r="C394" s="62" t="str">
        <f aca="false">IF(B394&gt;$F$3*12,"Išsimokėjau",(C393-E393))</f>
        <v>Išsimokėjau</v>
      </c>
      <c r="D394" s="66"/>
      <c r="E394" s="55" t="str">
        <f aca="false">IF(B394&gt;$F$3*12,"visą",-PPMT($H$4/12,B394,$F$3*12,$F$2))</f>
        <v>visą</v>
      </c>
      <c r="F394" s="55" t="str">
        <f aca="false">IF(B394&gt;$F$3*12,"kreditą",-IPMT($H$4/12,B394,$F$3*12,$F$2))</f>
        <v>kreditą</v>
      </c>
      <c r="G394" s="62"/>
      <c r="H394" s="56" t="str">
        <f aca="false">IF(B394&gt;$F$3*12,"butui pirkti",-PMT($H$4/12,$F$3*12,$F$2))</f>
        <v>butui pirkti</v>
      </c>
      <c r="I394" s="57"/>
      <c r="J394" s="58" t="str">
        <f aca="false">IF(B394&gt;$F$3*12,"Išsimokėjau",(J393-K394))</f>
        <v>Išsimokėjau</v>
      </c>
      <c r="K394" s="59" t="str">
        <f aca="false">IF(B394&gt;$F$3*12,"visą",$J$11/$F$3/12)</f>
        <v>visą</v>
      </c>
      <c r="L394" s="59" t="str">
        <f aca="false">IF(B394&gt;$F$3*12,"kreditą",J394*$H$4/12)</f>
        <v>kreditą</v>
      </c>
      <c r="M394" s="60" t="str">
        <f aca="false">IF(B394&gt;$F$3*12,"butui pirkti",K394+L394)</f>
        <v>butui pirkti</v>
      </c>
    </row>
    <row r="395" customFormat="false" ht="12" hidden="false" customHeight="true" outlineLevel="0" collapsed="false">
      <c r="A395" s="64" t="n">
        <v>33</v>
      </c>
      <c r="B395" s="65" t="n">
        <f aca="false">1+B394</f>
        <v>385</v>
      </c>
      <c r="C395" s="62" t="str">
        <f aca="false">IF(B395&gt;$F$3*12,"Išsimokėjau",(C394-E394))</f>
        <v>Išsimokėjau</v>
      </c>
      <c r="D395" s="66"/>
      <c r="E395" s="55" t="str">
        <f aca="false">IF(B395&gt;$F$3*12,"visą",-PPMT($H$4/12,B395,$F$3*12,$F$2))</f>
        <v>visą</v>
      </c>
      <c r="F395" s="55" t="str">
        <f aca="false">IF(B395&gt;$F$3*12,"kreditą",-IPMT($H$4/12,B395,$F$3*12,$F$2))</f>
        <v>kreditą</v>
      </c>
      <c r="G395" s="62"/>
      <c r="H395" s="56" t="str">
        <f aca="false">IF(B395&gt;$F$3*12,"butui pirkti",-PMT($H$4/12,$F$3*12,$F$2))</f>
        <v>butui pirkti</v>
      </c>
      <c r="I395" s="57"/>
      <c r="J395" s="58" t="str">
        <f aca="false">IF(B395&gt;$F$3*12,"Išsimokėjau",(J394-K395))</f>
        <v>Išsimokėjau</v>
      </c>
      <c r="K395" s="59" t="str">
        <f aca="false">IF(B395&gt;$F$3*12,"visą",$J$11/$F$3/12)</f>
        <v>visą</v>
      </c>
      <c r="L395" s="59" t="str">
        <f aca="false">IF(B395&gt;$F$3*12,"kreditą",J395*$H$4/12)</f>
        <v>kreditą</v>
      </c>
      <c r="M395" s="60" t="str">
        <f aca="false">IF(B395&gt;$F$3*12,"butui pirkti",K395+L395)</f>
        <v>butui pirkti</v>
      </c>
    </row>
    <row r="396" customFormat="false" ht="12" hidden="false" customHeight="true" outlineLevel="0" collapsed="false">
      <c r="A396" s="64"/>
      <c r="B396" s="65" t="n">
        <f aca="false">1+B395</f>
        <v>386</v>
      </c>
      <c r="C396" s="62" t="str">
        <f aca="false">IF(B396&gt;$F$3*12,"Išsimokėjau",(C395-E395))</f>
        <v>Išsimokėjau</v>
      </c>
      <c r="D396" s="66"/>
      <c r="E396" s="55" t="str">
        <f aca="false">IF(B396&gt;$F$3*12,"visą",-PPMT($H$4/12,B396,$F$3*12,$F$2))</f>
        <v>visą</v>
      </c>
      <c r="F396" s="55" t="str">
        <f aca="false">IF(B396&gt;$F$3*12,"kreditą",-IPMT($H$4/12,B396,$F$3*12,$F$2))</f>
        <v>kreditą</v>
      </c>
      <c r="G396" s="62"/>
      <c r="H396" s="56" t="str">
        <f aca="false">IF(B396&gt;$F$3*12,"butui pirkti",-PMT($H$4/12,$F$3*12,$F$2))</f>
        <v>butui pirkti</v>
      </c>
      <c r="I396" s="57"/>
      <c r="J396" s="58" t="str">
        <f aca="false">IF(B396&gt;$F$3*12,"Išsimokėjau",(J395-K396))</f>
        <v>Išsimokėjau</v>
      </c>
      <c r="K396" s="59" t="str">
        <f aca="false">IF(B396&gt;$F$3*12,"visą",$J$11/$F$3/12)</f>
        <v>visą</v>
      </c>
      <c r="L396" s="59" t="str">
        <f aca="false">IF(B396&gt;$F$3*12,"kreditą",J396*$H$4/12)</f>
        <v>kreditą</v>
      </c>
      <c r="M396" s="60" t="str">
        <f aca="false">IF(B396&gt;$F$3*12,"butui pirkti",K396+L396)</f>
        <v>butui pirkti</v>
      </c>
    </row>
    <row r="397" customFormat="false" ht="12" hidden="false" customHeight="true" outlineLevel="0" collapsed="false">
      <c r="A397" s="64"/>
      <c r="B397" s="65" t="n">
        <f aca="false">1+B396</f>
        <v>387</v>
      </c>
      <c r="C397" s="62" t="str">
        <f aca="false">IF(B397&gt;$F$3*12,"Išsimokėjau",(C396-E396))</f>
        <v>Išsimokėjau</v>
      </c>
      <c r="D397" s="66"/>
      <c r="E397" s="55" t="str">
        <f aca="false">IF(B397&gt;$F$3*12,"visą",-PPMT($H$4/12,B397,$F$3*12,$F$2))</f>
        <v>visą</v>
      </c>
      <c r="F397" s="55" t="str">
        <f aca="false">IF(B397&gt;$F$3*12,"kreditą",-IPMT($H$4/12,B397,$F$3*12,$F$2))</f>
        <v>kreditą</v>
      </c>
      <c r="G397" s="62"/>
      <c r="H397" s="56" t="str">
        <f aca="false">IF(B397&gt;$F$3*12,"butui pirkti",-PMT($H$4/12,$F$3*12,$F$2))</f>
        <v>butui pirkti</v>
      </c>
      <c r="I397" s="57"/>
      <c r="J397" s="58" t="str">
        <f aca="false">IF(B397&gt;$F$3*12,"Išsimokėjau",(J396-K397))</f>
        <v>Išsimokėjau</v>
      </c>
      <c r="K397" s="59" t="str">
        <f aca="false">IF(B397&gt;$F$3*12,"visą",$J$11/$F$3/12)</f>
        <v>visą</v>
      </c>
      <c r="L397" s="59" t="str">
        <f aca="false">IF(B397&gt;$F$3*12,"kreditą",J397*$H$4/12)</f>
        <v>kreditą</v>
      </c>
      <c r="M397" s="60" t="str">
        <f aca="false">IF(B397&gt;$F$3*12,"butui pirkti",K397+L397)</f>
        <v>butui pirkti</v>
      </c>
    </row>
    <row r="398" customFormat="false" ht="12" hidden="false" customHeight="true" outlineLevel="0" collapsed="false">
      <c r="A398" s="64"/>
      <c r="B398" s="65" t="n">
        <f aca="false">1+B397</f>
        <v>388</v>
      </c>
      <c r="C398" s="62" t="str">
        <f aca="false">IF(B398&gt;$F$3*12,"Išsimokėjau",(C397-E397))</f>
        <v>Išsimokėjau</v>
      </c>
      <c r="D398" s="66"/>
      <c r="E398" s="55" t="str">
        <f aca="false">IF(B398&gt;$F$3*12,"visą",-PPMT($H$4/12,B398,$F$3*12,$F$2))</f>
        <v>visą</v>
      </c>
      <c r="F398" s="55" t="str">
        <f aca="false">IF(B398&gt;$F$3*12,"kreditą",-IPMT($H$4/12,B398,$F$3*12,$F$2))</f>
        <v>kreditą</v>
      </c>
      <c r="G398" s="62"/>
      <c r="H398" s="56" t="str">
        <f aca="false">IF(B398&gt;$F$3*12,"butui pirkti",-PMT($H$4/12,$F$3*12,$F$2))</f>
        <v>butui pirkti</v>
      </c>
      <c r="I398" s="57"/>
      <c r="J398" s="58" t="str">
        <f aca="false">IF(B398&gt;$F$3*12,"Išsimokėjau",(J397-K398))</f>
        <v>Išsimokėjau</v>
      </c>
      <c r="K398" s="59" t="str">
        <f aca="false">IF(B398&gt;$F$3*12,"visą",$J$11/$F$3/12)</f>
        <v>visą</v>
      </c>
      <c r="L398" s="59" t="str">
        <f aca="false">IF(B398&gt;$F$3*12,"kreditą",J398*$H$4/12)</f>
        <v>kreditą</v>
      </c>
      <c r="M398" s="60" t="str">
        <f aca="false">IF(B398&gt;$F$3*12,"butui pirkti",K398+L398)</f>
        <v>butui pirkti</v>
      </c>
    </row>
    <row r="399" customFormat="false" ht="12" hidden="false" customHeight="true" outlineLevel="0" collapsed="false">
      <c r="A399" s="64"/>
      <c r="B399" s="65" t="n">
        <f aca="false">1+B398</f>
        <v>389</v>
      </c>
      <c r="C399" s="62" t="str">
        <f aca="false">IF(B399&gt;$F$3*12,"Išsimokėjau",(C398-E398))</f>
        <v>Išsimokėjau</v>
      </c>
      <c r="D399" s="66"/>
      <c r="E399" s="55" t="str">
        <f aca="false">IF(B399&gt;$F$3*12,"visą",-PPMT($H$4/12,B399,$F$3*12,$F$2))</f>
        <v>visą</v>
      </c>
      <c r="F399" s="55" t="str">
        <f aca="false">IF(B399&gt;$F$3*12,"kreditą",-IPMT($H$4/12,B399,$F$3*12,$F$2))</f>
        <v>kreditą</v>
      </c>
      <c r="G399" s="62"/>
      <c r="H399" s="56" t="str">
        <f aca="false">IF(B399&gt;$F$3*12,"butui pirkti",-PMT($H$4/12,$F$3*12,$F$2))</f>
        <v>butui pirkti</v>
      </c>
      <c r="I399" s="57"/>
      <c r="J399" s="58" t="str">
        <f aca="false">IF(B399&gt;$F$3*12,"Išsimokėjau",(J398-K399))</f>
        <v>Išsimokėjau</v>
      </c>
      <c r="K399" s="59" t="str">
        <f aca="false">IF(B399&gt;$F$3*12,"visą",$J$11/$F$3/12)</f>
        <v>visą</v>
      </c>
      <c r="L399" s="59" t="str">
        <f aca="false">IF(B399&gt;$F$3*12,"kreditą",J399*$H$4/12)</f>
        <v>kreditą</v>
      </c>
      <c r="M399" s="60" t="str">
        <f aca="false">IF(B399&gt;$F$3*12,"butui pirkti",K399+L399)</f>
        <v>butui pirkti</v>
      </c>
    </row>
    <row r="400" customFormat="false" ht="12" hidden="false" customHeight="true" outlineLevel="0" collapsed="false">
      <c r="A400" s="64"/>
      <c r="B400" s="65" t="n">
        <f aca="false">1+B399</f>
        <v>390</v>
      </c>
      <c r="C400" s="62" t="str">
        <f aca="false">IF(B400&gt;$F$3*12,"Išsimokėjau",(C399-E399))</f>
        <v>Išsimokėjau</v>
      </c>
      <c r="D400" s="66"/>
      <c r="E400" s="55" t="str">
        <f aca="false">IF(B400&gt;$F$3*12,"visą",-PPMT($H$4/12,B400,$F$3*12,$F$2))</f>
        <v>visą</v>
      </c>
      <c r="F400" s="55" t="str">
        <f aca="false">IF(B400&gt;$F$3*12,"kreditą",-IPMT($H$4/12,B400,$F$3*12,$F$2))</f>
        <v>kreditą</v>
      </c>
      <c r="G400" s="62"/>
      <c r="H400" s="56" t="str">
        <f aca="false">IF(B400&gt;$F$3*12,"butui pirkti",-PMT($H$4/12,$F$3*12,$F$2))</f>
        <v>butui pirkti</v>
      </c>
      <c r="I400" s="57"/>
      <c r="J400" s="58" t="str">
        <f aca="false">IF(B400&gt;$F$3*12,"Išsimokėjau",(J399-K400))</f>
        <v>Išsimokėjau</v>
      </c>
      <c r="K400" s="59" t="str">
        <f aca="false">IF(B400&gt;$F$3*12,"visą",$J$11/$F$3/12)</f>
        <v>visą</v>
      </c>
      <c r="L400" s="59" t="str">
        <f aca="false">IF(B400&gt;$F$3*12,"kreditą",J400*$H$4/12)</f>
        <v>kreditą</v>
      </c>
      <c r="M400" s="60" t="str">
        <f aca="false">IF(B400&gt;$F$3*12,"butui pirkti",K400+L400)</f>
        <v>butui pirkti</v>
      </c>
    </row>
    <row r="401" customFormat="false" ht="12" hidden="false" customHeight="true" outlineLevel="0" collapsed="false">
      <c r="A401" s="64"/>
      <c r="B401" s="65" t="n">
        <f aca="false">1+B400</f>
        <v>391</v>
      </c>
      <c r="C401" s="62" t="str">
        <f aca="false">IF(B401&gt;$F$3*12,"Išsimokėjau",(C400-E400))</f>
        <v>Išsimokėjau</v>
      </c>
      <c r="D401" s="66"/>
      <c r="E401" s="55" t="str">
        <f aca="false">IF(B401&gt;$F$3*12,"visą",-PPMT($H$4/12,B401,$F$3*12,$F$2))</f>
        <v>visą</v>
      </c>
      <c r="F401" s="55" t="str">
        <f aca="false">IF(B401&gt;$F$3*12,"kreditą",-IPMT($H$4/12,B401,$F$3*12,$F$2))</f>
        <v>kreditą</v>
      </c>
      <c r="G401" s="62"/>
      <c r="H401" s="56" t="str">
        <f aca="false">IF(B401&gt;$F$3*12,"butui pirkti",-PMT($H$4/12,$F$3*12,$F$2))</f>
        <v>butui pirkti</v>
      </c>
      <c r="I401" s="57"/>
      <c r="J401" s="58" t="str">
        <f aca="false">IF(B401&gt;$F$3*12,"Išsimokėjau",(J400-K401))</f>
        <v>Išsimokėjau</v>
      </c>
      <c r="K401" s="59" t="str">
        <f aca="false">IF(B401&gt;$F$3*12,"visą",$J$11/$F$3/12)</f>
        <v>visą</v>
      </c>
      <c r="L401" s="59" t="str">
        <f aca="false">IF(B401&gt;$F$3*12,"kreditą",J401*$H$4/12)</f>
        <v>kreditą</v>
      </c>
      <c r="M401" s="60" t="str">
        <f aca="false">IF(B401&gt;$F$3*12,"butui pirkti",K401+L401)</f>
        <v>butui pirkti</v>
      </c>
    </row>
    <row r="402" customFormat="false" ht="12" hidden="false" customHeight="true" outlineLevel="0" collapsed="false">
      <c r="A402" s="64"/>
      <c r="B402" s="65" t="n">
        <f aca="false">1+B401</f>
        <v>392</v>
      </c>
      <c r="C402" s="62" t="str">
        <f aca="false">IF(B402&gt;$F$3*12,"Išsimokėjau",(C401-E401))</f>
        <v>Išsimokėjau</v>
      </c>
      <c r="D402" s="66"/>
      <c r="E402" s="55" t="str">
        <f aca="false">IF(B402&gt;$F$3*12,"visą",-PPMT($H$4/12,B402,$F$3*12,$F$2))</f>
        <v>visą</v>
      </c>
      <c r="F402" s="55" t="str">
        <f aca="false">IF(B402&gt;$F$3*12,"kreditą",-IPMT($H$4/12,B402,$F$3*12,$F$2))</f>
        <v>kreditą</v>
      </c>
      <c r="G402" s="62"/>
      <c r="H402" s="56" t="str">
        <f aca="false">IF(B402&gt;$F$3*12,"butui pirkti",-PMT($H$4/12,$F$3*12,$F$2))</f>
        <v>butui pirkti</v>
      </c>
      <c r="I402" s="57"/>
      <c r="J402" s="58" t="str">
        <f aca="false">IF(B402&gt;$F$3*12,"Išsimokėjau",(J401-K402))</f>
        <v>Išsimokėjau</v>
      </c>
      <c r="K402" s="59" t="str">
        <f aca="false">IF(B402&gt;$F$3*12,"visą",$J$11/$F$3/12)</f>
        <v>visą</v>
      </c>
      <c r="L402" s="59" t="str">
        <f aca="false">IF(B402&gt;$F$3*12,"kreditą",J402*$H$4/12)</f>
        <v>kreditą</v>
      </c>
      <c r="M402" s="60" t="str">
        <f aca="false">IF(B402&gt;$F$3*12,"butui pirkti",K402+L402)</f>
        <v>butui pirkti</v>
      </c>
    </row>
    <row r="403" customFormat="false" ht="12" hidden="false" customHeight="true" outlineLevel="0" collapsed="false">
      <c r="A403" s="64"/>
      <c r="B403" s="65" t="n">
        <f aca="false">1+B402</f>
        <v>393</v>
      </c>
      <c r="C403" s="62" t="str">
        <f aca="false">IF(B403&gt;$F$3*12,"Išsimokėjau",(C402-E402))</f>
        <v>Išsimokėjau</v>
      </c>
      <c r="D403" s="66"/>
      <c r="E403" s="55" t="str">
        <f aca="false">IF(B403&gt;$F$3*12,"visą",-PPMT($H$4/12,B403,$F$3*12,$F$2))</f>
        <v>visą</v>
      </c>
      <c r="F403" s="55" t="str">
        <f aca="false">IF(B403&gt;$F$3*12,"kreditą",-IPMT($H$4/12,B403,$F$3*12,$F$2))</f>
        <v>kreditą</v>
      </c>
      <c r="G403" s="62"/>
      <c r="H403" s="56" t="str">
        <f aca="false">IF(B403&gt;$F$3*12,"butui pirkti",-PMT($H$4/12,$F$3*12,$F$2))</f>
        <v>butui pirkti</v>
      </c>
      <c r="I403" s="57"/>
      <c r="J403" s="58" t="str">
        <f aca="false">IF(B403&gt;$F$3*12,"Išsimokėjau",(J402-K403))</f>
        <v>Išsimokėjau</v>
      </c>
      <c r="K403" s="59" t="str">
        <f aca="false">IF(B403&gt;$F$3*12,"visą",$J$11/$F$3/12)</f>
        <v>visą</v>
      </c>
      <c r="L403" s="59" t="str">
        <f aca="false">IF(B403&gt;$F$3*12,"kreditą",J403*$H$4/12)</f>
        <v>kreditą</v>
      </c>
      <c r="M403" s="60" t="str">
        <f aca="false">IF(B403&gt;$F$3*12,"butui pirkti",K403+L403)</f>
        <v>butui pirkti</v>
      </c>
    </row>
    <row r="404" customFormat="false" ht="12" hidden="false" customHeight="true" outlineLevel="0" collapsed="false">
      <c r="A404" s="64"/>
      <c r="B404" s="65" t="n">
        <f aca="false">1+B403</f>
        <v>394</v>
      </c>
      <c r="C404" s="62" t="str">
        <f aca="false">IF(B404&gt;$F$3*12,"Išsimokėjau",(C403-E403))</f>
        <v>Išsimokėjau</v>
      </c>
      <c r="D404" s="66"/>
      <c r="E404" s="55" t="str">
        <f aca="false">IF(B404&gt;$F$3*12,"visą",-PPMT($H$4/12,B404,$F$3*12,$F$2))</f>
        <v>visą</v>
      </c>
      <c r="F404" s="55" t="str">
        <f aca="false">IF(B404&gt;$F$3*12,"kreditą",-IPMT($H$4/12,B404,$F$3*12,$F$2))</f>
        <v>kreditą</v>
      </c>
      <c r="G404" s="62"/>
      <c r="H404" s="56" t="str">
        <f aca="false">IF(B404&gt;$F$3*12,"butui pirkti",-PMT($H$4/12,$F$3*12,$F$2))</f>
        <v>butui pirkti</v>
      </c>
      <c r="I404" s="57"/>
      <c r="J404" s="58" t="str">
        <f aca="false">IF(B404&gt;$F$3*12,"Išsimokėjau",(J403-K404))</f>
        <v>Išsimokėjau</v>
      </c>
      <c r="K404" s="59" t="str">
        <f aca="false">IF(B404&gt;$F$3*12,"visą",$J$11/$F$3/12)</f>
        <v>visą</v>
      </c>
      <c r="L404" s="59" t="str">
        <f aca="false">IF(B404&gt;$F$3*12,"kreditą",J404*$H$4/12)</f>
        <v>kreditą</v>
      </c>
      <c r="M404" s="60" t="str">
        <f aca="false">IF(B404&gt;$F$3*12,"butui pirkti",K404+L404)</f>
        <v>butui pirkti</v>
      </c>
    </row>
    <row r="405" customFormat="false" ht="12" hidden="false" customHeight="true" outlineLevel="0" collapsed="false">
      <c r="A405" s="64"/>
      <c r="B405" s="65" t="n">
        <f aca="false">1+B404</f>
        <v>395</v>
      </c>
      <c r="C405" s="62" t="str">
        <f aca="false">IF(B405&gt;$F$3*12,"Išsimokėjau",(C404-E404))</f>
        <v>Išsimokėjau</v>
      </c>
      <c r="D405" s="66"/>
      <c r="E405" s="55" t="str">
        <f aca="false">IF(B405&gt;$F$3*12,"visą",-PPMT($H$4/12,B405,$F$3*12,$F$2))</f>
        <v>visą</v>
      </c>
      <c r="F405" s="55" t="str">
        <f aca="false">IF(B405&gt;$F$3*12,"kreditą",-IPMT($H$4/12,B405,$F$3*12,$F$2))</f>
        <v>kreditą</v>
      </c>
      <c r="G405" s="62"/>
      <c r="H405" s="56" t="str">
        <f aca="false">IF(B405&gt;$F$3*12,"butui pirkti",-PMT($H$4/12,$F$3*12,$F$2))</f>
        <v>butui pirkti</v>
      </c>
      <c r="I405" s="57"/>
      <c r="J405" s="58" t="str">
        <f aca="false">IF(B405&gt;$F$3*12,"Išsimokėjau",(J404-K405))</f>
        <v>Išsimokėjau</v>
      </c>
      <c r="K405" s="59" t="str">
        <f aca="false">IF(B405&gt;$F$3*12,"visą",$J$11/$F$3/12)</f>
        <v>visą</v>
      </c>
      <c r="L405" s="59" t="str">
        <f aca="false">IF(B405&gt;$F$3*12,"kreditą",J405*$H$4/12)</f>
        <v>kreditą</v>
      </c>
      <c r="M405" s="60" t="str">
        <f aca="false">IF(B405&gt;$F$3*12,"butui pirkti",K405+L405)</f>
        <v>butui pirkti</v>
      </c>
    </row>
    <row r="406" customFormat="false" ht="12" hidden="false" customHeight="true" outlineLevel="0" collapsed="false">
      <c r="A406" s="64"/>
      <c r="B406" s="65" t="n">
        <f aca="false">1+B405</f>
        <v>396</v>
      </c>
      <c r="C406" s="62" t="str">
        <f aca="false">IF(B406&gt;$F$3*12,"Išsimokėjau",(C405-E405))</f>
        <v>Išsimokėjau</v>
      </c>
      <c r="D406" s="66"/>
      <c r="E406" s="55" t="str">
        <f aca="false">IF(B406&gt;$F$3*12,"visą",-PPMT($H$4/12,B406,$F$3*12,$F$2))</f>
        <v>visą</v>
      </c>
      <c r="F406" s="55" t="str">
        <f aca="false">IF(B406&gt;$F$3*12,"kreditą",-IPMT($H$4/12,B406,$F$3*12,$F$2))</f>
        <v>kreditą</v>
      </c>
      <c r="G406" s="62"/>
      <c r="H406" s="56" t="str">
        <f aca="false">IF(B406&gt;$F$3*12,"butui pirkti",-PMT($H$4/12,$F$3*12,$F$2))</f>
        <v>butui pirkti</v>
      </c>
      <c r="I406" s="57"/>
      <c r="J406" s="58" t="str">
        <f aca="false">IF(B406&gt;$F$3*12,"Išsimokėjau",(J405-K406))</f>
        <v>Išsimokėjau</v>
      </c>
      <c r="K406" s="59" t="str">
        <f aca="false">IF(B406&gt;$F$3*12,"visą",$J$11/$F$3/12)</f>
        <v>visą</v>
      </c>
      <c r="L406" s="59" t="str">
        <f aca="false">IF(B406&gt;$F$3*12,"kreditą",J406*$H$4/12)</f>
        <v>kreditą</v>
      </c>
      <c r="M406" s="60" t="str">
        <f aca="false">IF(B406&gt;$F$3*12,"butui pirkti",K406+L406)</f>
        <v>butui pirkti</v>
      </c>
    </row>
    <row r="407" customFormat="false" ht="12" hidden="false" customHeight="true" outlineLevel="0" collapsed="false">
      <c r="A407" s="64" t="n">
        <v>34</v>
      </c>
      <c r="B407" s="65" t="n">
        <f aca="false">1+B406</f>
        <v>397</v>
      </c>
      <c r="C407" s="62" t="str">
        <f aca="false">IF(B407&gt;$F$3*12,"Išsimokėjau",(C406-E406))</f>
        <v>Išsimokėjau</v>
      </c>
      <c r="D407" s="66"/>
      <c r="E407" s="55" t="str">
        <f aca="false">IF(B407&gt;$F$3*12,"visą",-PPMT($H$4/12,B407,$F$3*12,$F$2))</f>
        <v>visą</v>
      </c>
      <c r="F407" s="55" t="str">
        <f aca="false">IF(B407&gt;$F$3*12,"kreditą",-IPMT($H$4/12,B407,$F$3*12,$F$2))</f>
        <v>kreditą</v>
      </c>
      <c r="G407" s="62"/>
      <c r="H407" s="56" t="str">
        <f aca="false">IF(B407&gt;$F$3*12,"butui pirkti",-PMT($H$4/12,$F$3*12,$F$2))</f>
        <v>butui pirkti</v>
      </c>
      <c r="I407" s="57"/>
      <c r="J407" s="58" t="str">
        <f aca="false">IF(B407&gt;$F$3*12,"Išsimokėjau",(J406-K407))</f>
        <v>Išsimokėjau</v>
      </c>
      <c r="K407" s="59" t="str">
        <f aca="false">IF(B407&gt;$F$3*12,"visą",$J$11/$F$3/12)</f>
        <v>visą</v>
      </c>
      <c r="L407" s="59" t="str">
        <f aca="false">IF(B407&gt;$F$3*12,"kreditą",J407*$H$4/12)</f>
        <v>kreditą</v>
      </c>
      <c r="M407" s="60" t="str">
        <f aca="false">IF(B407&gt;$F$3*12,"butui pirkti",K407+L407)</f>
        <v>butui pirkti</v>
      </c>
    </row>
    <row r="408" customFormat="false" ht="12" hidden="false" customHeight="true" outlineLevel="0" collapsed="false">
      <c r="A408" s="64"/>
      <c r="B408" s="65" t="n">
        <f aca="false">1+B407</f>
        <v>398</v>
      </c>
      <c r="C408" s="62" t="str">
        <f aca="false">IF(B408&gt;$F$3*12,"Išsimokėjau",(C407-E407))</f>
        <v>Išsimokėjau</v>
      </c>
      <c r="D408" s="66"/>
      <c r="E408" s="55" t="str">
        <f aca="false">IF(B408&gt;$F$3*12,"visą",-PPMT($H$4/12,B408,$F$3*12,$F$2))</f>
        <v>visą</v>
      </c>
      <c r="F408" s="55" t="str">
        <f aca="false">IF(B408&gt;$F$3*12,"kreditą",-IPMT($H$4/12,B408,$F$3*12,$F$2))</f>
        <v>kreditą</v>
      </c>
      <c r="G408" s="62"/>
      <c r="H408" s="56" t="str">
        <f aca="false">IF(B408&gt;$F$3*12,"butui pirkti",-PMT($H$4/12,$F$3*12,$F$2))</f>
        <v>butui pirkti</v>
      </c>
      <c r="I408" s="57"/>
      <c r="J408" s="58" t="str">
        <f aca="false">IF(B408&gt;$F$3*12,"Išsimokėjau",(J407-K408))</f>
        <v>Išsimokėjau</v>
      </c>
      <c r="K408" s="59" t="str">
        <f aca="false">IF(B408&gt;$F$3*12,"visą",$J$11/$F$3/12)</f>
        <v>visą</v>
      </c>
      <c r="L408" s="59" t="str">
        <f aca="false">IF(B408&gt;$F$3*12,"kreditą",J408*$H$4/12)</f>
        <v>kreditą</v>
      </c>
      <c r="M408" s="60" t="str">
        <f aca="false">IF(B408&gt;$F$3*12,"butui pirkti",K408+L408)</f>
        <v>butui pirkti</v>
      </c>
    </row>
    <row r="409" customFormat="false" ht="12" hidden="false" customHeight="true" outlineLevel="0" collapsed="false">
      <c r="A409" s="64"/>
      <c r="B409" s="65" t="n">
        <f aca="false">1+B408</f>
        <v>399</v>
      </c>
      <c r="C409" s="62" t="str">
        <f aca="false">IF(B409&gt;$F$3*12,"Išsimokėjau",(C408-E408))</f>
        <v>Išsimokėjau</v>
      </c>
      <c r="D409" s="66"/>
      <c r="E409" s="55" t="str">
        <f aca="false">IF(B409&gt;$F$3*12,"visą",-PPMT($H$4/12,B409,$F$3*12,$F$2))</f>
        <v>visą</v>
      </c>
      <c r="F409" s="55" t="str">
        <f aca="false">IF(B409&gt;$F$3*12,"kreditą",-IPMT($H$4/12,B409,$F$3*12,$F$2))</f>
        <v>kreditą</v>
      </c>
      <c r="G409" s="62"/>
      <c r="H409" s="56" t="str">
        <f aca="false">IF(B409&gt;$F$3*12,"butui pirkti",-PMT($H$4/12,$F$3*12,$F$2))</f>
        <v>butui pirkti</v>
      </c>
      <c r="I409" s="57"/>
      <c r="J409" s="58" t="str">
        <f aca="false">IF(B409&gt;$F$3*12,"Išsimokėjau",(J408-K409))</f>
        <v>Išsimokėjau</v>
      </c>
      <c r="K409" s="59" t="str">
        <f aca="false">IF(B409&gt;$F$3*12,"visą",$J$11/$F$3/12)</f>
        <v>visą</v>
      </c>
      <c r="L409" s="59" t="str">
        <f aca="false">IF(B409&gt;$F$3*12,"kreditą",J409*$H$4/12)</f>
        <v>kreditą</v>
      </c>
      <c r="M409" s="60" t="str">
        <f aca="false">IF(B409&gt;$F$3*12,"butui pirkti",K409+L409)</f>
        <v>butui pirkti</v>
      </c>
    </row>
    <row r="410" customFormat="false" ht="12" hidden="false" customHeight="true" outlineLevel="0" collapsed="false">
      <c r="A410" s="64"/>
      <c r="B410" s="65" t="n">
        <f aca="false">1+B409</f>
        <v>400</v>
      </c>
      <c r="C410" s="62" t="str">
        <f aca="false">IF(B410&gt;$F$3*12,"Išsimokėjau",(C409-E409))</f>
        <v>Išsimokėjau</v>
      </c>
      <c r="D410" s="66"/>
      <c r="E410" s="55" t="str">
        <f aca="false">IF(B410&gt;$F$3*12,"visą",-PPMT($H$4/12,B410,$F$3*12,$F$2))</f>
        <v>visą</v>
      </c>
      <c r="F410" s="55" t="str">
        <f aca="false">IF(B410&gt;$F$3*12,"kreditą",-IPMT($H$4/12,B410,$F$3*12,$F$2))</f>
        <v>kreditą</v>
      </c>
      <c r="G410" s="62"/>
      <c r="H410" s="56" t="str">
        <f aca="false">IF(B410&gt;$F$3*12,"butui pirkti",-PMT($H$4/12,$F$3*12,$F$2))</f>
        <v>butui pirkti</v>
      </c>
      <c r="I410" s="57"/>
      <c r="J410" s="58" t="str">
        <f aca="false">IF(B410&gt;$F$3*12,"Išsimokėjau",(J409-K410))</f>
        <v>Išsimokėjau</v>
      </c>
      <c r="K410" s="59" t="str">
        <f aca="false">IF(B410&gt;$F$3*12,"visą",$J$11/$F$3/12)</f>
        <v>visą</v>
      </c>
      <c r="L410" s="59" t="str">
        <f aca="false">IF(B410&gt;$F$3*12,"kreditą",J410*$H$4/12)</f>
        <v>kreditą</v>
      </c>
      <c r="M410" s="60" t="str">
        <f aca="false">IF(B410&gt;$F$3*12,"butui pirkti",K410+L410)</f>
        <v>butui pirkti</v>
      </c>
    </row>
    <row r="411" customFormat="false" ht="12" hidden="false" customHeight="true" outlineLevel="0" collapsed="false">
      <c r="A411" s="64"/>
      <c r="B411" s="65" t="n">
        <f aca="false">1+B410</f>
        <v>401</v>
      </c>
      <c r="C411" s="62" t="str">
        <f aca="false">IF(B411&gt;$F$3*12,"Išsimokėjau",(C410-E410))</f>
        <v>Išsimokėjau</v>
      </c>
      <c r="D411" s="66"/>
      <c r="E411" s="55" t="str">
        <f aca="false">IF(B411&gt;$F$3*12,"visą",-PPMT($H$4/12,B411,$F$3*12,$F$2))</f>
        <v>visą</v>
      </c>
      <c r="F411" s="55" t="str">
        <f aca="false">IF(B411&gt;$F$3*12,"kreditą",-IPMT($H$4/12,B411,$F$3*12,$F$2))</f>
        <v>kreditą</v>
      </c>
      <c r="G411" s="62"/>
      <c r="H411" s="56" t="str">
        <f aca="false">IF(B411&gt;$F$3*12,"butui pirkti",-PMT($H$4/12,$F$3*12,$F$2))</f>
        <v>butui pirkti</v>
      </c>
      <c r="I411" s="57"/>
      <c r="J411" s="58" t="str">
        <f aca="false">IF(B411&gt;$F$3*12,"Išsimokėjau",(J410-K411))</f>
        <v>Išsimokėjau</v>
      </c>
      <c r="K411" s="59" t="str">
        <f aca="false">IF(B411&gt;$F$3*12,"visą",$J$11/$F$3/12)</f>
        <v>visą</v>
      </c>
      <c r="L411" s="59" t="str">
        <f aca="false">IF(B411&gt;$F$3*12,"kreditą",J411*$H$4/12)</f>
        <v>kreditą</v>
      </c>
      <c r="M411" s="60" t="str">
        <f aca="false">IF(B411&gt;$F$3*12,"butui pirkti",K411+L411)</f>
        <v>butui pirkti</v>
      </c>
    </row>
    <row r="412" customFormat="false" ht="12" hidden="false" customHeight="true" outlineLevel="0" collapsed="false">
      <c r="A412" s="64"/>
      <c r="B412" s="65" t="n">
        <f aca="false">1+B411</f>
        <v>402</v>
      </c>
      <c r="C412" s="62" t="str">
        <f aca="false">IF(B412&gt;$F$3*12,"Išsimokėjau",(C411-E411))</f>
        <v>Išsimokėjau</v>
      </c>
      <c r="D412" s="66"/>
      <c r="E412" s="55" t="str">
        <f aca="false">IF(B412&gt;$F$3*12,"visą",-PPMT($H$4/12,B412,$F$3*12,$F$2))</f>
        <v>visą</v>
      </c>
      <c r="F412" s="55" t="str">
        <f aca="false">IF(B412&gt;$F$3*12,"kreditą",-IPMT($H$4/12,B412,$F$3*12,$F$2))</f>
        <v>kreditą</v>
      </c>
      <c r="G412" s="62"/>
      <c r="H412" s="56" t="str">
        <f aca="false">IF(B412&gt;$F$3*12,"butui pirkti",-PMT($H$4/12,$F$3*12,$F$2))</f>
        <v>butui pirkti</v>
      </c>
      <c r="I412" s="57"/>
      <c r="J412" s="58" t="str">
        <f aca="false">IF(B412&gt;$F$3*12,"Išsimokėjau",(J411-K412))</f>
        <v>Išsimokėjau</v>
      </c>
      <c r="K412" s="59" t="str">
        <f aca="false">IF(B412&gt;$F$3*12,"visą",$J$11/$F$3/12)</f>
        <v>visą</v>
      </c>
      <c r="L412" s="59" t="str">
        <f aca="false">IF(B412&gt;$F$3*12,"kreditą",J412*$H$4/12)</f>
        <v>kreditą</v>
      </c>
      <c r="M412" s="60" t="str">
        <f aca="false">IF(B412&gt;$F$3*12,"butui pirkti",K412+L412)</f>
        <v>butui pirkti</v>
      </c>
    </row>
    <row r="413" customFormat="false" ht="12" hidden="false" customHeight="true" outlineLevel="0" collapsed="false">
      <c r="A413" s="64"/>
      <c r="B413" s="65" t="n">
        <f aca="false">1+B412</f>
        <v>403</v>
      </c>
      <c r="C413" s="62" t="str">
        <f aca="false">IF(B413&gt;$F$3*12,"Išsimokėjau",(C412-E412))</f>
        <v>Išsimokėjau</v>
      </c>
      <c r="D413" s="66"/>
      <c r="E413" s="55" t="str">
        <f aca="false">IF(B413&gt;$F$3*12,"visą",-PPMT($H$4/12,B413,$F$3*12,$F$2))</f>
        <v>visą</v>
      </c>
      <c r="F413" s="55" t="str">
        <f aca="false">IF(B413&gt;$F$3*12,"kreditą",-IPMT($H$4/12,B413,$F$3*12,$F$2))</f>
        <v>kreditą</v>
      </c>
      <c r="G413" s="62"/>
      <c r="H413" s="56" t="str">
        <f aca="false">IF(B413&gt;$F$3*12,"butui pirkti",-PMT($H$4/12,$F$3*12,$F$2))</f>
        <v>butui pirkti</v>
      </c>
      <c r="I413" s="57"/>
      <c r="J413" s="58" t="str">
        <f aca="false">IF(B413&gt;$F$3*12,"Išsimokėjau",(J412-K413))</f>
        <v>Išsimokėjau</v>
      </c>
      <c r="K413" s="59" t="str">
        <f aca="false">IF(B413&gt;$F$3*12,"visą",$J$11/$F$3/12)</f>
        <v>visą</v>
      </c>
      <c r="L413" s="59" t="str">
        <f aca="false">IF(B413&gt;$F$3*12,"kreditą",J413*$H$4/12)</f>
        <v>kreditą</v>
      </c>
      <c r="M413" s="60" t="str">
        <f aca="false">IF(B413&gt;$F$3*12,"butui pirkti",K413+L413)</f>
        <v>butui pirkti</v>
      </c>
    </row>
    <row r="414" customFormat="false" ht="12" hidden="false" customHeight="true" outlineLevel="0" collapsed="false">
      <c r="A414" s="64"/>
      <c r="B414" s="65" t="n">
        <f aca="false">1+B413</f>
        <v>404</v>
      </c>
      <c r="C414" s="62" t="str">
        <f aca="false">IF(B414&gt;$F$3*12,"Išsimokėjau",(C413-E413))</f>
        <v>Išsimokėjau</v>
      </c>
      <c r="D414" s="66"/>
      <c r="E414" s="55" t="str">
        <f aca="false">IF(B414&gt;$F$3*12,"visą",-PPMT($H$4/12,B414,$F$3*12,$F$2))</f>
        <v>visą</v>
      </c>
      <c r="F414" s="55" t="str">
        <f aca="false">IF(B414&gt;$F$3*12,"kreditą",-IPMT($H$4/12,B414,$F$3*12,$F$2))</f>
        <v>kreditą</v>
      </c>
      <c r="G414" s="62"/>
      <c r="H414" s="56" t="str">
        <f aca="false">IF(B414&gt;$F$3*12,"butui pirkti",-PMT($H$4/12,$F$3*12,$F$2))</f>
        <v>butui pirkti</v>
      </c>
      <c r="I414" s="57"/>
      <c r="J414" s="58" t="str">
        <f aca="false">IF(B414&gt;$F$3*12,"Išsimokėjau",(J413-K414))</f>
        <v>Išsimokėjau</v>
      </c>
      <c r="K414" s="59" t="str">
        <f aca="false">IF(B414&gt;$F$3*12,"visą",$J$11/$F$3/12)</f>
        <v>visą</v>
      </c>
      <c r="L414" s="59" t="str">
        <f aca="false">IF(B414&gt;$F$3*12,"kreditą",J414*$H$4/12)</f>
        <v>kreditą</v>
      </c>
      <c r="M414" s="60" t="str">
        <f aca="false">IF(B414&gt;$F$3*12,"butui pirkti",K414+L414)</f>
        <v>butui pirkti</v>
      </c>
    </row>
    <row r="415" customFormat="false" ht="12" hidden="false" customHeight="true" outlineLevel="0" collapsed="false">
      <c r="A415" s="64"/>
      <c r="B415" s="65" t="n">
        <f aca="false">1+B414</f>
        <v>405</v>
      </c>
      <c r="C415" s="62" t="str">
        <f aca="false">IF(B415&gt;$F$3*12,"Išsimokėjau",(C414-E414))</f>
        <v>Išsimokėjau</v>
      </c>
      <c r="D415" s="66"/>
      <c r="E415" s="55" t="str">
        <f aca="false">IF(B415&gt;$F$3*12,"visą",-PPMT($H$4/12,B415,$F$3*12,$F$2))</f>
        <v>visą</v>
      </c>
      <c r="F415" s="55" t="str">
        <f aca="false">IF(B415&gt;$F$3*12,"kreditą",-IPMT($H$4/12,B415,$F$3*12,$F$2))</f>
        <v>kreditą</v>
      </c>
      <c r="G415" s="62"/>
      <c r="H415" s="56" t="str">
        <f aca="false">IF(B415&gt;$F$3*12,"butui pirkti",-PMT($H$4/12,$F$3*12,$F$2))</f>
        <v>butui pirkti</v>
      </c>
      <c r="I415" s="57"/>
      <c r="J415" s="58" t="str">
        <f aca="false">IF(B415&gt;$F$3*12,"Išsimokėjau",(J414-K415))</f>
        <v>Išsimokėjau</v>
      </c>
      <c r="K415" s="59" t="str">
        <f aca="false">IF(B415&gt;$F$3*12,"visą",$J$11/$F$3/12)</f>
        <v>visą</v>
      </c>
      <c r="L415" s="59" t="str">
        <f aca="false">IF(B415&gt;$F$3*12,"kreditą",J415*$H$4/12)</f>
        <v>kreditą</v>
      </c>
      <c r="M415" s="60" t="str">
        <f aca="false">IF(B415&gt;$F$3*12,"butui pirkti",K415+L415)</f>
        <v>butui pirkti</v>
      </c>
    </row>
    <row r="416" customFormat="false" ht="12" hidden="false" customHeight="true" outlineLevel="0" collapsed="false">
      <c r="A416" s="64"/>
      <c r="B416" s="65" t="n">
        <f aca="false">1+B415</f>
        <v>406</v>
      </c>
      <c r="C416" s="62" t="str">
        <f aca="false">IF(B416&gt;$F$3*12,"Išsimokėjau",(C415-E415))</f>
        <v>Išsimokėjau</v>
      </c>
      <c r="D416" s="66"/>
      <c r="E416" s="55" t="str">
        <f aca="false">IF(B416&gt;$F$3*12,"visą",-PPMT($H$4/12,B416,$F$3*12,$F$2))</f>
        <v>visą</v>
      </c>
      <c r="F416" s="55" t="str">
        <f aca="false">IF(B416&gt;$F$3*12,"kreditą",-IPMT($H$4/12,B416,$F$3*12,$F$2))</f>
        <v>kreditą</v>
      </c>
      <c r="G416" s="62"/>
      <c r="H416" s="56" t="str">
        <f aca="false">IF(B416&gt;$F$3*12,"butui pirkti",-PMT($H$4/12,$F$3*12,$F$2))</f>
        <v>butui pirkti</v>
      </c>
      <c r="I416" s="57"/>
      <c r="J416" s="58" t="str">
        <f aca="false">IF(B416&gt;$F$3*12,"Išsimokėjau",(J415-K416))</f>
        <v>Išsimokėjau</v>
      </c>
      <c r="K416" s="59" t="str">
        <f aca="false">IF(B416&gt;$F$3*12,"visą",$J$11/$F$3/12)</f>
        <v>visą</v>
      </c>
      <c r="L416" s="59" t="str">
        <f aca="false">IF(B416&gt;$F$3*12,"kreditą",J416*$H$4/12)</f>
        <v>kreditą</v>
      </c>
      <c r="M416" s="60" t="str">
        <f aca="false">IF(B416&gt;$F$3*12,"butui pirkti",K416+L416)</f>
        <v>butui pirkti</v>
      </c>
    </row>
    <row r="417" customFormat="false" ht="12" hidden="false" customHeight="true" outlineLevel="0" collapsed="false">
      <c r="A417" s="64"/>
      <c r="B417" s="65" t="n">
        <f aca="false">1+B416</f>
        <v>407</v>
      </c>
      <c r="C417" s="62" t="str">
        <f aca="false">IF(B417&gt;$F$3*12,"Išsimokėjau",(C416-E416))</f>
        <v>Išsimokėjau</v>
      </c>
      <c r="D417" s="66"/>
      <c r="E417" s="55" t="str">
        <f aca="false">IF(B417&gt;$F$3*12,"visą",-PPMT($H$4/12,B417,$F$3*12,$F$2))</f>
        <v>visą</v>
      </c>
      <c r="F417" s="55" t="str">
        <f aca="false">IF(B417&gt;$F$3*12,"kreditą",-IPMT($H$4/12,B417,$F$3*12,$F$2))</f>
        <v>kreditą</v>
      </c>
      <c r="G417" s="62"/>
      <c r="H417" s="56" t="str">
        <f aca="false">IF(B417&gt;$F$3*12,"butui pirkti",-PMT($H$4/12,$F$3*12,$F$2))</f>
        <v>butui pirkti</v>
      </c>
      <c r="I417" s="57"/>
      <c r="J417" s="58" t="str">
        <f aca="false">IF(B417&gt;$F$3*12,"Išsimokėjau",(J416-K417))</f>
        <v>Išsimokėjau</v>
      </c>
      <c r="K417" s="59" t="str">
        <f aca="false">IF(B417&gt;$F$3*12,"visą",$J$11/$F$3/12)</f>
        <v>visą</v>
      </c>
      <c r="L417" s="59" t="str">
        <f aca="false">IF(B417&gt;$F$3*12,"kreditą",J417*$H$4/12)</f>
        <v>kreditą</v>
      </c>
      <c r="M417" s="60" t="str">
        <f aca="false">IF(B417&gt;$F$3*12,"butui pirkti",K417+L417)</f>
        <v>butui pirkti</v>
      </c>
    </row>
    <row r="418" customFormat="false" ht="12" hidden="false" customHeight="true" outlineLevel="0" collapsed="false">
      <c r="A418" s="64"/>
      <c r="B418" s="65" t="n">
        <f aca="false">1+B417</f>
        <v>408</v>
      </c>
      <c r="C418" s="62" t="str">
        <f aca="false">IF(B418&gt;$F$3*12,"Išsimokėjau",(C417-E417))</f>
        <v>Išsimokėjau</v>
      </c>
      <c r="D418" s="66"/>
      <c r="E418" s="55" t="str">
        <f aca="false">IF(B418&gt;$F$3*12,"visą",-PPMT($H$4/12,B418,$F$3*12,$F$2))</f>
        <v>visą</v>
      </c>
      <c r="F418" s="55" t="str">
        <f aca="false">IF(B418&gt;$F$3*12,"kreditą",-IPMT($H$4/12,B418,$F$3*12,$F$2))</f>
        <v>kreditą</v>
      </c>
      <c r="G418" s="62"/>
      <c r="H418" s="56" t="str">
        <f aca="false">IF(B418&gt;$F$3*12,"butui pirkti",-PMT($H$4/12,$F$3*12,$F$2))</f>
        <v>butui pirkti</v>
      </c>
      <c r="I418" s="57"/>
      <c r="J418" s="58" t="str">
        <f aca="false">IF(B418&gt;$F$3*12,"Išsimokėjau",(J417-K418))</f>
        <v>Išsimokėjau</v>
      </c>
      <c r="K418" s="59" t="str">
        <f aca="false">IF(B418&gt;$F$3*12,"visą",$J$11/$F$3/12)</f>
        <v>visą</v>
      </c>
      <c r="L418" s="59" t="str">
        <f aca="false">IF(B418&gt;$F$3*12,"kreditą",J418*$H$4/12)</f>
        <v>kreditą</v>
      </c>
      <c r="M418" s="60" t="str">
        <f aca="false">IF(B418&gt;$F$3*12,"butui pirkti",K418+L418)</f>
        <v>butui pirkti</v>
      </c>
    </row>
    <row r="419" customFormat="false" ht="12" hidden="false" customHeight="true" outlineLevel="0" collapsed="false">
      <c r="A419" s="64" t="n">
        <v>35</v>
      </c>
      <c r="B419" s="65" t="n">
        <f aca="false">1+B418</f>
        <v>409</v>
      </c>
      <c r="C419" s="62" t="str">
        <f aca="false">IF(B419&gt;$F$3*12,"Išsimokėjau",(C418-E418))</f>
        <v>Išsimokėjau</v>
      </c>
      <c r="D419" s="66"/>
      <c r="E419" s="55" t="str">
        <f aca="false">IF(B419&gt;$F$3*12,"visą",-PPMT($H$4/12,B419,$F$3*12,$F$2))</f>
        <v>visą</v>
      </c>
      <c r="F419" s="55" t="str">
        <f aca="false">IF(B419&gt;$F$3*12,"kreditą",-IPMT($H$4/12,B419,$F$3*12,$F$2))</f>
        <v>kreditą</v>
      </c>
      <c r="G419" s="62"/>
      <c r="H419" s="56" t="str">
        <f aca="false">IF(B419&gt;$F$3*12,"butui pirkti",-PMT($H$4/12,$F$3*12,$F$2))</f>
        <v>butui pirkti</v>
      </c>
      <c r="I419" s="57"/>
      <c r="J419" s="58" t="str">
        <f aca="false">IF(B419&gt;$F$3*12,"Išsimokėjau",(J418-K419))</f>
        <v>Išsimokėjau</v>
      </c>
      <c r="K419" s="59" t="str">
        <f aca="false">IF(B419&gt;$F$3*12,"visą",$J$11/$F$3/12)</f>
        <v>visą</v>
      </c>
      <c r="L419" s="59" t="str">
        <f aca="false">IF(B419&gt;$F$3*12,"kreditą",J419*$H$4/12)</f>
        <v>kreditą</v>
      </c>
      <c r="M419" s="60" t="str">
        <f aca="false">IF(B419&gt;$F$3*12,"butui pirkti",K419+L419)</f>
        <v>butui pirkti</v>
      </c>
    </row>
    <row r="420" customFormat="false" ht="12" hidden="false" customHeight="true" outlineLevel="0" collapsed="false">
      <c r="A420" s="64"/>
      <c r="B420" s="65" t="n">
        <f aca="false">1+B419</f>
        <v>410</v>
      </c>
      <c r="C420" s="62" t="str">
        <f aca="false">IF(B420&gt;$F$3*12,"Išsimokėjau",(C419-E419))</f>
        <v>Išsimokėjau</v>
      </c>
      <c r="D420" s="66"/>
      <c r="E420" s="55" t="str">
        <f aca="false">IF(B420&gt;$F$3*12,"visą",-PPMT($H$4/12,B420,$F$3*12,$F$2))</f>
        <v>visą</v>
      </c>
      <c r="F420" s="55" t="str">
        <f aca="false">IF(B420&gt;$F$3*12,"kreditą",-IPMT($H$4/12,B420,$F$3*12,$F$2))</f>
        <v>kreditą</v>
      </c>
      <c r="G420" s="62"/>
      <c r="H420" s="56" t="str">
        <f aca="false">IF(B420&gt;$F$3*12,"butui pirkti",-PMT($H$4/12,$F$3*12,$F$2))</f>
        <v>butui pirkti</v>
      </c>
      <c r="I420" s="57"/>
      <c r="J420" s="58" t="str">
        <f aca="false">IF(B420&gt;$F$3*12,"Išsimokėjau",(J419-K420))</f>
        <v>Išsimokėjau</v>
      </c>
      <c r="K420" s="59" t="str">
        <f aca="false">IF(B420&gt;$F$3*12,"visą",$J$11/$F$3/12)</f>
        <v>visą</v>
      </c>
      <c r="L420" s="59" t="str">
        <f aca="false">IF(B420&gt;$F$3*12,"kreditą",J420*$H$4/12)</f>
        <v>kreditą</v>
      </c>
      <c r="M420" s="60" t="str">
        <f aca="false">IF(B420&gt;$F$3*12,"butui pirkti",K420+L420)</f>
        <v>butui pirkti</v>
      </c>
    </row>
    <row r="421" customFormat="false" ht="12" hidden="false" customHeight="true" outlineLevel="0" collapsed="false">
      <c r="A421" s="64"/>
      <c r="B421" s="65" t="n">
        <f aca="false">1+B420</f>
        <v>411</v>
      </c>
      <c r="C421" s="62" t="str">
        <f aca="false">IF(B421&gt;$F$3*12,"Išsimokėjau",(C420-E420))</f>
        <v>Išsimokėjau</v>
      </c>
      <c r="D421" s="66"/>
      <c r="E421" s="55" t="str">
        <f aca="false">IF(B421&gt;$F$3*12,"visą",-PPMT($H$4/12,B421,$F$3*12,$F$2))</f>
        <v>visą</v>
      </c>
      <c r="F421" s="55" t="str">
        <f aca="false">IF(B421&gt;$F$3*12,"kreditą",-IPMT($H$4/12,B421,$F$3*12,$F$2))</f>
        <v>kreditą</v>
      </c>
      <c r="G421" s="62"/>
      <c r="H421" s="56" t="str">
        <f aca="false">IF(B421&gt;$F$3*12,"butui pirkti",-PMT($H$4/12,$F$3*12,$F$2))</f>
        <v>butui pirkti</v>
      </c>
      <c r="I421" s="57"/>
      <c r="J421" s="58" t="str">
        <f aca="false">IF(B421&gt;$F$3*12,"Išsimokėjau",(J420-K421))</f>
        <v>Išsimokėjau</v>
      </c>
      <c r="K421" s="59" t="str">
        <f aca="false">IF(B421&gt;$F$3*12,"visą",$J$11/$F$3/12)</f>
        <v>visą</v>
      </c>
      <c r="L421" s="59" t="str">
        <f aca="false">IF(B421&gt;$F$3*12,"kreditą",J421*$H$4/12)</f>
        <v>kreditą</v>
      </c>
      <c r="M421" s="60" t="str">
        <f aca="false">IF(B421&gt;$F$3*12,"butui pirkti",K421+L421)</f>
        <v>butui pirkti</v>
      </c>
    </row>
    <row r="422" customFormat="false" ht="12" hidden="false" customHeight="true" outlineLevel="0" collapsed="false">
      <c r="A422" s="64"/>
      <c r="B422" s="65" t="n">
        <f aca="false">1+B421</f>
        <v>412</v>
      </c>
      <c r="C422" s="62" t="str">
        <f aca="false">IF(B422&gt;$F$3*12,"Išsimokėjau",(C421-E421))</f>
        <v>Išsimokėjau</v>
      </c>
      <c r="D422" s="66"/>
      <c r="E422" s="55" t="str">
        <f aca="false">IF(B422&gt;$F$3*12,"visą",-PPMT($H$4/12,B422,$F$3*12,$F$2))</f>
        <v>visą</v>
      </c>
      <c r="F422" s="55" t="str">
        <f aca="false">IF(B422&gt;$F$3*12,"kreditą",-IPMT($H$4/12,B422,$F$3*12,$F$2))</f>
        <v>kreditą</v>
      </c>
      <c r="G422" s="62"/>
      <c r="H422" s="56" t="str">
        <f aca="false">IF(B422&gt;$F$3*12,"butui pirkti",-PMT($H$4/12,$F$3*12,$F$2))</f>
        <v>butui pirkti</v>
      </c>
      <c r="I422" s="57"/>
      <c r="J422" s="58" t="str">
        <f aca="false">IF(B422&gt;$F$3*12,"Išsimokėjau",(J421-K422))</f>
        <v>Išsimokėjau</v>
      </c>
      <c r="K422" s="59" t="str">
        <f aca="false">IF(B422&gt;$F$3*12,"visą",$J$11/$F$3/12)</f>
        <v>visą</v>
      </c>
      <c r="L422" s="59" t="str">
        <f aca="false">IF(B422&gt;$F$3*12,"kreditą",J422*$H$4/12)</f>
        <v>kreditą</v>
      </c>
      <c r="M422" s="60" t="str">
        <f aca="false">IF(B422&gt;$F$3*12,"butui pirkti",K422+L422)</f>
        <v>butui pirkti</v>
      </c>
    </row>
    <row r="423" customFormat="false" ht="12" hidden="false" customHeight="true" outlineLevel="0" collapsed="false">
      <c r="A423" s="64"/>
      <c r="B423" s="65" t="n">
        <f aca="false">1+B422</f>
        <v>413</v>
      </c>
      <c r="C423" s="62" t="str">
        <f aca="false">IF(B423&gt;$F$3*12,"Išsimokėjau",(C422-E422))</f>
        <v>Išsimokėjau</v>
      </c>
      <c r="D423" s="66"/>
      <c r="E423" s="55" t="str">
        <f aca="false">IF(B423&gt;$F$3*12,"visą",-PPMT($H$4/12,B423,$F$3*12,$F$2))</f>
        <v>visą</v>
      </c>
      <c r="F423" s="55" t="str">
        <f aca="false">IF(B423&gt;$F$3*12,"kreditą",-IPMT($H$4/12,B423,$F$3*12,$F$2))</f>
        <v>kreditą</v>
      </c>
      <c r="G423" s="62"/>
      <c r="H423" s="56" t="str">
        <f aca="false">IF(B423&gt;$F$3*12,"butui pirkti",-PMT($H$4/12,$F$3*12,$F$2))</f>
        <v>butui pirkti</v>
      </c>
      <c r="I423" s="57"/>
      <c r="J423" s="58" t="str">
        <f aca="false">IF(B423&gt;$F$3*12,"Išsimokėjau",(J422-K423))</f>
        <v>Išsimokėjau</v>
      </c>
      <c r="K423" s="59" t="str">
        <f aca="false">IF(B423&gt;$F$3*12,"visą",$J$11/$F$3/12)</f>
        <v>visą</v>
      </c>
      <c r="L423" s="59" t="str">
        <f aca="false">IF(B423&gt;$F$3*12,"kreditą",J423*$H$4/12)</f>
        <v>kreditą</v>
      </c>
      <c r="M423" s="60" t="str">
        <f aca="false">IF(B423&gt;$F$3*12,"butui pirkti",K423+L423)</f>
        <v>butui pirkti</v>
      </c>
    </row>
    <row r="424" customFormat="false" ht="12" hidden="false" customHeight="true" outlineLevel="0" collapsed="false">
      <c r="A424" s="64"/>
      <c r="B424" s="65" t="n">
        <f aca="false">1+B423</f>
        <v>414</v>
      </c>
      <c r="C424" s="62" t="str">
        <f aca="false">IF(B424&gt;$F$3*12,"Išsimokėjau",(C423-E423))</f>
        <v>Išsimokėjau</v>
      </c>
      <c r="D424" s="66"/>
      <c r="E424" s="55" t="str">
        <f aca="false">IF(B424&gt;$F$3*12,"visą",-PPMT($H$4/12,B424,$F$3*12,$F$2))</f>
        <v>visą</v>
      </c>
      <c r="F424" s="55" t="str">
        <f aca="false">IF(B424&gt;$F$3*12,"kreditą",-IPMT($H$4/12,B424,$F$3*12,$F$2))</f>
        <v>kreditą</v>
      </c>
      <c r="G424" s="62"/>
      <c r="H424" s="56" t="str">
        <f aca="false">IF(B424&gt;$F$3*12,"butui pirkti",-PMT($H$4/12,$F$3*12,$F$2))</f>
        <v>butui pirkti</v>
      </c>
      <c r="I424" s="57"/>
      <c r="J424" s="58" t="str">
        <f aca="false">IF(B424&gt;$F$3*12,"Išsimokėjau",(J423-K424))</f>
        <v>Išsimokėjau</v>
      </c>
      <c r="K424" s="59" t="str">
        <f aca="false">IF(B424&gt;$F$3*12,"visą",$J$11/$F$3/12)</f>
        <v>visą</v>
      </c>
      <c r="L424" s="59" t="str">
        <f aca="false">IF(B424&gt;$F$3*12,"kreditą",J424*$H$4/12)</f>
        <v>kreditą</v>
      </c>
      <c r="M424" s="60" t="str">
        <f aca="false">IF(B424&gt;$F$3*12,"butui pirkti",K424+L424)</f>
        <v>butui pirkti</v>
      </c>
    </row>
    <row r="425" customFormat="false" ht="12" hidden="false" customHeight="true" outlineLevel="0" collapsed="false">
      <c r="A425" s="64"/>
      <c r="B425" s="65" t="n">
        <f aca="false">1+B424</f>
        <v>415</v>
      </c>
      <c r="C425" s="62" t="str">
        <f aca="false">IF(B425&gt;$F$3*12,"Išsimokėjau",(C424-E424))</f>
        <v>Išsimokėjau</v>
      </c>
      <c r="D425" s="66"/>
      <c r="E425" s="55" t="str">
        <f aca="false">IF(B425&gt;$F$3*12,"visą",-PPMT($H$4/12,B425,$F$3*12,$F$2))</f>
        <v>visą</v>
      </c>
      <c r="F425" s="55" t="str">
        <f aca="false">IF(B425&gt;$F$3*12,"kreditą",-IPMT($H$4/12,B425,$F$3*12,$F$2))</f>
        <v>kreditą</v>
      </c>
      <c r="G425" s="62"/>
      <c r="H425" s="56" t="str">
        <f aca="false">IF(B425&gt;$F$3*12,"butui pirkti",-PMT($H$4/12,$F$3*12,$F$2))</f>
        <v>butui pirkti</v>
      </c>
      <c r="I425" s="57"/>
      <c r="J425" s="58" t="str">
        <f aca="false">IF(B425&gt;$F$3*12,"Išsimokėjau",(J424-K425))</f>
        <v>Išsimokėjau</v>
      </c>
      <c r="K425" s="59" t="str">
        <f aca="false">IF(B425&gt;$F$3*12,"visą",$J$11/$F$3/12)</f>
        <v>visą</v>
      </c>
      <c r="L425" s="59" t="str">
        <f aca="false">IF(B425&gt;$F$3*12,"kreditą",J425*$H$4/12)</f>
        <v>kreditą</v>
      </c>
      <c r="M425" s="60" t="str">
        <f aca="false">IF(B425&gt;$F$3*12,"butui pirkti",K425+L425)</f>
        <v>butui pirkti</v>
      </c>
    </row>
    <row r="426" customFormat="false" ht="12" hidden="false" customHeight="true" outlineLevel="0" collapsed="false">
      <c r="A426" s="64"/>
      <c r="B426" s="65" t="n">
        <f aca="false">1+B425</f>
        <v>416</v>
      </c>
      <c r="C426" s="62" t="str">
        <f aca="false">IF(B426&gt;$F$3*12,"Išsimokėjau",(C425-E425))</f>
        <v>Išsimokėjau</v>
      </c>
      <c r="D426" s="66"/>
      <c r="E426" s="55" t="str">
        <f aca="false">IF(B426&gt;$F$3*12,"visą",-PPMT($H$4/12,B426,$F$3*12,$F$2))</f>
        <v>visą</v>
      </c>
      <c r="F426" s="55" t="str">
        <f aca="false">IF(B426&gt;$F$3*12,"kreditą",-IPMT($H$4/12,B426,$F$3*12,$F$2))</f>
        <v>kreditą</v>
      </c>
      <c r="G426" s="62"/>
      <c r="H426" s="56" t="str">
        <f aca="false">IF(B426&gt;$F$3*12,"butui pirkti",-PMT($H$4/12,$F$3*12,$F$2))</f>
        <v>butui pirkti</v>
      </c>
      <c r="I426" s="57"/>
      <c r="J426" s="58" t="str">
        <f aca="false">IF(B426&gt;$F$3*12,"Išsimokėjau",(J425-K426))</f>
        <v>Išsimokėjau</v>
      </c>
      <c r="K426" s="59" t="str">
        <f aca="false">IF(B426&gt;$F$3*12,"visą",$J$11/$F$3/12)</f>
        <v>visą</v>
      </c>
      <c r="L426" s="59" t="str">
        <f aca="false">IF(B426&gt;$F$3*12,"kreditą",J426*$H$4/12)</f>
        <v>kreditą</v>
      </c>
      <c r="M426" s="60" t="str">
        <f aca="false">IF(B426&gt;$F$3*12,"butui pirkti",K426+L426)</f>
        <v>butui pirkti</v>
      </c>
    </row>
    <row r="427" customFormat="false" ht="12" hidden="false" customHeight="true" outlineLevel="0" collapsed="false">
      <c r="A427" s="64"/>
      <c r="B427" s="65" t="n">
        <f aca="false">1+B426</f>
        <v>417</v>
      </c>
      <c r="C427" s="62" t="str">
        <f aca="false">IF(B427&gt;$F$3*12,"Išsimokėjau",(C426-E426))</f>
        <v>Išsimokėjau</v>
      </c>
      <c r="D427" s="66"/>
      <c r="E427" s="55" t="str">
        <f aca="false">IF(B427&gt;$F$3*12,"visą",-PPMT($H$4/12,B427,$F$3*12,$F$2))</f>
        <v>visą</v>
      </c>
      <c r="F427" s="55" t="str">
        <f aca="false">IF(B427&gt;$F$3*12,"kreditą",-IPMT($H$4/12,B427,$F$3*12,$F$2))</f>
        <v>kreditą</v>
      </c>
      <c r="G427" s="62"/>
      <c r="H427" s="56" t="str">
        <f aca="false">IF(B427&gt;$F$3*12,"butui pirkti",-PMT($H$4/12,$F$3*12,$F$2))</f>
        <v>butui pirkti</v>
      </c>
      <c r="I427" s="57"/>
      <c r="J427" s="58" t="str">
        <f aca="false">IF(B427&gt;$F$3*12,"Išsimokėjau",(J426-K427))</f>
        <v>Išsimokėjau</v>
      </c>
      <c r="K427" s="59" t="str">
        <f aca="false">IF(B427&gt;$F$3*12,"visą",$J$11/$F$3/12)</f>
        <v>visą</v>
      </c>
      <c r="L427" s="59" t="str">
        <f aca="false">IF(B427&gt;$F$3*12,"kreditą",J427*$H$4/12)</f>
        <v>kreditą</v>
      </c>
      <c r="M427" s="60" t="str">
        <f aca="false">IF(B427&gt;$F$3*12,"butui pirkti",K427+L427)</f>
        <v>butui pirkti</v>
      </c>
    </row>
    <row r="428" customFormat="false" ht="12" hidden="false" customHeight="true" outlineLevel="0" collapsed="false">
      <c r="A428" s="64"/>
      <c r="B428" s="65" t="n">
        <f aca="false">1+B427</f>
        <v>418</v>
      </c>
      <c r="C428" s="62" t="str">
        <f aca="false">IF(B428&gt;$F$3*12,"Išsimokėjau",(C427-E427))</f>
        <v>Išsimokėjau</v>
      </c>
      <c r="D428" s="66"/>
      <c r="E428" s="55" t="str">
        <f aca="false">IF(B428&gt;$F$3*12,"visą",-PPMT($H$4/12,B428,$F$3*12,$F$2))</f>
        <v>visą</v>
      </c>
      <c r="F428" s="55" t="str">
        <f aca="false">IF(B428&gt;$F$3*12,"kreditą",-IPMT($H$4/12,B428,$F$3*12,$F$2))</f>
        <v>kreditą</v>
      </c>
      <c r="G428" s="62"/>
      <c r="H428" s="56" t="str">
        <f aca="false">IF(B428&gt;$F$3*12,"butui pirkti",-PMT($H$4/12,$F$3*12,$F$2))</f>
        <v>butui pirkti</v>
      </c>
      <c r="I428" s="57"/>
      <c r="J428" s="58" t="str">
        <f aca="false">IF(B428&gt;$F$3*12,"Išsimokėjau",(J427-K428))</f>
        <v>Išsimokėjau</v>
      </c>
      <c r="K428" s="59" t="str">
        <f aca="false">IF(B428&gt;$F$3*12,"visą",$J$11/$F$3/12)</f>
        <v>visą</v>
      </c>
      <c r="L428" s="59" t="str">
        <f aca="false">IF(B428&gt;$F$3*12,"kreditą",J428*$H$4/12)</f>
        <v>kreditą</v>
      </c>
      <c r="M428" s="60" t="str">
        <f aca="false">IF(B428&gt;$F$3*12,"butui pirkti",K428+L428)</f>
        <v>butui pirkti</v>
      </c>
    </row>
    <row r="429" customFormat="false" ht="12" hidden="false" customHeight="true" outlineLevel="0" collapsed="false">
      <c r="A429" s="64"/>
      <c r="B429" s="65" t="n">
        <f aca="false">1+B428</f>
        <v>419</v>
      </c>
      <c r="C429" s="62" t="str">
        <f aca="false">IF(B429&gt;$F$3*12,"Išsimokėjau",(C428-E428))</f>
        <v>Išsimokėjau</v>
      </c>
      <c r="D429" s="66"/>
      <c r="E429" s="55" t="str">
        <f aca="false">IF(B429&gt;$F$3*12,"visą",-PPMT($H$4/12,B429,$F$3*12,$F$2))</f>
        <v>visą</v>
      </c>
      <c r="F429" s="55" t="str">
        <f aca="false">IF(B429&gt;$F$3*12,"kreditą",-IPMT($H$4/12,B429,$F$3*12,$F$2))</f>
        <v>kreditą</v>
      </c>
      <c r="G429" s="62"/>
      <c r="H429" s="56" t="str">
        <f aca="false">IF(B429&gt;$F$3*12,"butui pirkti",-PMT($H$4/12,$F$3*12,$F$2))</f>
        <v>butui pirkti</v>
      </c>
      <c r="I429" s="57"/>
      <c r="J429" s="58" t="str">
        <f aca="false">IF(B429&gt;$F$3*12,"Išsimokėjau",(J428-K429))</f>
        <v>Išsimokėjau</v>
      </c>
      <c r="K429" s="59" t="str">
        <f aca="false">IF(B429&gt;$F$3*12,"visą",$J$11/$F$3/12)</f>
        <v>visą</v>
      </c>
      <c r="L429" s="59" t="str">
        <f aca="false">IF(B429&gt;$F$3*12,"kreditą",J429*$H$4/12)</f>
        <v>kreditą</v>
      </c>
      <c r="M429" s="60" t="str">
        <f aca="false">IF(B429&gt;$F$3*12,"butui pirkti",K429+L429)</f>
        <v>butui pirkti</v>
      </c>
    </row>
    <row r="430" customFormat="false" ht="12" hidden="false" customHeight="true" outlineLevel="0" collapsed="false">
      <c r="A430" s="64"/>
      <c r="B430" s="65" t="n">
        <f aca="false">1+B429</f>
        <v>420</v>
      </c>
      <c r="C430" s="62" t="str">
        <f aca="false">IF(B430&gt;$F$3*12,"Išsimokėjau",(C429-E429))</f>
        <v>Išsimokėjau</v>
      </c>
      <c r="D430" s="66"/>
      <c r="E430" s="55" t="str">
        <f aca="false">IF(B430&gt;$F$3*12,"visą",-PPMT($H$4/12,B430,$F$3*12,$F$2))</f>
        <v>visą</v>
      </c>
      <c r="F430" s="55" t="str">
        <f aca="false">IF(B430&gt;$F$3*12,"kreditą",-IPMT($H$4/12,B430,$F$3*12,$F$2))</f>
        <v>kreditą</v>
      </c>
      <c r="G430" s="62"/>
      <c r="H430" s="56" t="str">
        <f aca="false">IF(B430&gt;$F$3*12,"butui pirkti",-PMT($H$4/12,$F$3*12,$F$2))</f>
        <v>butui pirkti</v>
      </c>
      <c r="I430" s="57"/>
      <c r="J430" s="58" t="str">
        <f aca="false">IF(B430&gt;$F$3*12,"Išsimokėjau",(J429-K430))</f>
        <v>Išsimokėjau</v>
      </c>
      <c r="K430" s="59" t="str">
        <f aca="false">IF(B430&gt;$F$3*12,"visą",$J$11/$F$3/12)</f>
        <v>visą</v>
      </c>
      <c r="L430" s="59" t="str">
        <f aca="false">IF(B430&gt;$F$3*12,"kreditą",J430*$H$4/12)</f>
        <v>kreditą</v>
      </c>
      <c r="M430" s="60" t="str">
        <f aca="false">IF(B430&gt;$F$3*12,"butui pirkti",K430+L430)</f>
        <v>butui pirkti</v>
      </c>
    </row>
    <row r="431" customFormat="false" ht="12" hidden="false" customHeight="true" outlineLevel="0" collapsed="false">
      <c r="A431" s="64" t="n">
        <v>36</v>
      </c>
      <c r="B431" s="65" t="n">
        <f aca="false">1+B430</f>
        <v>421</v>
      </c>
      <c r="C431" s="62" t="str">
        <f aca="false">IF(B431&gt;$F$3*12,"Išsimokėjau",(C430-E430))</f>
        <v>Išsimokėjau</v>
      </c>
      <c r="D431" s="66"/>
      <c r="E431" s="55" t="str">
        <f aca="false">IF(B431&gt;$F$3*12,"visą",-PPMT($H$4/12,B431,$F$3*12,$F$2))</f>
        <v>visą</v>
      </c>
      <c r="F431" s="55" t="str">
        <f aca="false">IF(B431&gt;$F$3*12,"kreditą",-IPMT($H$4/12,B431,$F$3*12,$F$2))</f>
        <v>kreditą</v>
      </c>
      <c r="G431" s="62"/>
      <c r="H431" s="56" t="str">
        <f aca="false">IF(B431&gt;$F$3*12,"butui pirkti",-PMT($H$4/12,$F$3*12,$F$2))</f>
        <v>butui pirkti</v>
      </c>
      <c r="I431" s="57"/>
      <c r="J431" s="58" t="str">
        <f aca="false">IF(B431&gt;$F$3*12,"Išsimokėjau",(J430-K431))</f>
        <v>Išsimokėjau</v>
      </c>
      <c r="K431" s="59" t="str">
        <f aca="false">IF(B431&gt;$F$3*12,"visą",$J$11/$F$3/12)</f>
        <v>visą</v>
      </c>
      <c r="L431" s="59" t="str">
        <f aca="false">IF(B431&gt;$F$3*12,"kreditą",J431*$H$4/12)</f>
        <v>kreditą</v>
      </c>
      <c r="M431" s="60" t="str">
        <f aca="false">IF(B431&gt;$F$3*12,"butui pirkti",K431+L431)</f>
        <v>butui pirkti</v>
      </c>
    </row>
    <row r="432" customFormat="false" ht="12" hidden="false" customHeight="true" outlineLevel="0" collapsed="false">
      <c r="A432" s="64"/>
      <c r="B432" s="65" t="n">
        <f aca="false">1+B431</f>
        <v>422</v>
      </c>
      <c r="C432" s="62" t="str">
        <f aca="false">IF(B432&gt;$F$3*12,"Išsimokėjau",(C431-E431))</f>
        <v>Išsimokėjau</v>
      </c>
      <c r="D432" s="66"/>
      <c r="E432" s="55" t="str">
        <f aca="false">IF(B432&gt;$F$3*12,"visą",-PPMT($H$4/12,B432,$F$3*12,$F$2))</f>
        <v>visą</v>
      </c>
      <c r="F432" s="55" t="str">
        <f aca="false">IF(B432&gt;$F$3*12,"kreditą",-IPMT($H$4/12,B432,$F$3*12,$F$2))</f>
        <v>kreditą</v>
      </c>
      <c r="G432" s="62"/>
      <c r="H432" s="56" t="str">
        <f aca="false">IF(B432&gt;$F$3*12,"butui pirkti",-PMT($H$4/12,$F$3*12,$F$2))</f>
        <v>butui pirkti</v>
      </c>
      <c r="I432" s="57"/>
      <c r="J432" s="58" t="str">
        <f aca="false">IF(B432&gt;$F$3*12,"Išsimokėjau",(J431-K432))</f>
        <v>Išsimokėjau</v>
      </c>
      <c r="K432" s="59" t="str">
        <f aca="false">IF(B432&gt;$F$3*12,"visą",$J$11/$F$3/12)</f>
        <v>visą</v>
      </c>
      <c r="L432" s="59" t="str">
        <f aca="false">IF(B432&gt;$F$3*12,"kreditą",J432*$H$4/12)</f>
        <v>kreditą</v>
      </c>
      <c r="M432" s="60" t="str">
        <f aca="false">IF(B432&gt;$F$3*12,"butui pirkti",K432+L432)</f>
        <v>butui pirkti</v>
      </c>
    </row>
    <row r="433" customFormat="false" ht="12" hidden="false" customHeight="true" outlineLevel="0" collapsed="false">
      <c r="A433" s="64"/>
      <c r="B433" s="65" t="n">
        <f aca="false">1+B432</f>
        <v>423</v>
      </c>
      <c r="C433" s="62" t="str">
        <f aca="false">IF(B433&gt;$F$3*12,"Išsimokėjau",(C432-E432))</f>
        <v>Išsimokėjau</v>
      </c>
      <c r="D433" s="66"/>
      <c r="E433" s="55" t="str">
        <f aca="false">IF(B433&gt;$F$3*12,"visą",-PPMT($H$4/12,B433,$F$3*12,$F$2))</f>
        <v>visą</v>
      </c>
      <c r="F433" s="55" t="str">
        <f aca="false">IF(B433&gt;$F$3*12,"kreditą",-IPMT($H$4/12,B433,$F$3*12,$F$2))</f>
        <v>kreditą</v>
      </c>
      <c r="G433" s="62"/>
      <c r="H433" s="56" t="str">
        <f aca="false">IF(B433&gt;$F$3*12,"butui pirkti",-PMT($H$4/12,$F$3*12,$F$2))</f>
        <v>butui pirkti</v>
      </c>
      <c r="I433" s="57"/>
      <c r="J433" s="58" t="str">
        <f aca="false">IF(B433&gt;$F$3*12,"Išsimokėjau",(J432-K433))</f>
        <v>Išsimokėjau</v>
      </c>
      <c r="K433" s="59" t="str">
        <f aca="false">IF(B433&gt;$F$3*12,"visą",$J$11/$F$3/12)</f>
        <v>visą</v>
      </c>
      <c r="L433" s="59" t="str">
        <f aca="false">IF(B433&gt;$F$3*12,"kreditą",J433*$H$4/12)</f>
        <v>kreditą</v>
      </c>
      <c r="M433" s="60" t="str">
        <f aca="false">IF(B433&gt;$F$3*12,"butui pirkti",K433+L433)</f>
        <v>butui pirkti</v>
      </c>
    </row>
    <row r="434" customFormat="false" ht="12" hidden="false" customHeight="true" outlineLevel="0" collapsed="false">
      <c r="A434" s="64"/>
      <c r="B434" s="65" t="n">
        <f aca="false">1+B433</f>
        <v>424</v>
      </c>
      <c r="C434" s="62" t="str">
        <f aca="false">IF(B434&gt;$F$3*12,"Išsimokėjau",(C433-E433))</f>
        <v>Išsimokėjau</v>
      </c>
      <c r="D434" s="66"/>
      <c r="E434" s="55" t="str">
        <f aca="false">IF(B434&gt;$F$3*12,"visą",-PPMT($H$4/12,B434,$F$3*12,$F$2))</f>
        <v>visą</v>
      </c>
      <c r="F434" s="55" t="str">
        <f aca="false">IF(B434&gt;$F$3*12,"kreditą",-IPMT($H$4/12,B434,$F$3*12,$F$2))</f>
        <v>kreditą</v>
      </c>
      <c r="G434" s="62"/>
      <c r="H434" s="56" t="str">
        <f aca="false">IF(B434&gt;$F$3*12,"butui pirkti",-PMT($H$4/12,$F$3*12,$F$2))</f>
        <v>butui pirkti</v>
      </c>
      <c r="I434" s="57"/>
      <c r="J434" s="58" t="str">
        <f aca="false">IF(B434&gt;$F$3*12,"Išsimokėjau",(J433-K434))</f>
        <v>Išsimokėjau</v>
      </c>
      <c r="K434" s="59" t="str">
        <f aca="false">IF(B434&gt;$F$3*12,"visą",$J$11/$F$3/12)</f>
        <v>visą</v>
      </c>
      <c r="L434" s="59" t="str">
        <f aca="false">IF(B434&gt;$F$3*12,"kreditą",J434*$H$4/12)</f>
        <v>kreditą</v>
      </c>
      <c r="M434" s="60" t="str">
        <f aca="false">IF(B434&gt;$F$3*12,"butui pirkti",K434+L434)</f>
        <v>butui pirkti</v>
      </c>
    </row>
    <row r="435" customFormat="false" ht="12" hidden="false" customHeight="true" outlineLevel="0" collapsed="false">
      <c r="A435" s="64"/>
      <c r="B435" s="65" t="n">
        <f aca="false">1+B434</f>
        <v>425</v>
      </c>
      <c r="C435" s="62" t="str">
        <f aca="false">IF(B435&gt;$F$3*12,"Išsimokėjau",(C434-E434))</f>
        <v>Išsimokėjau</v>
      </c>
      <c r="D435" s="66"/>
      <c r="E435" s="55" t="str">
        <f aca="false">IF(B435&gt;$F$3*12,"visą",-PPMT($H$4/12,B435,$F$3*12,$F$2))</f>
        <v>visą</v>
      </c>
      <c r="F435" s="55" t="str">
        <f aca="false">IF(B435&gt;$F$3*12,"kreditą",-IPMT($H$4/12,B435,$F$3*12,$F$2))</f>
        <v>kreditą</v>
      </c>
      <c r="G435" s="62"/>
      <c r="H435" s="56" t="str">
        <f aca="false">IF(B435&gt;$F$3*12,"butui pirkti",-PMT($H$4/12,$F$3*12,$F$2))</f>
        <v>butui pirkti</v>
      </c>
      <c r="I435" s="57"/>
      <c r="J435" s="58" t="str">
        <f aca="false">IF(B435&gt;$F$3*12,"Išsimokėjau",(J434-K435))</f>
        <v>Išsimokėjau</v>
      </c>
      <c r="K435" s="59" t="str">
        <f aca="false">IF(B435&gt;$F$3*12,"visą",$J$11/$F$3/12)</f>
        <v>visą</v>
      </c>
      <c r="L435" s="59" t="str">
        <f aca="false">IF(B435&gt;$F$3*12,"kreditą",J435*$H$4/12)</f>
        <v>kreditą</v>
      </c>
      <c r="M435" s="60" t="str">
        <f aca="false">IF(B435&gt;$F$3*12,"butui pirkti",K435+L435)</f>
        <v>butui pirkti</v>
      </c>
    </row>
    <row r="436" customFormat="false" ht="12" hidden="false" customHeight="true" outlineLevel="0" collapsed="false">
      <c r="A436" s="64"/>
      <c r="B436" s="65" t="n">
        <f aca="false">1+B435</f>
        <v>426</v>
      </c>
      <c r="C436" s="62" t="str">
        <f aca="false">IF(B436&gt;$F$3*12,"Išsimokėjau",(C435-E435))</f>
        <v>Išsimokėjau</v>
      </c>
      <c r="D436" s="66"/>
      <c r="E436" s="55" t="str">
        <f aca="false">IF(B436&gt;$F$3*12,"visą",-PPMT($H$4/12,B436,$F$3*12,$F$2))</f>
        <v>visą</v>
      </c>
      <c r="F436" s="55" t="str">
        <f aca="false">IF(B436&gt;$F$3*12,"kreditą",-IPMT($H$4/12,B436,$F$3*12,$F$2))</f>
        <v>kreditą</v>
      </c>
      <c r="G436" s="62"/>
      <c r="H436" s="56" t="str">
        <f aca="false">IF(B436&gt;$F$3*12,"butui pirkti",-PMT($H$4/12,$F$3*12,$F$2))</f>
        <v>butui pirkti</v>
      </c>
      <c r="I436" s="57"/>
      <c r="J436" s="58" t="str">
        <f aca="false">IF(B436&gt;$F$3*12,"Išsimokėjau",(J435-K436))</f>
        <v>Išsimokėjau</v>
      </c>
      <c r="K436" s="59" t="str">
        <f aca="false">IF(B436&gt;$F$3*12,"visą",$J$11/$F$3/12)</f>
        <v>visą</v>
      </c>
      <c r="L436" s="59" t="str">
        <f aca="false">IF(B436&gt;$F$3*12,"kreditą",J436*$H$4/12)</f>
        <v>kreditą</v>
      </c>
      <c r="M436" s="60" t="str">
        <f aca="false">IF(B436&gt;$F$3*12,"butui pirkti",K436+L436)</f>
        <v>butui pirkti</v>
      </c>
    </row>
    <row r="437" customFormat="false" ht="12" hidden="false" customHeight="true" outlineLevel="0" collapsed="false">
      <c r="A437" s="64"/>
      <c r="B437" s="65" t="n">
        <f aca="false">1+B436</f>
        <v>427</v>
      </c>
      <c r="C437" s="62" t="str">
        <f aca="false">IF(B437&gt;$F$3*12,"Išsimokėjau",(C436-E436))</f>
        <v>Išsimokėjau</v>
      </c>
      <c r="D437" s="66"/>
      <c r="E437" s="55" t="str">
        <f aca="false">IF(B437&gt;$F$3*12,"visą",-PPMT($H$4/12,B437,$F$3*12,$F$2))</f>
        <v>visą</v>
      </c>
      <c r="F437" s="55" t="str">
        <f aca="false">IF(B437&gt;$F$3*12,"kreditą",-IPMT($H$4/12,B437,$F$3*12,$F$2))</f>
        <v>kreditą</v>
      </c>
      <c r="G437" s="62"/>
      <c r="H437" s="56" t="str">
        <f aca="false">IF(B437&gt;$F$3*12,"butui pirkti",-PMT($H$4/12,$F$3*12,$F$2))</f>
        <v>butui pirkti</v>
      </c>
      <c r="I437" s="57"/>
      <c r="J437" s="58" t="str">
        <f aca="false">IF(B437&gt;$F$3*12,"Išsimokėjau",(J436-K437))</f>
        <v>Išsimokėjau</v>
      </c>
      <c r="K437" s="59" t="str">
        <f aca="false">IF(B437&gt;$F$3*12,"visą",$J$11/$F$3/12)</f>
        <v>visą</v>
      </c>
      <c r="L437" s="59" t="str">
        <f aca="false">IF(B437&gt;$F$3*12,"kreditą",J437*$H$4/12)</f>
        <v>kreditą</v>
      </c>
      <c r="M437" s="60" t="str">
        <f aca="false">IF(B437&gt;$F$3*12,"butui pirkti",K437+L437)</f>
        <v>butui pirkti</v>
      </c>
    </row>
    <row r="438" customFormat="false" ht="12" hidden="false" customHeight="true" outlineLevel="0" collapsed="false">
      <c r="A438" s="64"/>
      <c r="B438" s="65" t="n">
        <f aca="false">1+B437</f>
        <v>428</v>
      </c>
      <c r="C438" s="62" t="str">
        <f aca="false">IF(B438&gt;$F$3*12,"Išsimokėjau",(C437-E437))</f>
        <v>Išsimokėjau</v>
      </c>
      <c r="D438" s="66"/>
      <c r="E438" s="55" t="str">
        <f aca="false">IF(B438&gt;$F$3*12,"visą",-PPMT($H$4/12,B438,$F$3*12,$F$2))</f>
        <v>visą</v>
      </c>
      <c r="F438" s="55" t="str">
        <f aca="false">IF(B438&gt;$F$3*12,"kreditą",-IPMT($H$4/12,B438,$F$3*12,$F$2))</f>
        <v>kreditą</v>
      </c>
      <c r="G438" s="62"/>
      <c r="H438" s="56" t="str">
        <f aca="false">IF(B438&gt;$F$3*12,"butui pirkti",-PMT($H$4/12,$F$3*12,$F$2))</f>
        <v>butui pirkti</v>
      </c>
      <c r="I438" s="57"/>
      <c r="J438" s="58" t="str">
        <f aca="false">IF(B438&gt;$F$3*12,"Išsimokėjau",(J437-K438))</f>
        <v>Išsimokėjau</v>
      </c>
      <c r="K438" s="59" t="str">
        <f aca="false">IF(B438&gt;$F$3*12,"visą",$J$11/$F$3/12)</f>
        <v>visą</v>
      </c>
      <c r="L438" s="59" t="str">
        <f aca="false">IF(B438&gt;$F$3*12,"kreditą",J438*$H$4/12)</f>
        <v>kreditą</v>
      </c>
      <c r="M438" s="60" t="str">
        <f aca="false">IF(B438&gt;$F$3*12,"butui pirkti",K438+L438)</f>
        <v>butui pirkti</v>
      </c>
    </row>
    <row r="439" customFormat="false" ht="12" hidden="false" customHeight="true" outlineLevel="0" collapsed="false">
      <c r="A439" s="64"/>
      <c r="B439" s="65" t="n">
        <f aca="false">1+B438</f>
        <v>429</v>
      </c>
      <c r="C439" s="62" t="str">
        <f aca="false">IF(B439&gt;$F$3*12,"Išsimokėjau",(C438-E438))</f>
        <v>Išsimokėjau</v>
      </c>
      <c r="D439" s="66"/>
      <c r="E439" s="55" t="str">
        <f aca="false">IF(B439&gt;$F$3*12,"visą",-PPMT($H$4/12,B439,$F$3*12,$F$2))</f>
        <v>visą</v>
      </c>
      <c r="F439" s="55" t="str">
        <f aca="false">IF(B439&gt;$F$3*12,"kreditą",-IPMT($H$4/12,B439,$F$3*12,$F$2))</f>
        <v>kreditą</v>
      </c>
      <c r="G439" s="62"/>
      <c r="H439" s="56" t="str">
        <f aca="false">IF(B439&gt;$F$3*12,"butui pirkti",-PMT($H$4/12,$F$3*12,$F$2))</f>
        <v>butui pirkti</v>
      </c>
      <c r="I439" s="57"/>
      <c r="J439" s="58" t="str">
        <f aca="false">IF(B439&gt;$F$3*12,"Išsimokėjau",(J438-K439))</f>
        <v>Išsimokėjau</v>
      </c>
      <c r="K439" s="59" t="str">
        <f aca="false">IF(B439&gt;$F$3*12,"visą",$J$11/$F$3/12)</f>
        <v>visą</v>
      </c>
      <c r="L439" s="59" t="str">
        <f aca="false">IF(B439&gt;$F$3*12,"kreditą",J439*$H$4/12)</f>
        <v>kreditą</v>
      </c>
      <c r="M439" s="60" t="str">
        <f aca="false">IF(B439&gt;$F$3*12,"butui pirkti",K439+L439)</f>
        <v>butui pirkti</v>
      </c>
    </row>
    <row r="440" customFormat="false" ht="12" hidden="false" customHeight="true" outlineLevel="0" collapsed="false">
      <c r="A440" s="64"/>
      <c r="B440" s="65" t="n">
        <f aca="false">1+B439</f>
        <v>430</v>
      </c>
      <c r="C440" s="62" t="str">
        <f aca="false">IF(B440&gt;$F$3*12,"Išsimokėjau",(C439-E439))</f>
        <v>Išsimokėjau</v>
      </c>
      <c r="D440" s="66"/>
      <c r="E440" s="55" t="str">
        <f aca="false">IF(B440&gt;$F$3*12,"visą",-PPMT($H$4/12,B440,$F$3*12,$F$2))</f>
        <v>visą</v>
      </c>
      <c r="F440" s="55" t="str">
        <f aca="false">IF(B440&gt;$F$3*12,"kreditą",-IPMT($H$4/12,B440,$F$3*12,$F$2))</f>
        <v>kreditą</v>
      </c>
      <c r="G440" s="62"/>
      <c r="H440" s="56" t="str">
        <f aca="false">IF(B440&gt;$F$3*12,"butui pirkti",-PMT($H$4/12,$F$3*12,$F$2))</f>
        <v>butui pirkti</v>
      </c>
      <c r="I440" s="57"/>
      <c r="J440" s="58" t="str">
        <f aca="false">IF(B440&gt;$F$3*12,"Išsimokėjau",(J439-K440))</f>
        <v>Išsimokėjau</v>
      </c>
      <c r="K440" s="59" t="str">
        <f aca="false">IF(B440&gt;$F$3*12,"visą",$J$11/$F$3/12)</f>
        <v>visą</v>
      </c>
      <c r="L440" s="59" t="str">
        <f aca="false">IF(B440&gt;$F$3*12,"kreditą",J440*$H$4/12)</f>
        <v>kreditą</v>
      </c>
      <c r="M440" s="60" t="str">
        <f aca="false">IF(B440&gt;$F$3*12,"butui pirkti",K440+L440)</f>
        <v>butui pirkti</v>
      </c>
    </row>
    <row r="441" customFormat="false" ht="12" hidden="false" customHeight="true" outlineLevel="0" collapsed="false">
      <c r="A441" s="64"/>
      <c r="B441" s="65" t="n">
        <f aca="false">1+B440</f>
        <v>431</v>
      </c>
      <c r="C441" s="62" t="str">
        <f aca="false">IF(B441&gt;$F$3*12,"Išsimokėjau",(C440-E440))</f>
        <v>Išsimokėjau</v>
      </c>
      <c r="D441" s="66"/>
      <c r="E441" s="55" t="str">
        <f aca="false">IF(B441&gt;$F$3*12,"visą",-PPMT($H$4/12,B441,$F$3*12,$F$2))</f>
        <v>visą</v>
      </c>
      <c r="F441" s="55" t="str">
        <f aca="false">IF(B441&gt;$F$3*12,"kreditą",-IPMT($H$4/12,B441,$F$3*12,$F$2))</f>
        <v>kreditą</v>
      </c>
      <c r="G441" s="62"/>
      <c r="H441" s="56" t="str">
        <f aca="false">IF(B441&gt;$F$3*12,"butui pirkti",-PMT($H$4/12,$F$3*12,$F$2))</f>
        <v>butui pirkti</v>
      </c>
      <c r="I441" s="57"/>
      <c r="J441" s="58" t="str">
        <f aca="false">IF(B441&gt;$F$3*12,"Išsimokėjau",(J440-K441))</f>
        <v>Išsimokėjau</v>
      </c>
      <c r="K441" s="59" t="str">
        <f aca="false">IF(B441&gt;$F$3*12,"visą",$J$11/$F$3/12)</f>
        <v>visą</v>
      </c>
      <c r="L441" s="59" t="str">
        <f aca="false">IF(B441&gt;$F$3*12,"kreditą",J441*$H$4/12)</f>
        <v>kreditą</v>
      </c>
      <c r="M441" s="60" t="str">
        <f aca="false">IF(B441&gt;$F$3*12,"butui pirkti",K441+L441)</f>
        <v>butui pirkti</v>
      </c>
    </row>
    <row r="442" customFormat="false" ht="12" hidden="false" customHeight="true" outlineLevel="0" collapsed="false">
      <c r="A442" s="64"/>
      <c r="B442" s="65" t="n">
        <f aca="false">1+B441</f>
        <v>432</v>
      </c>
      <c r="C442" s="62" t="str">
        <f aca="false">IF(B442&gt;$F$3*12,"Išsimokėjau",(C441-E441))</f>
        <v>Išsimokėjau</v>
      </c>
      <c r="D442" s="66"/>
      <c r="E442" s="55" t="str">
        <f aca="false">IF(B442&gt;$F$3*12,"visą",-PPMT($H$4/12,B442,$F$3*12,$F$2))</f>
        <v>visą</v>
      </c>
      <c r="F442" s="55" t="str">
        <f aca="false">IF(B442&gt;$F$3*12,"kreditą",-IPMT($H$4/12,B442,$F$3*12,$F$2))</f>
        <v>kreditą</v>
      </c>
      <c r="G442" s="62"/>
      <c r="H442" s="56" t="str">
        <f aca="false">IF(B442&gt;$F$3*12,"butui pirkti",-PMT($H$4/12,$F$3*12,$F$2))</f>
        <v>butui pirkti</v>
      </c>
      <c r="I442" s="57"/>
      <c r="J442" s="58" t="str">
        <f aca="false">IF(B442&gt;$F$3*12,"Išsimokėjau",(J441-K442))</f>
        <v>Išsimokėjau</v>
      </c>
      <c r="K442" s="59" t="str">
        <f aca="false">IF(B442&gt;$F$3*12,"visą",$J$11/$F$3/12)</f>
        <v>visą</v>
      </c>
      <c r="L442" s="59" t="str">
        <f aca="false">IF(B442&gt;$F$3*12,"kreditą",J442*$H$4/12)</f>
        <v>kreditą</v>
      </c>
      <c r="M442" s="60" t="str">
        <f aca="false">IF(B442&gt;$F$3*12,"butui pirkti",K442+L442)</f>
        <v>butui pirkti</v>
      </c>
    </row>
    <row r="443" customFormat="false" ht="12" hidden="false" customHeight="true" outlineLevel="0" collapsed="false">
      <c r="A443" s="64" t="n">
        <v>37</v>
      </c>
      <c r="B443" s="65" t="n">
        <f aca="false">1+B442</f>
        <v>433</v>
      </c>
      <c r="C443" s="62" t="str">
        <f aca="false">IF(B443&gt;$F$3*12,"Išsimokėjau",(C442-E442))</f>
        <v>Išsimokėjau</v>
      </c>
      <c r="D443" s="66"/>
      <c r="E443" s="55" t="str">
        <f aca="false">IF(B443&gt;$F$3*12,"visą",-PPMT($H$4/12,B443,$F$3*12,$F$2))</f>
        <v>visą</v>
      </c>
      <c r="F443" s="55" t="str">
        <f aca="false">IF(B443&gt;$F$3*12,"kreditą",-IPMT($H$4/12,B443,$F$3*12,$F$2))</f>
        <v>kreditą</v>
      </c>
      <c r="G443" s="62"/>
      <c r="H443" s="56" t="str">
        <f aca="false">IF(B443&gt;$F$3*12,"butui pirkti",-PMT($H$4/12,$F$3*12,$F$2))</f>
        <v>butui pirkti</v>
      </c>
      <c r="I443" s="57"/>
      <c r="J443" s="58" t="str">
        <f aca="false">IF(B443&gt;$F$3*12,"Išsimokėjau",(J442-K443))</f>
        <v>Išsimokėjau</v>
      </c>
      <c r="K443" s="59" t="str">
        <f aca="false">IF(B443&gt;$F$3*12,"visą",$J$11/$F$3/12)</f>
        <v>visą</v>
      </c>
      <c r="L443" s="59" t="str">
        <f aca="false">IF(B443&gt;$F$3*12,"kreditą",J443*$H$4/12)</f>
        <v>kreditą</v>
      </c>
      <c r="M443" s="60" t="str">
        <f aca="false">IF(B443&gt;$F$3*12,"butui pirkti",K443+L443)</f>
        <v>butui pirkti</v>
      </c>
    </row>
    <row r="444" customFormat="false" ht="12" hidden="false" customHeight="true" outlineLevel="0" collapsed="false">
      <c r="A444" s="64"/>
      <c r="B444" s="65" t="n">
        <f aca="false">1+B443</f>
        <v>434</v>
      </c>
      <c r="C444" s="62" t="str">
        <f aca="false">IF(B444&gt;$F$3*12,"Išsimokėjau",(C443-E443))</f>
        <v>Išsimokėjau</v>
      </c>
      <c r="D444" s="66"/>
      <c r="E444" s="55" t="str">
        <f aca="false">IF(B444&gt;$F$3*12,"visą",-PPMT($H$4/12,B444,$F$3*12,$F$2))</f>
        <v>visą</v>
      </c>
      <c r="F444" s="55" t="str">
        <f aca="false">IF(B444&gt;$F$3*12,"kreditą",-IPMT($H$4/12,B444,$F$3*12,$F$2))</f>
        <v>kreditą</v>
      </c>
      <c r="G444" s="62"/>
      <c r="H444" s="56" t="str">
        <f aca="false">IF(B444&gt;$F$3*12,"butui pirkti",-PMT($H$4/12,$F$3*12,$F$2))</f>
        <v>butui pirkti</v>
      </c>
      <c r="I444" s="57"/>
      <c r="J444" s="58" t="str">
        <f aca="false">IF(B444&gt;$F$3*12,"Išsimokėjau",(J443-K444))</f>
        <v>Išsimokėjau</v>
      </c>
      <c r="K444" s="59" t="str">
        <f aca="false">IF(B444&gt;$F$3*12,"visą",$J$11/$F$3/12)</f>
        <v>visą</v>
      </c>
      <c r="L444" s="59" t="str">
        <f aca="false">IF(B444&gt;$F$3*12,"kreditą",J444*$H$4/12)</f>
        <v>kreditą</v>
      </c>
      <c r="M444" s="60" t="str">
        <f aca="false">IF(B444&gt;$F$3*12,"butui pirkti",K444+L444)</f>
        <v>butui pirkti</v>
      </c>
    </row>
    <row r="445" customFormat="false" ht="12" hidden="false" customHeight="true" outlineLevel="0" collapsed="false">
      <c r="A445" s="64"/>
      <c r="B445" s="65" t="n">
        <f aca="false">1+B444</f>
        <v>435</v>
      </c>
      <c r="C445" s="62" t="str">
        <f aca="false">IF(B445&gt;$F$3*12,"Išsimokėjau",(C444-E444))</f>
        <v>Išsimokėjau</v>
      </c>
      <c r="D445" s="66"/>
      <c r="E445" s="55" t="str">
        <f aca="false">IF(B445&gt;$F$3*12,"visą",-PPMT($H$4/12,B445,$F$3*12,$F$2))</f>
        <v>visą</v>
      </c>
      <c r="F445" s="55" t="str">
        <f aca="false">IF(B445&gt;$F$3*12,"kreditą",-IPMT($H$4/12,B445,$F$3*12,$F$2))</f>
        <v>kreditą</v>
      </c>
      <c r="G445" s="62"/>
      <c r="H445" s="56" t="str">
        <f aca="false">IF(B445&gt;$F$3*12,"butui pirkti",-PMT($H$4/12,$F$3*12,$F$2))</f>
        <v>butui pirkti</v>
      </c>
      <c r="I445" s="57"/>
      <c r="J445" s="58" t="str">
        <f aca="false">IF(B445&gt;$F$3*12,"Išsimokėjau",(J444-K445))</f>
        <v>Išsimokėjau</v>
      </c>
      <c r="K445" s="59" t="str">
        <f aca="false">IF(B445&gt;$F$3*12,"visą",$J$11/$F$3/12)</f>
        <v>visą</v>
      </c>
      <c r="L445" s="59" t="str">
        <f aca="false">IF(B445&gt;$F$3*12,"kreditą",J445*$H$4/12)</f>
        <v>kreditą</v>
      </c>
      <c r="M445" s="60" t="str">
        <f aca="false">IF(B445&gt;$F$3*12,"butui pirkti",K445+L445)</f>
        <v>butui pirkti</v>
      </c>
    </row>
    <row r="446" customFormat="false" ht="12" hidden="false" customHeight="true" outlineLevel="0" collapsed="false">
      <c r="A446" s="64"/>
      <c r="B446" s="65" t="n">
        <f aca="false">1+B445</f>
        <v>436</v>
      </c>
      <c r="C446" s="62" t="str">
        <f aca="false">IF(B446&gt;$F$3*12,"Išsimokėjau",(C445-E445))</f>
        <v>Išsimokėjau</v>
      </c>
      <c r="D446" s="66"/>
      <c r="E446" s="55" t="str">
        <f aca="false">IF(B446&gt;$F$3*12,"visą",-PPMT($H$4/12,B446,$F$3*12,$F$2))</f>
        <v>visą</v>
      </c>
      <c r="F446" s="55" t="str">
        <f aca="false">IF(B446&gt;$F$3*12,"kreditą",-IPMT($H$4/12,B446,$F$3*12,$F$2))</f>
        <v>kreditą</v>
      </c>
      <c r="G446" s="62"/>
      <c r="H446" s="56" t="str">
        <f aca="false">IF(B446&gt;$F$3*12,"butui pirkti",-PMT($H$4/12,$F$3*12,$F$2))</f>
        <v>butui pirkti</v>
      </c>
      <c r="I446" s="57"/>
      <c r="J446" s="58" t="str">
        <f aca="false">IF(B446&gt;$F$3*12,"Išsimokėjau",(J445-K446))</f>
        <v>Išsimokėjau</v>
      </c>
      <c r="K446" s="59" t="str">
        <f aca="false">IF(B446&gt;$F$3*12,"visą",$J$11/$F$3/12)</f>
        <v>visą</v>
      </c>
      <c r="L446" s="59" t="str">
        <f aca="false">IF(B446&gt;$F$3*12,"kreditą",J446*$H$4/12)</f>
        <v>kreditą</v>
      </c>
      <c r="M446" s="60" t="str">
        <f aca="false">IF(B446&gt;$F$3*12,"butui pirkti",K446+L446)</f>
        <v>butui pirkti</v>
      </c>
    </row>
    <row r="447" customFormat="false" ht="12" hidden="false" customHeight="true" outlineLevel="0" collapsed="false">
      <c r="A447" s="64"/>
      <c r="B447" s="65" t="n">
        <f aca="false">1+B446</f>
        <v>437</v>
      </c>
      <c r="C447" s="62" t="str">
        <f aca="false">IF(B447&gt;$F$3*12,"Išsimokėjau",(C446-E446))</f>
        <v>Išsimokėjau</v>
      </c>
      <c r="D447" s="66"/>
      <c r="E447" s="55" t="str">
        <f aca="false">IF(B447&gt;$F$3*12,"visą",-PPMT($H$4/12,B447,$F$3*12,$F$2))</f>
        <v>visą</v>
      </c>
      <c r="F447" s="55" t="str">
        <f aca="false">IF(B447&gt;$F$3*12,"kreditą",-IPMT($H$4/12,B447,$F$3*12,$F$2))</f>
        <v>kreditą</v>
      </c>
      <c r="G447" s="62"/>
      <c r="H447" s="56" t="str">
        <f aca="false">IF(B447&gt;$F$3*12,"butui pirkti",-PMT($H$4/12,$F$3*12,$F$2))</f>
        <v>butui pirkti</v>
      </c>
      <c r="I447" s="57"/>
      <c r="J447" s="58" t="str">
        <f aca="false">IF(B447&gt;$F$3*12,"Išsimokėjau",(J446-K447))</f>
        <v>Išsimokėjau</v>
      </c>
      <c r="K447" s="59" t="str">
        <f aca="false">IF(B447&gt;$F$3*12,"visą",$J$11/$F$3/12)</f>
        <v>visą</v>
      </c>
      <c r="L447" s="59" t="str">
        <f aca="false">IF(B447&gt;$F$3*12,"kreditą",J447*$H$4/12)</f>
        <v>kreditą</v>
      </c>
      <c r="M447" s="60" t="str">
        <f aca="false">IF(B447&gt;$F$3*12,"butui pirkti",K447+L447)</f>
        <v>butui pirkti</v>
      </c>
    </row>
    <row r="448" customFormat="false" ht="12" hidden="false" customHeight="true" outlineLevel="0" collapsed="false">
      <c r="A448" s="64"/>
      <c r="B448" s="65" t="n">
        <f aca="false">1+B447</f>
        <v>438</v>
      </c>
      <c r="C448" s="62" t="str">
        <f aca="false">IF(B448&gt;$F$3*12,"Išsimokėjau",(C447-E447))</f>
        <v>Išsimokėjau</v>
      </c>
      <c r="D448" s="66"/>
      <c r="E448" s="55" t="str">
        <f aca="false">IF(B448&gt;$F$3*12,"visą",-PPMT($H$4/12,B448,$F$3*12,$F$2))</f>
        <v>visą</v>
      </c>
      <c r="F448" s="55" t="str">
        <f aca="false">IF(B448&gt;$F$3*12,"kreditą",-IPMT($H$4/12,B448,$F$3*12,$F$2))</f>
        <v>kreditą</v>
      </c>
      <c r="G448" s="62"/>
      <c r="H448" s="56" t="str">
        <f aca="false">IF(B448&gt;$F$3*12,"butui pirkti",-PMT($H$4/12,$F$3*12,$F$2))</f>
        <v>butui pirkti</v>
      </c>
      <c r="I448" s="57"/>
      <c r="J448" s="58" t="str">
        <f aca="false">IF(B448&gt;$F$3*12,"Išsimokėjau",(J447-K448))</f>
        <v>Išsimokėjau</v>
      </c>
      <c r="K448" s="59" t="str">
        <f aca="false">IF(B448&gt;$F$3*12,"visą",$J$11/$F$3/12)</f>
        <v>visą</v>
      </c>
      <c r="L448" s="59" t="str">
        <f aca="false">IF(B448&gt;$F$3*12,"kreditą",J448*$H$4/12)</f>
        <v>kreditą</v>
      </c>
      <c r="M448" s="60" t="str">
        <f aca="false">IF(B448&gt;$F$3*12,"butui pirkti",K448+L448)</f>
        <v>butui pirkti</v>
      </c>
    </row>
    <row r="449" customFormat="false" ht="12" hidden="false" customHeight="true" outlineLevel="0" collapsed="false">
      <c r="A449" s="64"/>
      <c r="B449" s="65" t="n">
        <f aca="false">1+B448</f>
        <v>439</v>
      </c>
      <c r="C449" s="62" t="str">
        <f aca="false">IF(B449&gt;$F$3*12,"Išsimokėjau",(C448-E448))</f>
        <v>Išsimokėjau</v>
      </c>
      <c r="D449" s="66"/>
      <c r="E449" s="55" t="str">
        <f aca="false">IF(B449&gt;$F$3*12,"visą",-PPMT($H$4/12,B449,$F$3*12,$F$2))</f>
        <v>visą</v>
      </c>
      <c r="F449" s="55" t="str">
        <f aca="false">IF(B449&gt;$F$3*12,"kreditą",-IPMT($H$4/12,B449,$F$3*12,$F$2))</f>
        <v>kreditą</v>
      </c>
      <c r="G449" s="62"/>
      <c r="H449" s="56" t="str">
        <f aca="false">IF(B449&gt;$F$3*12,"butui pirkti",-PMT($H$4/12,$F$3*12,$F$2))</f>
        <v>butui pirkti</v>
      </c>
      <c r="I449" s="57"/>
      <c r="J449" s="58" t="str">
        <f aca="false">IF(B449&gt;$F$3*12,"Išsimokėjau",(J448-K449))</f>
        <v>Išsimokėjau</v>
      </c>
      <c r="K449" s="59" t="str">
        <f aca="false">IF(B449&gt;$F$3*12,"visą",$J$11/$F$3/12)</f>
        <v>visą</v>
      </c>
      <c r="L449" s="59" t="str">
        <f aca="false">IF(B449&gt;$F$3*12,"kreditą",J449*$H$4/12)</f>
        <v>kreditą</v>
      </c>
      <c r="M449" s="60" t="str">
        <f aca="false">IF(B449&gt;$F$3*12,"butui pirkti",K449+L449)</f>
        <v>butui pirkti</v>
      </c>
    </row>
    <row r="450" customFormat="false" ht="12" hidden="false" customHeight="true" outlineLevel="0" collapsed="false">
      <c r="A450" s="64"/>
      <c r="B450" s="65" t="n">
        <f aca="false">1+B449</f>
        <v>440</v>
      </c>
      <c r="C450" s="62" t="str">
        <f aca="false">IF(B450&gt;$F$3*12,"Išsimokėjau",(C449-E449))</f>
        <v>Išsimokėjau</v>
      </c>
      <c r="D450" s="66"/>
      <c r="E450" s="55" t="str">
        <f aca="false">IF(B450&gt;$F$3*12,"visą",-PPMT($H$4/12,B450,$F$3*12,$F$2))</f>
        <v>visą</v>
      </c>
      <c r="F450" s="55" t="str">
        <f aca="false">IF(B450&gt;$F$3*12,"kreditą",-IPMT($H$4/12,B450,$F$3*12,$F$2))</f>
        <v>kreditą</v>
      </c>
      <c r="G450" s="62"/>
      <c r="H450" s="56" t="str">
        <f aca="false">IF(B450&gt;$F$3*12,"butui pirkti",-PMT($H$4/12,$F$3*12,$F$2))</f>
        <v>butui pirkti</v>
      </c>
      <c r="I450" s="57"/>
      <c r="J450" s="58" t="str">
        <f aca="false">IF(B450&gt;$F$3*12,"Išsimokėjau",(J449-K450))</f>
        <v>Išsimokėjau</v>
      </c>
      <c r="K450" s="59" t="str">
        <f aca="false">IF(B450&gt;$F$3*12,"visą",$J$11/$F$3/12)</f>
        <v>visą</v>
      </c>
      <c r="L450" s="59" t="str">
        <f aca="false">IF(B450&gt;$F$3*12,"kreditą",J450*$H$4/12)</f>
        <v>kreditą</v>
      </c>
      <c r="M450" s="60" t="str">
        <f aca="false">IF(B450&gt;$F$3*12,"butui pirkti",K450+L450)</f>
        <v>butui pirkti</v>
      </c>
    </row>
    <row r="451" customFormat="false" ht="12" hidden="false" customHeight="true" outlineLevel="0" collapsed="false">
      <c r="A451" s="64"/>
      <c r="B451" s="65" t="n">
        <f aca="false">1+B450</f>
        <v>441</v>
      </c>
      <c r="C451" s="62" t="str">
        <f aca="false">IF(B451&gt;$F$3*12,"Išsimokėjau",(C450-E450))</f>
        <v>Išsimokėjau</v>
      </c>
      <c r="D451" s="66"/>
      <c r="E451" s="55" t="str">
        <f aca="false">IF(B451&gt;$F$3*12,"visą",-PPMT($H$4/12,B451,$F$3*12,$F$2))</f>
        <v>visą</v>
      </c>
      <c r="F451" s="55" t="str">
        <f aca="false">IF(B451&gt;$F$3*12,"kreditą",-IPMT($H$4/12,B451,$F$3*12,$F$2))</f>
        <v>kreditą</v>
      </c>
      <c r="G451" s="62"/>
      <c r="H451" s="56" t="str">
        <f aca="false">IF(B451&gt;$F$3*12,"butui pirkti",-PMT($H$4/12,$F$3*12,$F$2))</f>
        <v>butui pirkti</v>
      </c>
      <c r="I451" s="57"/>
      <c r="J451" s="58" t="str">
        <f aca="false">IF(B451&gt;$F$3*12,"Išsimokėjau",(J450-K451))</f>
        <v>Išsimokėjau</v>
      </c>
      <c r="K451" s="59" t="str">
        <f aca="false">IF(B451&gt;$F$3*12,"visą",$J$11/$F$3/12)</f>
        <v>visą</v>
      </c>
      <c r="L451" s="59" t="str">
        <f aca="false">IF(B451&gt;$F$3*12,"kreditą",J451*$H$4/12)</f>
        <v>kreditą</v>
      </c>
      <c r="M451" s="60" t="str">
        <f aca="false">IF(B451&gt;$F$3*12,"butui pirkti",K451+L451)</f>
        <v>butui pirkti</v>
      </c>
    </row>
    <row r="452" customFormat="false" ht="12" hidden="false" customHeight="true" outlineLevel="0" collapsed="false">
      <c r="A452" s="64"/>
      <c r="B452" s="65" t="n">
        <f aca="false">1+B451</f>
        <v>442</v>
      </c>
      <c r="C452" s="62" t="str">
        <f aca="false">IF(B452&gt;$F$3*12,"Išsimokėjau",(C451-E451))</f>
        <v>Išsimokėjau</v>
      </c>
      <c r="D452" s="66"/>
      <c r="E452" s="55" t="str">
        <f aca="false">IF(B452&gt;$F$3*12,"visą",-PPMT($H$4/12,B452,$F$3*12,$F$2))</f>
        <v>visą</v>
      </c>
      <c r="F452" s="55" t="str">
        <f aca="false">IF(B452&gt;$F$3*12,"kreditą",-IPMT($H$4/12,B452,$F$3*12,$F$2))</f>
        <v>kreditą</v>
      </c>
      <c r="G452" s="62"/>
      <c r="H452" s="56" t="str">
        <f aca="false">IF(B452&gt;$F$3*12,"butui pirkti",-PMT($H$4/12,$F$3*12,$F$2))</f>
        <v>butui pirkti</v>
      </c>
      <c r="I452" s="57"/>
      <c r="J452" s="58" t="str">
        <f aca="false">IF(B452&gt;$F$3*12,"Išsimokėjau",(J451-K452))</f>
        <v>Išsimokėjau</v>
      </c>
      <c r="K452" s="59" t="str">
        <f aca="false">IF(B452&gt;$F$3*12,"visą",$J$11/$F$3/12)</f>
        <v>visą</v>
      </c>
      <c r="L452" s="59" t="str">
        <f aca="false">IF(B452&gt;$F$3*12,"kreditą",J452*$H$4/12)</f>
        <v>kreditą</v>
      </c>
      <c r="M452" s="60" t="str">
        <f aca="false">IF(B452&gt;$F$3*12,"butui pirkti",K452+L452)</f>
        <v>butui pirkti</v>
      </c>
    </row>
    <row r="453" customFormat="false" ht="12" hidden="false" customHeight="true" outlineLevel="0" collapsed="false">
      <c r="A453" s="64"/>
      <c r="B453" s="65" t="n">
        <f aca="false">1+B452</f>
        <v>443</v>
      </c>
      <c r="C453" s="62" t="str">
        <f aca="false">IF(B453&gt;$F$3*12,"Išsimokėjau",(C452-E452))</f>
        <v>Išsimokėjau</v>
      </c>
      <c r="D453" s="66"/>
      <c r="E453" s="55" t="str">
        <f aca="false">IF(B453&gt;$F$3*12,"visą",-PPMT($H$4/12,B453,$F$3*12,$F$2))</f>
        <v>visą</v>
      </c>
      <c r="F453" s="55" t="str">
        <f aca="false">IF(B453&gt;$F$3*12,"kreditą",-IPMT($H$4/12,B453,$F$3*12,$F$2))</f>
        <v>kreditą</v>
      </c>
      <c r="G453" s="62"/>
      <c r="H453" s="56" t="str">
        <f aca="false">IF(B453&gt;$F$3*12,"butui pirkti",-PMT($H$4/12,$F$3*12,$F$2))</f>
        <v>butui pirkti</v>
      </c>
      <c r="I453" s="57"/>
      <c r="J453" s="58" t="str">
        <f aca="false">IF(B453&gt;$F$3*12,"Išsimokėjau",(J452-K453))</f>
        <v>Išsimokėjau</v>
      </c>
      <c r="K453" s="59" t="str">
        <f aca="false">IF(B453&gt;$F$3*12,"visą",$J$11/$F$3/12)</f>
        <v>visą</v>
      </c>
      <c r="L453" s="59" t="str">
        <f aca="false">IF(B453&gt;$F$3*12,"kreditą",J453*$H$4/12)</f>
        <v>kreditą</v>
      </c>
      <c r="M453" s="60" t="str">
        <f aca="false">IF(B453&gt;$F$3*12,"butui pirkti",K453+L453)</f>
        <v>butui pirkti</v>
      </c>
    </row>
    <row r="454" customFormat="false" ht="12" hidden="false" customHeight="true" outlineLevel="0" collapsed="false">
      <c r="A454" s="64"/>
      <c r="B454" s="65" t="n">
        <f aca="false">1+B453</f>
        <v>444</v>
      </c>
      <c r="C454" s="62" t="str">
        <f aca="false">IF(B454&gt;$F$3*12,"Išsimokėjau",(C453-E453))</f>
        <v>Išsimokėjau</v>
      </c>
      <c r="D454" s="66"/>
      <c r="E454" s="55" t="str">
        <f aca="false">IF(B454&gt;$F$3*12,"visą",-PPMT($H$4/12,B454,$F$3*12,$F$2))</f>
        <v>visą</v>
      </c>
      <c r="F454" s="55" t="str">
        <f aca="false">IF(B454&gt;$F$3*12,"kreditą",-IPMT($H$4/12,B454,$F$3*12,$F$2))</f>
        <v>kreditą</v>
      </c>
      <c r="G454" s="62"/>
      <c r="H454" s="56" t="str">
        <f aca="false">IF(B454&gt;$F$3*12,"butui pirkti",-PMT($H$4/12,$F$3*12,$F$2))</f>
        <v>butui pirkti</v>
      </c>
      <c r="I454" s="57"/>
      <c r="J454" s="58" t="str">
        <f aca="false">IF(B454&gt;$F$3*12,"Išsimokėjau",(J453-K454))</f>
        <v>Išsimokėjau</v>
      </c>
      <c r="K454" s="59" t="str">
        <f aca="false">IF(B454&gt;$F$3*12,"visą",$J$11/$F$3/12)</f>
        <v>visą</v>
      </c>
      <c r="L454" s="59" t="str">
        <f aca="false">IF(B454&gt;$F$3*12,"kreditą",J454*$H$4/12)</f>
        <v>kreditą</v>
      </c>
      <c r="M454" s="60" t="str">
        <f aca="false">IF(B454&gt;$F$3*12,"butui pirkti",K454+L454)</f>
        <v>butui pirkti</v>
      </c>
    </row>
    <row r="455" customFormat="false" ht="12" hidden="false" customHeight="true" outlineLevel="0" collapsed="false">
      <c r="A455" s="64" t="n">
        <v>38</v>
      </c>
      <c r="B455" s="65" t="n">
        <f aca="false">1+B454</f>
        <v>445</v>
      </c>
      <c r="C455" s="62" t="str">
        <f aca="false">IF(B455&gt;$F$3*12,"Išsimokėjau",(C454-E454))</f>
        <v>Išsimokėjau</v>
      </c>
      <c r="D455" s="66"/>
      <c r="E455" s="55" t="str">
        <f aca="false">IF(B455&gt;$F$3*12,"visą",-PPMT($H$4/12,B455,$F$3*12,$F$2))</f>
        <v>visą</v>
      </c>
      <c r="F455" s="55" t="str">
        <f aca="false">IF(B455&gt;$F$3*12,"kreditą",-IPMT($H$4/12,B455,$F$3*12,$F$2))</f>
        <v>kreditą</v>
      </c>
      <c r="G455" s="62"/>
      <c r="H455" s="56" t="str">
        <f aca="false">IF(B455&gt;$F$3*12,"butui pirkti",-PMT($H$4/12,$F$3*12,$F$2))</f>
        <v>butui pirkti</v>
      </c>
      <c r="I455" s="57"/>
      <c r="J455" s="58" t="str">
        <f aca="false">IF(B455&gt;$F$3*12,"Išsimokėjau",(J454-K455))</f>
        <v>Išsimokėjau</v>
      </c>
      <c r="K455" s="59" t="str">
        <f aca="false">IF(B455&gt;$F$3*12,"visą",$J$11/$F$3/12)</f>
        <v>visą</v>
      </c>
      <c r="L455" s="59" t="str">
        <f aca="false">IF(B455&gt;$F$3*12,"kreditą",J455*$H$4/12)</f>
        <v>kreditą</v>
      </c>
      <c r="M455" s="60" t="str">
        <f aca="false">IF(B455&gt;$F$3*12,"butui pirkti",K455+L455)</f>
        <v>butui pirkti</v>
      </c>
    </row>
    <row r="456" customFormat="false" ht="12" hidden="false" customHeight="true" outlineLevel="0" collapsed="false">
      <c r="A456" s="64"/>
      <c r="B456" s="65" t="n">
        <f aca="false">1+B455</f>
        <v>446</v>
      </c>
      <c r="C456" s="62" t="str">
        <f aca="false">IF(B456&gt;$F$3*12,"Išsimokėjau",(C455-E455))</f>
        <v>Išsimokėjau</v>
      </c>
      <c r="D456" s="66"/>
      <c r="E456" s="55" t="str">
        <f aca="false">IF(B456&gt;$F$3*12,"visą",-PPMT($H$4/12,B456,$F$3*12,$F$2))</f>
        <v>visą</v>
      </c>
      <c r="F456" s="55" t="str">
        <f aca="false">IF(B456&gt;$F$3*12,"kreditą",-IPMT($H$4/12,B456,$F$3*12,$F$2))</f>
        <v>kreditą</v>
      </c>
      <c r="G456" s="62"/>
      <c r="H456" s="56" t="str">
        <f aca="false">IF(B456&gt;$F$3*12,"butui pirkti",-PMT($H$4/12,$F$3*12,$F$2))</f>
        <v>butui pirkti</v>
      </c>
      <c r="I456" s="57"/>
      <c r="J456" s="58" t="str">
        <f aca="false">IF(B456&gt;$F$3*12,"Išsimokėjau",(J455-K456))</f>
        <v>Išsimokėjau</v>
      </c>
      <c r="K456" s="59" t="str">
        <f aca="false">IF(B456&gt;$F$3*12,"visą",$J$11/$F$3/12)</f>
        <v>visą</v>
      </c>
      <c r="L456" s="59" t="str">
        <f aca="false">IF(B456&gt;$F$3*12,"kreditą",J456*$H$4/12)</f>
        <v>kreditą</v>
      </c>
      <c r="M456" s="60" t="str">
        <f aca="false">IF(B456&gt;$F$3*12,"butui pirkti",K456+L456)</f>
        <v>butui pirkti</v>
      </c>
    </row>
    <row r="457" customFormat="false" ht="12" hidden="false" customHeight="true" outlineLevel="0" collapsed="false">
      <c r="A457" s="64"/>
      <c r="B457" s="65" t="n">
        <f aca="false">1+B456</f>
        <v>447</v>
      </c>
      <c r="C457" s="62" t="str">
        <f aca="false">IF(B457&gt;$F$3*12,"Išsimokėjau",(C456-E456))</f>
        <v>Išsimokėjau</v>
      </c>
      <c r="D457" s="66"/>
      <c r="E457" s="55" t="str">
        <f aca="false">IF(B457&gt;$F$3*12,"visą",-PPMT($H$4/12,B457,$F$3*12,$F$2))</f>
        <v>visą</v>
      </c>
      <c r="F457" s="55" t="str">
        <f aca="false">IF(B457&gt;$F$3*12,"kreditą",-IPMT($H$4/12,B457,$F$3*12,$F$2))</f>
        <v>kreditą</v>
      </c>
      <c r="G457" s="62"/>
      <c r="H457" s="56" t="str">
        <f aca="false">IF(B457&gt;$F$3*12,"butui pirkti",-PMT($H$4/12,$F$3*12,$F$2))</f>
        <v>butui pirkti</v>
      </c>
      <c r="I457" s="57"/>
      <c r="J457" s="58" t="str">
        <f aca="false">IF(B457&gt;$F$3*12,"Išsimokėjau",(J456-K457))</f>
        <v>Išsimokėjau</v>
      </c>
      <c r="K457" s="59" t="str">
        <f aca="false">IF(B457&gt;$F$3*12,"visą",$J$11/$F$3/12)</f>
        <v>visą</v>
      </c>
      <c r="L457" s="59" t="str">
        <f aca="false">IF(B457&gt;$F$3*12,"kreditą",J457*$H$4/12)</f>
        <v>kreditą</v>
      </c>
      <c r="M457" s="60" t="str">
        <f aca="false">IF(B457&gt;$F$3*12,"butui pirkti",K457+L457)</f>
        <v>butui pirkti</v>
      </c>
    </row>
    <row r="458" customFormat="false" ht="12" hidden="false" customHeight="true" outlineLevel="0" collapsed="false">
      <c r="A458" s="64"/>
      <c r="B458" s="65" t="n">
        <f aca="false">1+B457</f>
        <v>448</v>
      </c>
      <c r="C458" s="62" t="str">
        <f aca="false">IF(B458&gt;$F$3*12,"Išsimokėjau",(C457-E457))</f>
        <v>Išsimokėjau</v>
      </c>
      <c r="D458" s="66"/>
      <c r="E458" s="55" t="str">
        <f aca="false">IF(B458&gt;$F$3*12,"visą",-PPMT($H$4/12,B458,$F$3*12,$F$2))</f>
        <v>visą</v>
      </c>
      <c r="F458" s="55" t="str">
        <f aca="false">IF(B458&gt;$F$3*12,"kreditą",-IPMT($H$4/12,B458,$F$3*12,$F$2))</f>
        <v>kreditą</v>
      </c>
      <c r="G458" s="62"/>
      <c r="H458" s="56" t="str">
        <f aca="false">IF(B458&gt;$F$3*12,"butui pirkti",-PMT($H$4/12,$F$3*12,$F$2))</f>
        <v>butui pirkti</v>
      </c>
      <c r="I458" s="57"/>
      <c r="J458" s="58" t="str">
        <f aca="false">IF(B458&gt;$F$3*12,"Išsimokėjau",(J457-K458))</f>
        <v>Išsimokėjau</v>
      </c>
      <c r="K458" s="59" t="str">
        <f aca="false">IF(B458&gt;$F$3*12,"visą",$J$11/$F$3/12)</f>
        <v>visą</v>
      </c>
      <c r="L458" s="59" t="str">
        <f aca="false">IF(B458&gt;$F$3*12,"kreditą",J458*$H$4/12)</f>
        <v>kreditą</v>
      </c>
      <c r="M458" s="60" t="str">
        <f aca="false">IF(B458&gt;$F$3*12,"butui pirkti",K458+L458)</f>
        <v>butui pirkti</v>
      </c>
    </row>
    <row r="459" customFormat="false" ht="12" hidden="false" customHeight="true" outlineLevel="0" collapsed="false">
      <c r="A459" s="64"/>
      <c r="B459" s="65" t="n">
        <f aca="false">1+B458</f>
        <v>449</v>
      </c>
      <c r="C459" s="62" t="str">
        <f aca="false">IF(B459&gt;$F$3*12,"Išsimokėjau",(C458-E458))</f>
        <v>Išsimokėjau</v>
      </c>
      <c r="D459" s="66"/>
      <c r="E459" s="55" t="str">
        <f aca="false">IF(B459&gt;$F$3*12,"visą",-PPMT($H$4/12,B459,$F$3*12,$F$2))</f>
        <v>visą</v>
      </c>
      <c r="F459" s="55" t="str">
        <f aca="false">IF(B459&gt;$F$3*12,"kreditą",-IPMT($H$4/12,B459,$F$3*12,$F$2))</f>
        <v>kreditą</v>
      </c>
      <c r="G459" s="62"/>
      <c r="H459" s="56" t="str">
        <f aca="false">IF(B459&gt;$F$3*12,"butui pirkti",-PMT($H$4/12,$F$3*12,$F$2))</f>
        <v>butui pirkti</v>
      </c>
      <c r="I459" s="57"/>
      <c r="J459" s="58" t="str">
        <f aca="false">IF(B459&gt;$F$3*12,"Išsimokėjau",(J458-K459))</f>
        <v>Išsimokėjau</v>
      </c>
      <c r="K459" s="59" t="str">
        <f aca="false">IF(B459&gt;$F$3*12,"visą",$J$11/$F$3/12)</f>
        <v>visą</v>
      </c>
      <c r="L459" s="59" t="str">
        <f aca="false">IF(B459&gt;$F$3*12,"kreditą",J459*$H$4/12)</f>
        <v>kreditą</v>
      </c>
      <c r="M459" s="60" t="str">
        <f aca="false">IF(B459&gt;$F$3*12,"butui pirkti",K459+L459)</f>
        <v>butui pirkti</v>
      </c>
    </row>
    <row r="460" customFormat="false" ht="12" hidden="false" customHeight="true" outlineLevel="0" collapsed="false">
      <c r="A460" s="64"/>
      <c r="B460" s="65" t="n">
        <f aca="false">1+B459</f>
        <v>450</v>
      </c>
      <c r="C460" s="62" t="str">
        <f aca="false">IF(B460&gt;$F$3*12,"Išsimokėjau",(C459-E459))</f>
        <v>Išsimokėjau</v>
      </c>
      <c r="D460" s="66"/>
      <c r="E460" s="55" t="str">
        <f aca="false">IF(B460&gt;$F$3*12,"visą",-PPMT($H$4/12,B460,$F$3*12,$F$2))</f>
        <v>visą</v>
      </c>
      <c r="F460" s="55" t="str">
        <f aca="false">IF(B460&gt;$F$3*12,"kreditą",-IPMT($H$4/12,B460,$F$3*12,$F$2))</f>
        <v>kreditą</v>
      </c>
      <c r="G460" s="62"/>
      <c r="H460" s="56" t="str">
        <f aca="false">IF(B460&gt;$F$3*12,"butui pirkti",-PMT($H$4/12,$F$3*12,$F$2))</f>
        <v>butui pirkti</v>
      </c>
      <c r="I460" s="57"/>
      <c r="J460" s="58" t="str">
        <f aca="false">IF(B460&gt;$F$3*12,"Išsimokėjau",(J459-K460))</f>
        <v>Išsimokėjau</v>
      </c>
      <c r="K460" s="59" t="str">
        <f aca="false">IF(B460&gt;$F$3*12,"visą",$J$11/$F$3/12)</f>
        <v>visą</v>
      </c>
      <c r="L460" s="59" t="str">
        <f aca="false">IF(B460&gt;$F$3*12,"kreditą",J460*$H$4/12)</f>
        <v>kreditą</v>
      </c>
      <c r="M460" s="60" t="str">
        <f aca="false">IF(B460&gt;$F$3*12,"butui pirkti",K460+L460)</f>
        <v>butui pirkti</v>
      </c>
    </row>
    <row r="461" customFormat="false" ht="12" hidden="false" customHeight="true" outlineLevel="0" collapsed="false">
      <c r="A461" s="64"/>
      <c r="B461" s="65" t="n">
        <f aca="false">1+B460</f>
        <v>451</v>
      </c>
      <c r="C461" s="62" t="str">
        <f aca="false">IF(B461&gt;$F$3*12,"Išsimokėjau",(C460-E460))</f>
        <v>Išsimokėjau</v>
      </c>
      <c r="D461" s="66"/>
      <c r="E461" s="55" t="str">
        <f aca="false">IF(B461&gt;$F$3*12,"visą",-PPMT($H$4/12,B461,$F$3*12,$F$2))</f>
        <v>visą</v>
      </c>
      <c r="F461" s="55" t="str">
        <f aca="false">IF(B461&gt;$F$3*12,"kreditą",-IPMT($H$4/12,B461,$F$3*12,$F$2))</f>
        <v>kreditą</v>
      </c>
      <c r="G461" s="62"/>
      <c r="H461" s="56" t="str">
        <f aca="false">IF(B461&gt;$F$3*12,"butui pirkti",-PMT($H$4/12,$F$3*12,$F$2))</f>
        <v>butui pirkti</v>
      </c>
      <c r="I461" s="57"/>
      <c r="J461" s="58" t="str">
        <f aca="false">IF(B461&gt;$F$3*12,"Išsimokėjau",(J460-K461))</f>
        <v>Išsimokėjau</v>
      </c>
      <c r="K461" s="59" t="str">
        <f aca="false">IF(B461&gt;$F$3*12,"visą",$J$11/$F$3/12)</f>
        <v>visą</v>
      </c>
      <c r="L461" s="59" t="str">
        <f aca="false">IF(B461&gt;$F$3*12,"kreditą",J461*$H$4/12)</f>
        <v>kreditą</v>
      </c>
      <c r="M461" s="60" t="str">
        <f aca="false">IF(B461&gt;$F$3*12,"butui pirkti",K461+L461)</f>
        <v>butui pirkti</v>
      </c>
    </row>
    <row r="462" customFormat="false" ht="12" hidden="false" customHeight="true" outlineLevel="0" collapsed="false">
      <c r="A462" s="64"/>
      <c r="B462" s="65" t="n">
        <f aca="false">1+B461</f>
        <v>452</v>
      </c>
      <c r="C462" s="62" t="str">
        <f aca="false">IF(B462&gt;$F$3*12,"Išsimokėjau",(C461-E461))</f>
        <v>Išsimokėjau</v>
      </c>
      <c r="D462" s="66"/>
      <c r="E462" s="55" t="str">
        <f aca="false">IF(B462&gt;$F$3*12,"visą",-PPMT($H$4/12,B462,$F$3*12,$F$2))</f>
        <v>visą</v>
      </c>
      <c r="F462" s="55" t="str">
        <f aca="false">IF(B462&gt;$F$3*12,"kreditą",-IPMT($H$4/12,B462,$F$3*12,$F$2))</f>
        <v>kreditą</v>
      </c>
      <c r="G462" s="62"/>
      <c r="H462" s="56" t="str">
        <f aca="false">IF(B462&gt;$F$3*12,"butui pirkti",-PMT($H$4/12,$F$3*12,$F$2))</f>
        <v>butui pirkti</v>
      </c>
      <c r="I462" s="57"/>
      <c r="J462" s="58" t="str">
        <f aca="false">IF(B462&gt;$F$3*12,"Išsimokėjau",(J461-K462))</f>
        <v>Išsimokėjau</v>
      </c>
      <c r="K462" s="59" t="str">
        <f aca="false">IF(B462&gt;$F$3*12,"visą",$J$11/$F$3/12)</f>
        <v>visą</v>
      </c>
      <c r="L462" s="59" t="str">
        <f aca="false">IF(B462&gt;$F$3*12,"kreditą",J462*$H$4/12)</f>
        <v>kreditą</v>
      </c>
      <c r="M462" s="60" t="str">
        <f aca="false">IF(B462&gt;$F$3*12,"butui pirkti",K462+L462)</f>
        <v>butui pirkti</v>
      </c>
    </row>
    <row r="463" customFormat="false" ht="12" hidden="false" customHeight="true" outlineLevel="0" collapsed="false">
      <c r="A463" s="64"/>
      <c r="B463" s="65" t="n">
        <f aca="false">1+B462</f>
        <v>453</v>
      </c>
      <c r="C463" s="62" t="str">
        <f aca="false">IF(B463&gt;$F$3*12,"Išsimokėjau",(C462-E462))</f>
        <v>Išsimokėjau</v>
      </c>
      <c r="D463" s="66"/>
      <c r="E463" s="55" t="str">
        <f aca="false">IF(B463&gt;$F$3*12,"visą",-PPMT($H$4/12,B463,$F$3*12,$F$2))</f>
        <v>visą</v>
      </c>
      <c r="F463" s="55" t="str">
        <f aca="false">IF(B463&gt;$F$3*12,"kreditą",-IPMT($H$4/12,B463,$F$3*12,$F$2))</f>
        <v>kreditą</v>
      </c>
      <c r="G463" s="62"/>
      <c r="H463" s="56" t="str">
        <f aca="false">IF(B463&gt;$F$3*12,"butui pirkti",-PMT($H$4/12,$F$3*12,$F$2))</f>
        <v>butui pirkti</v>
      </c>
      <c r="I463" s="57"/>
      <c r="J463" s="58" t="str">
        <f aca="false">IF(B463&gt;$F$3*12,"Išsimokėjau",(J462-K463))</f>
        <v>Išsimokėjau</v>
      </c>
      <c r="K463" s="59" t="str">
        <f aca="false">IF(B463&gt;$F$3*12,"visą",$J$11/$F$3/12)</f>
        <v>visą</v>
      </c>
      <c r="L463" s="59" t="str">
        <f aca="false">IF(B463&gt;$F$3*12,"kreditą",J463*$H$4/12)</f>
        <v>kreditą</v>
      </c>
      <c r="M463" s="60" t="str">
        <f aca="false">IF(B463&gt;$F$3*12,"butui pirkti",K463+L463)</f>
        <v>butui pirkti</v>
      </c>
    </row>
    <row r="464" customFormat="false" ht="12" hidden="false" customHeight="true" outlineLevel="0" collapsed="false">
      <c r="A464" s="64"/>
      <c r="B464" s="65" t="n">
        <f aca="false">1+B463</f>
        <v>454</v>
      </c>
      <c r="C464" s="62" t="str">
        <f aca="false">IF(B464&gt;$F$3*12,"Išsimokėjau",(C463-E463))</f>
        <v>Išsimokėjau</v>
      </c>
      <c r="D464" s="66"/>
      <c r="E464" s="55" t="str">
        <f aca="false">IF(B464&gt;$F$3*12,"visą",-PPMT($H$4/12,B464,$F$3*12,$F$2))</f>
        <v>visą</v>
      </c>
      <c r="F464" s="55" t="str">
        <f aca="false">IF(B464&gt;$F$3*12,"kreditą",-IPMT($H$4/12,B464,$F$3*12,$F$2))</f>
        <v>kreditą</v>
      </c>
      <c r="G464" s="62"/>
      <c r="H464" s="56" t="str">
        <f aca="false">IF(B464&gt;$F$3*12,"butui pirkti",-PMT($H$4/12,$F$3*12,$F$2))</f>
        <v>butui pirkti</v>
      </c>
      <c r="I464" s="57"/>
      <c r="J464" s="58" t="str">
        <f aca="false">IF(B464&gt;$F$3*12,"Išsimokėjau",(J463-K464))</f>
        <v>Išsimokėjau</v>
      </c>
      <c r="K464" s="59" t="str">
        <f aca="false">IF(B464&gt;$F$3*12,"visą",$J$11/$F$3/12)</f>
        <v>visą</v>
      </c>
      <c r="L464" s="59" t="str">
        <f aca="false">IF(B464&gt;$F$3*12,"kreditą",J464*$H$4/12)</f>
        <v>kreditą</v>
      </c>
      <c r="M464" s="60" t="str">
        <f aca="false">IF(B464&gt;$F$3*12,"butui pirkti",K464+L464)</f>
        <v>butui pirkti</v>
      </c>
    </row>
    <row r="465" customFormat="false" ht="12" hidden="false" customHeight="true" outlineLevel="0" collapsed="false">
      <c r="A465" s="64"/>
      <c r="B465" s="65" t="n">
        <f aca="false">1+B464</f>
        <v>455</v>
      </c>
      <c r="C465" s="62" t="str">
        <f aca="false">IF(B465&gt;$F$3*12,"Išsimokėjau",(C464-E464))</f>
        <v>Išsimokėjau</v>
      </c>
      <c r="D465" s="66"/>
      <c r="E465" s="55" t="str">
        <f aca="false">IF(B465&gt;$F$3*12,"visą",-PPMT($H$4/12,B465,$F$3*12,$F$2))</f>
        <v>visą</v>
      </c>
      <c r="F465" s="55" t="str">
        <f aca="false">IF(B465&gt;$F$3*12,"kreditą",-IPMT($H$4/12,B465,$F$3*12,$F$2))</f>
        <v>kreditą</v>
      </c>
      <c r="G465" s="62"/>
      <c r="H465" s="56" t="str">
        <f aca="false">IF(B465&gt;$F$3*12,"butui pirkti",-PMT($H$4/12,$F$3*12,$F$2))</f>
        <v>butui pirkti</v>
      </c>
      <c r="I465" s="57"/>
      <c r="J465" s="58" t="str">
        <f aca="false">IF(B465&gt;$F$3*12,"Išsimokėjau",(J464-K465))</f>
        <v>Išsimokėjau</v>
      </c>
      <c r="K465" s="59" t="str">
        <f aca="false">IF(B465&gt;$F$3*12,"visą",$J$11/$F$3/12)</f>
        <v>visą</v>
      </c>
      <c r="L465" s="59" t="str">
        <f aca="false">IF(B465&gt;$F$3*12,"kreditą",J465*$H$4/12)</f>
        <v>kreditą</v>
      </c>
      <c r="M465" s="60" t="str">
        <f aca="false">IF(B465&gt;$F$3*12,"butui pirkti",K465+L465)</f>
        <v>butui pirkti</v>
      </c>
    </row>
    <row r="466" customFormat="false" ht="12" hidden="false" customHeight="true" outlineLevel="0" collapsed="false">
      <c r="A466" s="64"/>
      <c r="B466" s="65" t="n">
        <f aca="false">1+B465</f>
        <v>456</v>
      </c>
      <c r="C466" s="62" t="str">
        <f aca="false">IF(B466&gt;$F$3*12,"Išsimokėjau",(C465-E465))</f>
        <v>Išsimokėjau</v>
      </c>
      <c r="D466" s="66"/>
      <c r="E466" s="55" t="str">
        <f aca="false">IF(B466&gt;$F$3*12,"visą",-PPMT($H$4/12,B466,$F$3*12,$F$2))</f>
        <v>visą</v>
      </c>
      <c r="F466" s="55" t="str">
        <f aca="false">IF(B466&gt;$F$3*12,"kreditą",-IPMT($H$4/12,B466,$F$3*12,$F$2))</f>
        <v>kreditą</v>
      </c>
      <c r="G466" s="62"/>
      <c r="H466" s="56" t="str">
        <f aca="false">IF(B466&gt;$F$3*12,"butui pirkti",-PMT($H$4/12,$F$3*12,$F$2))</f>
        <v>butui pirkti</v>
      </c>
      <c r="I466" s="57"/>
      <c r="J466" s="58" t="str">
        <f aca="false">IF(B466&gt;$F$3*12,"Išsimokėjau",(J465-K466))</f>
        <v>Išsimokėjau</v>
      </c>
      <c r="K466" s="59" t="str">
        <f aca="false">IF(B466&gt;$F$3*12,"visą",$J$11/$F$3/12)</f>
        <v>visą</v>
      </c>
      <c r="L466" s="59" t="str">
        <f aca="false">IF(B466&gt;$F$3*12,"kreditą",J466*$H$4/12)</f>
        <v>kreditą</v>
      </c>
      <c r="M466" s="60" t="str">
        <f aca="false">IF(B466&gt;$F$3*12,"butui pirkti",K466+L466)</f>
        <v>butui pirkti</v>
      </c>
    </row>
    <row r="467" customFormat="false" ht="12" hidden="false" customHeight="true" outlineLevel="0" collapsed="false">
      <c r="A467" s="64" t="n">
        <v>39</v>
      </c>
      <c r="B467" s="65" t="n">
        <f aca="false">1+B466</f>
        <v>457</v>
      </c>
      <c r="C467" s="62" t="str">
        <f aca="false">IF(B467&gt;$F$3*12,"Išsimokėjau",(C466-E466))</f>
        <v>Išsimokėjau</v>
      </c>
      <c r="D467" s="66"/>
      <c r="E467" s="55" t="str">
        <f aca="false">IF(B467&gt;$F$3*12,"visą",-PPMT($H$4/12,B467,$F$3*12,$F$2))</f>
        <v>visą</v>
      </c>
      <c r="F467" s="55" t="str">
        <f aca="false">IF(B467&gt;$F$3*12,"kreditą",-IPMT($H$4/12,B467,$F$3*12,$F$2))</f>
        <v>kreditą</v>
      </c>
      <c r="G467" s="62"/>
      <c r="H467" s="56" t="str">
        <f aca="false">IF(B467&gt;$F$3*12,"butui pirkti",-PMT($H$4/12,$F$3*12,$F$2))</f>
        <v>butui pirkti</v>
      </c>
      <c r="I467" s="57"/>
      <c r="J467" s="58" t="str">
        <f aca="false">IF(B467&gt;$F$3*12,"Išsimokėjau",(J466-K467))</f>
        <v>Išsimokėjau</v>
      </c>
      <c r="K467" s="59" t="str">
        <f aca="false">IF(B467&gt;$F$3*12,"visą",$J$11/$F$3/12)</f>
        <v>visą</v>
      </c>
      <c r="L467" s="59" t="str">
        <f aca="false">IF(B467&gt;$F$3*12,"kreditą",J467*$H$4/12)</f>
        <v>kreditą</v>
      </c>
      <c r="M467" s="60" t="str">
        <f aca="false">IF(B467&gt;$F$3*12,"butui pirkti",K467+L467)</f>
        <v>butui pirkti</v>
      </c>
    </row>
    <row r="468" customFormat="false" ht="12" hidden="false" customHeight="true" outlineLevel="0" collapsed="false">
      <c r="A468" s="64"/>
      <c r="B468" s="65" t="n">
        <f aca="false">1+B467</f>
        <v>458</v>
      </c>
      <c r="C468" s="62" t="str">
        <f aca="false">IF(B468&gt;$F$3*12,"Išsimokėjau",(C467-E467))</f>
        <v>Išsimokėjau</v>
      </c>
      <c r="D468" s="66"/>
      <c r="E468" s="55" t="str">
        <f aca="false">IF(B468&gt;$F$3*12,"visą",-PPMT($H$4/12,B468,$F$3*12,$F$2))</f>
        <v>visą</v>
      </c>
      <c r="F468" s="55" t="str">
        <f aca="false">IF(B468&gt;$F$3*12,"kreditą",-IPMT($H$4/12,B468,$F$3*12,$F$2))</f>
        <v>kreditą</v>
      </c>
      <c r="G468" s="62"/>
      <c r="H468" s="56" t="str">
        <f aca="false">IF(B468&gt;$F$3*12,"butui pirkti",-PMT($H$4/12,$F$3*12,$F$2))</f>
        <v>butui pirkti</v>
      </c>
      <c r="I468" s="57"/>
      <c r="J468" s="58" t="str">
        <f aca="false">IF(B468&gt;$F$3*12,"Išsimokėjau",(J467-K468))</f>
        <v>Išsimokėjau</v>
      </c>
      <c r="K468" s="59" t="str">
        <f aca="false">IF(B468&gt;$F$3*12,"visą",$J$11/$F$3/12)</f>
        <v>visą</v>
      </c>
      <c r="L468" s="59" t="str">
        <f aca="false">IF(B468&gt;$F$3*12,"kreditą",J468*$H$4/12)</f>
        <v>kreditą</v>
      </c>
      <c r="M468" s="60" t="str">
        <f aca="false">IF(B468&gt;$F$3*12,"butui pirkti",K468+L468)</f>
        <v>butui pirkti</v>
      </c>
    </row>
    <row r="469" customFormat="false" ht="12" hidden="false" customHeight="true" outlineLevel="0" collapsed="false">
      <c r="A469" s="64"/>
      <c r="B469" s="65" t="n">
        <f aca="false">1+B468</f>
        <v>459</v>
      </c>
      <c r="C469" s="62" t="str">
        <f aca="false">IF(B469&gt;$F$3*12,"Išsimokėjau",(C468-E468))</f>
        <v>Išsimokėjau</v>
      </c>
      <c r="D469" s="66"/>
      <c r="E469" s="55" t="str">
        <f aca="false">IF(B469&gt;$F$3*12,"visą",-PPMT($H$4/12,B469,$F$3*12,$F$2))</f>
        <v>visą</v>
      </c>
      <c r="F469" s="55" t="str">
        <f aca="false">IF(B469&gt;$F$3*12,"kreditą",-IPMT($H$4/12,B469,$F$3*12,$F$2))</f>
        <v>kreditą</v>
      </c>
      <c r="G469" s="62"/>
      <c r="H469" s="56" t="str">
        <f aca="false">IF(B469&gt;$F$3*12,"butui pirkti",-PMT($H$4/12,$F$3*12,$F$2))</f>
        <v>butui pirkti</v>
      </c>
      <c r="I469" s="57"/>
      <c r="J469" s="58" t="str">
        <f aca="false">IF(B469&gt;$F$3*12,"Išsimokėjau",(J468-K469))</f>
        <v>Išsimokėjau</v>
      </c>
      <c r="K469" s="59" t="str">
        <f aca="false">IF(B469&gt;$F$3*12,"visą",$J$11/$F$3/12)</f>
        <v>visą</v>
      </c>
      <c r="L469" s="59" t="str">
        <f aca="false">IF(B469&gt;$F$3*12,"kreditą",J469*$H$4/12)</f>
        <v>kreditą</v>
      </c>
      <c r="M469" s="60" t="str">
        <f aca="false">IF(B469&gt;$F$3*12,"butui pirkti",K469+L469)</f>
        <v>butui pirkti</v>
      </c>
    </row>
    <row r="470" customFormat="false" ht="12" hidden="false" customHeight="true" outlineLevel="0" collapsed="false">
      <c r="A470" s="64"/>
      <c r="B470" s="65" t="n">
        <f aca="false">1+B469</f>
        <v>460</v>
      </c>
      <c r="C470" s="62" t="str">
        <f aca="false">IF(B470&gt;$F$3*12,"Išsimokėjau",(C469-E469))</f>
        <v>Išsimokėjau</v>
      </c>
      <c r="D470" s="66"/>
      <c r="E470" s="55" t="str">
        <f aca="false">IF(B470&gt;$F$3*12,"visą",-PPMT($H$4/12,B470,$F$3*12,$F$2))</f>
        <v>visą</v>
      </c>
      <c r="F470" s="55" t="str">
        <f aca="false">IF(B470&gt;$F$3*12,"kreditą",-IPMT($H$4/12,B470,$F$3*12,$F$2))</f>
        <v>kreditą</v>
      </c>
      <c r="G470" s="62"/>
      <c r="H470" s="56" t="str">
        <f aca="false">IF(B470&gt;$F$3*12,"butui pirkti",-PMT($H$4/12,$F$3*12,$F$2))</f>
        <v>butui pirkti</v>
      </c>
      <c r="I470" s="57"/>
      <c r="J470" s="58" t="str">
        <f aca="false">IF(B470&gt;$F$3*12,"Išsimokėjau",(J469-K470))</f>
        <v>Išsimokėjau</v>
      </c>
      <c r="K470" s="59" t="str">
        <f aca="false">IF(B470&gt;$F$3*12,"visą",$J$11/$F$3/12)</f>
        <v>visą</v>
      </c>
      <c r="L470" s="59" t="str">
        <f aca="false">IF(B470&gt;$F$3*12,"kreditą",J470*$H$4/12)</f>
        <v>kreditą</v>
      </c>
      <c r="M470" s="60" t="str">
        <f aca="false">IF(B470&gt;$F$3*12,"butui pirkti",K470+L470)</f>
        <v>butui pirkti</v>
      </c>
    </row>
    <row r="471" customFormat="false" ht="12" hidden="false" customHeight="true" outlineLevel="0" collapsed="false">
      <c r="A471" s="64"/>
      <c r="B471" s="65" t="n">
        <f aca="false">1+B470</f>
        <v>461</v>
      </c>
      <c r="C471" s="62" t="str">
        <f aca="false">IF(B471&gt;$F$3*12,"Išsimokėjau",(C470-E470))</f>
        <v>Išsimokėjau</v>
      </c>
      <c r="D471" s="66"/>
      <c r="E471" s="55" t="str">
        <f aca="false">IF(B471&gt;$F$3*12,"visą",-PPMT($H$4/12,B471,$F$3*12,$F$2))</f>
        <v>visą</v>
      </c>
      <c r="F471" s="55" t="str">
        <f aca="false">IF(B471&gt;$F$3*12,"kreditą",-IPMT($H$4/12,B471,$F$3*12,$F$2))</f>
        <v>kreditą</v>
      </c>
      <c r="G471" s="62"/>
      <c r="H471" s="56" t="str">
        <f aca="false">IF(B471&gt;$F$3*12,"butui pirkti",-PMT($H$4/12,$F$3*12,$F$2))</f>
        <v>butui pirkti</v>
      </c>
      <c r="I471" s="57"/>
      <c r="J471" s="58" t="str">
        <f aca="false">IF(B471&gt;$F$3*12,"Išsimokėjau",(J470-K471))</f>
        <v>Išsimokėjau</v>
      </c>
      <c r="K471" s="59" t="str">
        <f aca="false">IF(B471&gt;$F$3*12,"visą",$J$11/$F$3/12)</f>
        <v>visą</v>
      </c>
      <c r="L471" s="59" t="str">
        <f aca="false">IF(B471&gt;$F$3*12,"kreditą",J471*$H$4/12)</f>
        <v>kreditą</v>
      </c>
      <c r="M471" s="60" t="str">
        <f aca="false">IF(B471&gt;$F$3*12,"butui pirkti",K471+L471)</f>
        <v>butui pirkti</v>
      </c>
    </row>
    <row r="472" customFormat="false" ht="12" hidden="false" customHeight="true" outlineLevel="0" collapsed="false">
      <c r="A472" s="64"/>
      <c r="B472" s="65" t="n">
        <f aca="false">1+B471</f>
        <v>462</v>
      </c>
      <c r="C472" s="62" t="str">
        <f aca="false">IF(B472&gt;$F$3*12,"Išsimokėjau",(C471-E471))</f>
        <v>Išsimokėjau</v>
      </c>
      <c r="D472" s="66"/>
      <c r="E472" s="55" t="str">
        <f aca="false">IF(B472&gt;$F$3*12,"visą",-PPMT($H$4/12,B472,$F$3*12,$F$2))</f>
        <v>visą</v>
      </c>
      <c r="F472" s="55" t="str">
        <f aca="false">IF(B472&gt;$F$3*12,"kreditą",-IPMT($H$4/12,B472,$F$3*12,$F$2))</f>
        <v>kreditą</v>
      </c>
      <c r="G472" s="62"/>
      <c r="H472" s="56" t="str">
        <f aca="false">IF(B472&gt;$F$3*12,"butui pirkti",-PMT($H$4/12,$F$3*12,$F$2))</f>
        <v>butui pirkti</v>
      </c>
      <c r="I472" s="57"/>
      <c r="J472" s="58" t="str">
        <f aca="false">IF(B472&gt;$F$3*12,"Išsimokėjau",(J471-K472))</f>
        <v>Išsimokėjau</v>
      </c>
      <c r="K472" s="59" t="str">
        <f aca="false">IF(B472&gt;$F$3*12,"visą",$J$11/$F$3/12)</f>
        <v>visą</v>
      </c>
      <c r="L472" s="59" t="str">
        <f aca="false">IF(B472&gt;$F$3*12,"kreditą",J472*$H$4/12)</f>
        <v>kreditą</v>
      </c>
      <c r="M472" s="60" t="str">
        <f aca="false">IF(B472&gt;$F$3*12,"butui pirkti",K472+L472)</f>
        <v>butui pirkti</v>
      </c>
    </row>
    <row r="473" customFormat="false" ht="12" hidden="false" customHeight="true" outlineLevel="0" collapsed="false">
      <c r="A473" s="64"/>
      <c r="B473" s="65" t="n">
        <f aca="false">1+B472</f>
        <v>463</v>
      </c>
      <c r="C473" s="62" t="str">
        <f aca="false">IF(B473&gt;$F$3*12,"Išsimokėjau",(C472-E472))</f>
        <v>Išsimokėjau</v>
      </c>
      <c r="D473" s="66"/>
      <c r="E473" s="55" t="str">
        <f aca="false">IF(B473&gt;$F$3*12,"visą",-PPMT($H$4/12,B473,$F$3*12,$F$2))</f>
        <v>visą</v>
      </c>
      <c r="F473" s="55" t="str">
        <f aca="false">IF(B473&gt;$F$3*12,"kreditą",-IPMT($H$4/12,B473,$F$3*12,$F$2))</f>
        <v>kreditą</v>
      </c>
      <c r="G473" s="62"/>
      <c r="H473" s="56" t="str">
        <f aca="false">IF(B473&gt;$F$3*12,"butui pirkti",-PMT($H$4/12,$F$3*12,$F$2))</f>
        <v>butui pirkti</v>
      </c>
      <c r="I473" s="57"/>
      <c r="J473" s="58" t="str">
        <f aca="false">IF(B473&gt;$F$3*12,"Išsimokėjau",(J472-K473))</f>
        <v>Išsimokėjau</v>
      </c>
      <c r="K473" s="59" t="str">
        <f aca="false">IF(B473&gt;$F$3*12,"visą",$J$11/$F$3/12)</f>
        <v>visą</v>
      </c>
      <c r="L473" s="59" t="str">
        <f aca="false">IF(B473&gt;$F$3*12,"kreditą",J473*$H$4/12)</f>
        <v>kreditą</v>
      </c>
      <c r="M473" s="60" t="str">
        <f aca="false">IF(B473&gt;$F$3*12,"butui pirkti",K473+L473)</f>
        <v>butui pirkti</v>
      </c>
    </row>
    <row r="474" customFormat="false" ht="12" hidden="false" customHeight="true" outlineLevel="0" collapsed="false">
      <c r="A474" s="64"/>
      <c r="B474" s="65" t="n">
        <f aca="false">1+B473</f>
        <v>464</v>
      </c>
      <c r="C474" s="62" t="str">
        <f aca="false">IF(B474&gt;$F$3*12,"Išsimokėjau",(C473-E473))</f>
        <v>Išsimokėjau</v>
      </c>
      <c r="D474" s="66"/>
      <c r="E474" s="55" t="str">
        <f aca="false">IF(B474&gt;$F$3*12,"visą",-PPMT($H$4/12,B474,$F$3*12,$F$2))</f>
        <v>visą</v>
      </c>
      <c r="F474" s="55" t="str">
        <f aca="false">IF(B474&gt;$F$3*12,"kreditą",-IPMT($H$4/12,B474,$F$3*12,$F$2))</f>
        <v>kreditą</v>
      </c>
      <c r="G474" s="62"/>
      <c r="H474" s="56" t="str">
        <f aca="false">IF(B474&gt;$F$3*12,"butui pirkti",-PMT($H$4/12,$F$3*12,$F$2))</f>
        <v>butui pirkti</v>
      </c>
      <c r="I474" s="57"/>
      <c r="J474" s="58" t="str">
        <f aca="false">IF(B474&gt;$F$3*12,"Išsimokėjau",(J473-K474))</f>
        <v>Išsimokėjau</v>
      </c>
      <c r="K474" s="59" t="str">
        <f aca="false">IF(B474&gt;$F$3*12,"visą",$J$11/$F$3/12)</f>
        <v>visą</v>
      </c>
      <c r="L474" s="59" t="str">
        <f aca="false">IF(B474&gt;$F$3*12,"kreditą",J474*$H$4/12)</f>
        <v>kreditą</v>
      </c>
      <c r="M474" s="60" t="str">
        <f aca="false">IF(B474&gt;$F$3*12,"butui pirkti",K474+L474)</f>
        <v>butui pirkti</v>
      </c>
    </row>
    <row r="475" customFormat="false" ht="12" hidden="false" customHeight="true" outlineLevel="0" collapsed="false">
      <c r="A475" s="64"/>
      <c r="B475" s="65" t="n">
        <f aca="false">1+B474</f>
        <v>465</v>
      </c>
      <c r="C475" s="62" t="str">
        <f aca="false">IF(B475&gt;$F$3*12,"Išsimokėjau",(C474-E474))</f>
        <v>Išsimokėjau</v>
      </c>
      <c r="D475" s="66"/>
      <c r="E475" s="55" t="str">
        <f aca="false">IF(B475&gt;$F$3*12,"visą",-PPMT($H$4/12,B475,$F$3*12,$F$2))</f>
        <v>visą</v>
      </c>
      <c r="F475" s="55" t="str">
        <f aca="false">IF(B475&gt;$F$3*12,"kreditą",-IPMT($H$4/12,B475,$F$3*12,$F$2))</f>
        <v>kreditą</v>
      </c>
      <c r="G475" s="62"/>
      <c r="H475" s="56" t="str">
        <f aca="false">IF(B475&gt;$F$3*12,"butui pirkti",-PMT($H$4/12,$F$3*12,$F$2))</f>
        <v>butui pirkti</v>
      </c>
      <c r="I475" s="57"/>
      <c r="J475" s="58" t="str">
        <f aca="false">IF(B475&gt;$F$3*12,"Išsimokėjau",(J474-K475))</f>
        <v>Išsimokėjau</v>
      </c>
      <c r="K475" s="59" t="str">
        <f aca="false">IF(B475&gt;$F$3*12,"visą",$J$11/$F$3/12)</f>
        <v>visą</v>
      </c>
      <c r="L475" s="59" t="str">
        <f aca="false">IF(B475&gt;$F$3*12,"kreditą",J475*$H$4/12)</f>
        <v>kreditą</v>
      </c>
      <c r="M475" s="60" t="str">
        <f aca="false">IF(B475&gt;$F$3*12,"butui pirkti",K475+L475)</f>
        <v>butui pirkti</v>
      </c>
    </row>
    <row r="476" customFormat="false" ht="12" hidden="false" customHeight="true" outlineLevel="0" collapsed="false">
      <c r="A476" s="64"/>
      <c r="B476" s="65" t="n">
        <f aca="false">1+B475</f>
        <v>466</v>
      </c>
      <c r="C476" s="62" t="str">
        <f aca="false">IF(B476&gt;$F$3*12,"Išsimokėjau",(C475-E475))</f>
        <v>Išsimokėjau</v>
      </c>
      <c r="D476" s="66"/>
      <c r="E476" s="55" t="str">
        <f aca="false">IF(B476&gt;$F$3*12,"visą",-PPMT($H$4/12,B476,$F$3*12,$F$2))</f>
        <v>visą</v>
      </c>
      <c r="F476" s="55" t="str">
        <f aca="false">IF(B476&gt;$F$3*12,"kreditą",-IPMT($H$4/12,B476,$F$3*12,$F$2))</f>
        <v>kreditą</v>
      </c>
      <c r="G476" s="62"/>
      <c r="H476" s="56" t="str">
        <f aca="false">IF(B476&gt;$F$3*12,"butui pirkti",-PMT($H$4/12,$F$3*12,$F$2))</f>
        <v>butui pirkti</v>
      </c>
      <c r="I476" s="57"/>
      <c r="J476" s="58" t="str">
        <f aca="false">IF(B476&gt;$F$3*12,"Išsimokėjau",(J475-K476))</f>
        <v>Išsimokėjau</v>
      </c>
      <c r="K476" s="59" t="str">
        <f aca="false">IF(B476&gt;$F$3*12,"visą",$J$11/$F$3/12)</f>
        <v>visą</v>
      </c>
      <c r="L476" s="59" t="str">
        <f aca="false">IF(B476&gt;$F$3*12,"kreditą",J476*$H$4/12)</f>
        <v>kreditą</v>
      </c>
      <c r="M476" s="60" t="str">
        <f aca="false">IF(B476&gt;$F$3*12,"butui pirkti",K476+L476)</f>
        <v>butui pirkti</v>
      </c>
    </row>
    <row r="477" customFormat="false" ht="12" hidden="false" customHeight="true" outlineLevel="0" collapsed="false">
      <c r="A477" s="64"/>
      <c r="B477" s="65" t="n">
        <f aca="false">1+B476</f>
        <v>467</v>
      </c>
      <c r="C477" s="62" t="str">
        <f aca="false">IF(B477&gt;$F$3*12,"Išsimokėjau",(C476-E476))</f>
        <v>Išsimokėjau</v>
      </c>
      <c r="D477" s="66"/>
      <c r="E477" s="55" t="str">
        <f aca="false">IF(B477&gt;$F$3*12,"visą",-PPMT($H$4/12,B477,$F$3*12,$F$2))</f>
        <v>visą</v>
      </c>
      <c r="F477" s="55" t="str">
        <f aca="false">IF(B477&gt;$F$3*12,"kreditą",-IPMT($H$4/12,B477,$F$3*12,$F$2))</f>
        <v>kreditą</v>
      </c>
      <c r="G477" s="62"/>
      <c r="H477" s="56" t="str">
        <f aca="false">IF(B477&gt;$F$3*12,"butui pirkti",-PMT($H$4/12,$F$3*12,$F$2))</f>
        <v>butui pirkti</v>
      </c>
      <c r="I477" s="57"/>
      <c r="J477" s="58" t="str">
        <f aca="false">IF(B477&gt;$F$3*12,"Išsimokėjau",(J476-K477))</f>
        <v>Išsimokėjau</v>
      </c>
      <c r="K477" s="59" t="str">
        <f aca="false">IF(B477&gt;$F$3*12,"visą",$J$11/$F$3/12)</f>
        <v>visą</v>
      </c>
      <c r="L477" s="59" t="str">
        <f aca="false">IF(B477&gt;$F$3*12,"kreditą",J477*$H$4/12)</f>
        <v>kreditą</v>
      </c>
      <c r="M477" s="60" t="str">
        <f aca="false">IF(B477&gt;$F$3*12,"butui pirkti",K477+L477)</f>
        <v>butui pirkti</v>
      </c>
    </row>
    <row r="478" customFormat="false" ht="12" hidden="false" customHeight="true" outlineLevel="0" collapsed="false">
      <c r="A478" s="64"/>
      <c r="B478" s="65" t="n">
        <f aca="false">1+B477</f>
        <v>468</v>
      </c>
      <c r="C478" s="62" t="str">
        <f aca="false">IF(B478&gt;$F$3*12,"Išsimokėjau",(C477-E477))</f>
        <v>Išsimokėjau</v>
      </c>
      <c r="D478" s="66"/>
      <c r="E478" s="55" t="str">
        <f aca="false">IF(B478&gt;$F$3*12,"visą",-PPMT($H$4/12,B478,$F$3*12,$F$2))</f>
        <v>visą</v>
      </c>
      <c r="F478" s="55" t="str">
        <f aca="false">IF(B478&gt;$F$3*12,"kreditą",-IPMT($H$4/12,B478,$F$3*12,$F$2))</f>
        <v>kreditą</v>
      </c>
      <c r="G478" s="62"/>
      <c r="H478" s="56" t="str">
        <f aca="false">IF(B478&gt;$F$3*12,"butui pirkti",-PMT($H$4/12,$F$3*12,$F$2))</f>
        <v>butui pirkti</v>
      </c>
      <c r="I478" s="57"/>
      <c r="J478" s="58" t="str">
        <f aca="false">IF(B478&gt;$F$3*12,"Išsimokėjau",(J477-K478))</f>
        <v>Išsimokėjau</v>
      </c>
      <c r="K478" s="59" t="str">
        <f aca="false">IF(B478&gt;$F$3*12,"visą",$J$11/$F$3/12)</f>
        <v>visą</v>
      </c>
      <c r="L478" s="59" t="str">
        <f aca="false">IF(B478&gt;$F$3*12,"kreditą",J478*$H$4/12)</f>
        <v>kreditą</v>
      </c>
      <c r="M478" s="60" t="str">
        <f aca="false">IF(B478&gt;$F$3*12,"butui pirkti",K478+L478)</f>
        <v>butui pirkti</v>
      </c>
    </row>
    <row r="479" customFormat="false" ht="12" hidden="false" customHeight="true" outlineLevel="0" collapsed="false">
      <c r="A479" s="64" t="n">
        <v>40</v>
      </c>
      <c r="B479" s="65" t="n">
        <f aca="false">1+B478</f>
        <v>469</v>
      </c>
      <c r="C479" s="62" t="str">
        <f aca="false">IF(B479&gt;$F$3*12,"Išsimokėjau",(C478-E478))</f>
        <v>Išsimokėjau</v>
      </c>
      <c r="D479" s="66"/>
      <c r="E479" s="55" t="str">
        <f aca="false">IF(B479&gt;$F$3*12,"visą",-PPMT($H$4/12,B479,$F$3*12,$F$2))</f>
        <v>visą</v>
      </c>
      <c r="F479" s="55" t="str">
        <f aca="false">IF(B479&gt;$F$3*12,"kreditą",-IPMT($H$4/12,B479,$F$3*12,$F$2))</f>
        <v>kreditą</v>
      </c>
      <c r="G479" s="62"/>
      <c r="H479" s="56" t="str">
        <f aca="false">IF(B479&gt;$F$3*12,"butui pirkti",-PMT($H$4/12,$F$3*12,$F$2))</f>
        <v>butui pirkti</v>
      </c>
      <c r="I479" s="57"/>
      <c r="J479" s="58" t="str">
        <f aca="false">IF(B479&gt;$F$3*12,"Išsimokėjau",(J478-K479))</f>
        <v>Išsimokėjau</v>
      </c>
      <c r="K479" s="59" t="str">
        <f aca="false">IF(B479&gt;$F$3*12,"visą",$J$11/$F$3/12)</f>
        <v>visą</v>
      </c>
      <c r="L479" s="59" t="str">
        <f aca="false">IF(B479&gt;$F$3*12,"kreditą",J479*$H$4/12)</f>
        <v>kreditą</v>
      </c>
      <c r="M479" s="60" t="str">
        <f aca="false">IF(B479&gt;$F$3*12,"butui pirkti",K479+L479)</f>
        <v>butui pirkti</v>
      </c>
    </row>
    <row r="480" customFormat="false" ht="12" hidden="false" customHeight="true" outlineLevel="0" collapsed="false">
      <c r="A480" s="64"/>
      <c r="B480" s="65" t="n">
        <f aca="false">1+B479</f>
        <v>470</v>
      </c>
      <c r="C480" s="62" t="str">
        <f aca="false">IF(B480&gt;$F$3*12,"Išsimokėjau",(C479-E479))</f>
        <v>Išsimokėjau</v>
      </c>
      <c r="D480" s="66"/>
      <c r="E480" s="55" t="str">
        <f aca="false">IF(B480&gt;$F$3*12,"visą",-PPMT($H$4/12,B480,$F$3*12,$F$2))</f>
        <v>visą</v>
      </c>
      <c r="F480" s="55" t="str">
        <f aca="false">IF(B480&gt;$F$3*12,"kreditą",-IPMT($H$4/12,B480,$F$3*12,$F$2))</f>
        <v>kreditą</v>
      </c>
      <c r="G480" s="62"/>
      <c r="H480" s="56" t="str">
        <f aca="false">IF(B480&gt;$F$3*12,"butui pirkti",-PMT($H$4/12,$F$3*12,$F$2))</f>
        <v>butui pirkti</v>
      </c>
      <c r="I480" s="57"/>
      <c r="J480" s="58" t="str">
        <f aca="false">IF(B480&gt;$F$3*12,"Išsimokėjau",(J479-K480))</f>
        <v>Išsimokėjau</v>
      </c>
      <c r="K480" s="59" t="str">
        <f aca="false">IF(B480&gt;$F$3*12,"visą",$J$11/$F$3/12)</f>
        <v>visą</v>
      </c>
      <c r="L480" s="59" t="str">
        <f aca="false">IF(B480&gt;$F$3*12,"kreditą",J480*$H$4/12)</f>
        <v>kreditą</v>
      </c>
      <c r="M480" s="60" t="str">
        <f aca="false">IF(B480&gt;$F$3*12,"butui pirkti",K480+L480)</f>
        <v>butui pirkti</v>
      </c>
    </row>
    <row r="481" customFormat="false" ht="12" hidden="false" customHeight="true" outlineLevel="0" collapsed="false">
      <c r="A481" s="64"/>
      <c r="B481" s="65" t="n">
        <f aca="false">1+B480</f>
        <v>471</v>
      </c>
      <c r="C481" s="62" t="str">
        <f aca="false">IF(B481&gt;$F$3*12,"Išsimokėjau",(C480-E480))</f>
        <v>Išsimokėjau</v>
      </c>
      <c r="D481" s="66"/>
      <c r="E481" s="55" t="str">
        <f aca="false">IF(B481&gt;$F$3*12,"visą",-PPMT($H$4/12,B481,$F$3*12,$F$2))</f>
        <v>visą</v>
      </c>
      <c r="F481" s="55" t="str">
        <f aca="false">IF(B481&gt;$F$3*12,"kreditą",-IPMT($H$4/12,B481,$F$3*12,$F$2))</f>
        <v>kreditą</v>
      </c>
      <c r="G481" s="62"/>
      <c r="H481" s="56" t="str">
        <f aca="false">IF(B481&gt;$F$3*12,"butui pirkti",-PMT($H$4/12,$F$3*12,$F$2))</f>
        <v>butui pirkti</v>
      </c>
      <c r="I481" s="57"/>
      <c r="J481" s="58" t="str">
        <f aca="false">IF(B481&gt;$F$3*12,"Išsimokėjau",(J480-K481))</f>
        <v>Išsimokėjau</v>
      </c>
      <c r="K481" s="59" t="str">
        <f aca="false">IF(B481&gt;$F$3*12,"visą",$J$11/$F$3/12)</f>
        <v>visą</v>
      </c>
      <c r="L481" s="59" t="str">
        <f aca="false">IF(B481&gt;$F$3*12,"kreditą",J481*$H$4/12)</f>
        <v>kreditą</v>
      </c>
      <c r="M481" s="60" t="str">
        <f aca="false">IF(B481&gt;$F$3*12,"butui pirkti",K481+L481)</f>
        <v>butui pirkti</v>
      </c>
    </row>
    <row r="482" customFormat="false" ht="12" hidden="false" customHeight="true" outlineLevel="0" collapsed="false">
      <c r="A482" s="64"/>
      <c r="B482" s="65" t="n">
        <f aca="false">1+B481</f>
        <v>472</v>
      </c>
      <c r="C482" s="62" t="str">
        <f aca="false">IF(B482&gt;$F$3*12,"Išsimokėjau",(C481-E481))</f>
        <v>Išsimokėjau</v>
      </c>
      <c r="D482" s="66"/>
      <c r="E482" s="55" t="str">
        <f aca="false">IF(B482&gt;$F$3*12,"visą",-PPMT($H$4/12,B482,$F$3*12,$F$2))</f>
        <v>visą</v>
      </c>
      <c r="F482" s="55" t="str">
        <f aca="false">IF(B482&gt;$F$3*12,"kreditą",-IPMT($H$4/12,B482,$F$3*12,$F$2))</f>
        <v>kreditą</v>
      </c>
      <c r="G482" s="62"/>
      <c r="H482" s="56" t="str">
        <f aca="false">IF(B482&gt;$F$3*12,"butui pirkti",-PMT($H$4/12,$F$3*12,$F$2))</f>
        <v>butui pirkti</v>
      </c>
      <c r="I482" s="57"/>
      <c r="J482" s="58" t="str">
        <f aca="false">IF(B482&gt;$F$3*12,"Išsimokėjau",(J481-K482))</f>
        <v>Išsimokėjau</v>
      </c>
      <c r="K482" s="59" t="str">
        <f aca="false">IF(B482&gt;$F$3*12,"visą",$J$11/$F$3/12)</f>
        <v>visą</v>
      </c>
      <c r="L482" s="59" t="str">
        <f aca="false">IF(B482&gt;$F$3*12,"kreditą",J482*$H$4/12)</f>
        <v>kreditą</v>
      </c>
      <c r="M482" s="60" t="str">
        <f aca="false">IF(B482&gt;$F$3*12,"butui pirkti",K482+L482)</f>
        <v>butui pirkti</v>
      </c>
    </row>
    <row r="483" customFormat="false" ht="12" hidden="false" customHeight="true" outlineLevel="0" collapsed="false">
      <c r="A483" s="64"/>
      <c r="B483" s="65" t="n">
        <f aca="false">1+B482</f>
        <v>473</v>
      </c>
      <c r="C483" s="62" t="str">
        <f aca="false">IF(B483&gt;$F$3*12,"Išsimokėjau",(C482-E482))</f>
        <v>Išsimokėjau</v>
      </c>
      <c r="D483" s="66"/>
      <c r="E483" s="55" t="str">
        <f aca="false">IF(B483&gt;$F$3*12,"visą",-PPMT($H$4/12,B483,$F$3*12,$F$2))</f>
        <v>visą</v>
      </c>
      <c r="F483" s="55" t="str">
        <f aca="false">IF(B483&gt;$F$3*12,"kreditą",-IPMT($H$4/12,B483,$F$3*12,$F$2))</f>
        <v>kreditą</v>
      </c>
      <c r="G483" s="62"/>
      <c r="H483" s="56" t="str">
        <f aca="false">IF(B483&gt;$F$3*12,"butui pirkti",-PMT($H$4/12,$F$3*12,$F$2))</f>
        <v>butui pirkti</v>
      </c>
      <c r="I483" s="57"/>
      <c r="J483" s="58" t="str">
        <f aca="false">IF(B483&gt;$F$3*12,"Išsimokėjau",(J482-K483))</f>
        <v>Išsimokėjau</v>
      </c>
      <c r="K483" s="59" t="str">
        <f aca="false">IF(B483&gt;$F$3*12,"visą",$J$11/$F$3/12)</f>
        <v>visą</v>
      </c>
      <c r="L483" s="59" t="str">
        <f aca="false">IF(B483&gt;$F$3*12,"kreditą",J483*$H$4/12)</f>
        <v>kreditą</v>
      </c>
      <c r="M483" s="60" t="str">
        <f aca="false">IF(B483&gt;$F$3*12,"butui pirkti",K483+L483)</f>
        <v>butui pirkti</v>
      </c>
    </row>
    <row r="484" customFormat="false" ht="12" hidden="false" customHeight="true" outlineLevel="0" collapsed="false">
      <c r="A484" s="64"/>
      <c r="B484" s="65" t="n">
        <f aca="false">1+B483</f>
        <v>474</v>
      </c>
      <c r="C484" s="62" t="str">
        <f aca="false">IF(B484&gt;$F$3*12,"Išsimokėjau",(C483-E483))</f>
        <v>Išsimokėjau</v>
      </c>
      <c r="D484" s="66"/>
      <c r="E484" s="55" t="str">
        <f aca="false">IF(B484&gt;$F$3*12,"visą",-PPMT($H$4/12,B484,$F$3*12,$F$2))</f>
        <v>visą</v>
      </c>
      <c r="F484" s="55" t="str">
        <f aca="false">IF(B484&gt;$F$3*12,"kreditą",-IPMT($H$4/12,B484,$F$3*12,$F$2))</f>
        <v>kreditą</v>
      </c>
      <c r="G484" s="62"/>
      <c r="H484" s="56" t="str">
        <f aca="false">IF(B484&gt;$F$3*12,"butui pirkti",-PMT($H$4/12,$F$3*12,$F$2))</f>
        <v>butui pirkti</v>
      </c>
      <c r="I484" s="57"/>
      <c r="J484" s="58" t="str">
        <f aca="false">IF(B484&gt;$F$3*12,"Išsimokėjau",(J483-K484))</f>
        <v>Išsimokėjau</v>
      </c>
      <c r="K484" s="59" t="str">
        <f aca="false">IF(B484&gt;$F$3*12,"visą",$J$11/$F$3/12)</f>
        <v>visą</v>
      </c>
      <c r="L484" s="59" t="str">
        <f aca="false">IF(B484&gt;$F$3*12,"kreditą",J484*$H$4/12)</f>
        <v>kreditą</v>
      </c>
      <c r="M484" s="60" t="str">
        <f aca="false">IF(B484&gt;$F$3*12,"butui pirkti",K484+L484)</f>
        <v>butui pirkti</v>
      </c>
    </row>
    <row r="485" customFormat="false" ht="12" hidden="false" customHeight="true" outlineLevel="0" collapsed="false">
      <c r="A485" s="64"/>
      <c r="B485" s="65" t="n">
        <f aca="false">1+B484</f>
        <v>475</v>
      </c>
      <c r="C485" s="62" t="str">
        <f aca="false">IF(B485&gt;$F$3*12,"Išsimokėjau",(C484-E484))</f>
        <v>Išsimokėjau</v>
      </c>
      <c r="D485" s="66"/>
      <c r="E485" s="55" t="str">
        <f aca="false">IF(B485&gt;$F$3*12,"visą",-PPMT($H$4/12,B485,$F$3*12,$F$2))</f>
        <v>visą</v>
      </c>
      <c r="F485" s="55" t="str">
        <f aca="false">IF(B485&gt;$F$3*12,"kreditą",-IPMT($H$4/12,B485,$F$3*12,$F$2))</f>
        <v>kreditą</v>
      </c>
      <c r="G485" s="62"/>
      <c r="H485" s="56" t="str">
        <f aca="false">IF(B485&gt;$F$3*12,"butui pirkti",-PMT($H$4/12,$F$3*12,$F$2))</f>
        <v>butui pirkti</v>
      </c>
      <c r="I485" s="57"/>
      <c r="J485" s="58" t="str">
        <f aca="false">IF(B485&gt;$F$3*12,"Išsimokėjau",(J484-K485))</f>
        <v>Išsimokėjau</v>
      </c>
      <c r="K485" s="59" t="str">
        <f aca="false">IF(B485&gt;$F$3*12,"visą",$J$11/$F$3/12)</f>
        <v>visą</v>
      </c>
      <c r="L485" s="59" t="str">
        <f aca="false">IF(B485&gt;$F$3*12,"kreditą",J485*$H$4/12)</f>
        <v>kreditą</v>
      </c>
      <c r="M485" s="60" t="str">
        <f aca="false">IF(B485&gt;$F$3*12,"butui pirkti",K485+L485)</f>
        <v>butui pirkti</v>
      </c>
    </row>
    <row r="486" customFormat="false" ht="12" hidden="false" customHeight="true" outlineLevel="0" collapsed="false">
      <c r="A486" s="64"/>
      <c r="B486" s="65" t="n">
        <f aca="false">1+B485</f>
        <v>476</v>
      </c>
      <c r="C486" s="62" t="str">
        <f aca="false">IF(B486&gt;$F$3*12,"Išsimokėjau",(C485-E485))</f>
        <v>Išsimokėjau</v>
      </c>
      <c r="D486" s="66"/>
      <c r="E486" s="55" t="str">
        <f aca="false">IF(B486&gt;$F$3*12,"visą",-PPMT($H$4/12,B486,$F$3*12,$F$2))</f>
        <v>visą</v>
      </c>
      <c r="F486" s="55" t="str">
        <f aca="false">IF(B486&gt;$F$3*12,"kreditą",-IPMT($H$4/12,B486,$F$3*12,$F$2))</f>
        <v>kreditą</v>
      </c>
      <c r="G486" s="62"/>
      <c r="H486" s="56" t="str">
        <f aca="false">IF(B486&gt;$F$3*12,"butui pirkti",-PMT($H$4/12,$F$3*12,$F$2))</f>
        <v>butui pirkti</v>
      </c>
      <c r="I486" s="57"/>
      <c r="J486" s="58" t="str">
        <f aca="false">IF(B486&gt;$F$3*12,"Išsimokėjau",(J485-K486))</f>
        <v>Išsimokėjau</v>
      </c>
      <c r="K486" s="59" t="str">
        <f aca="false">IF(B486&gt;$F$3*12,"visą",$J$11/$F$3/12)</f>
        <v>visą</v>
      </c>
      <c r="L486" s="59" t="str">
        <f aca="false">IF(B486&gt;$F$3*12,"kreditą",J486*$H$4/12)</f>
        <v>kreditą</v>
      </c>
      <c r="M486" s="60" t="str">
        <f aca="false">IF(B486&gt;$F$3*12,"butui pirkti",K486+L486)</f>
        <v>butui pirkti</v>
      </c>
    </row>
    <row r="487" customFormat="false" ht="12" hidden="false" customHeight="true" outlineLevel="0" collapsed="false">
      <c r="A487" s="64"/>
      <c r="B487" s="65" t="n">
        <f aca="false">1+B486</f>
        <v>477</v>
      </c>
      <c r="C487" s="62" t="str">
        <f aca="false">IF(B487&gt;$F$3*12,"Išsimokėjau",(C486-E486))</f>
        <v>Išsimokėjau</v>
      </c>
      <c r="D487" s="66"/>
      <c r="E487" s="55" t="str">
        <f aca="false">IF(B487&gt;$F$3*12,"visą",-PPMT($H$4/12,B487,$F$3*12,$F$2))</f>
        <v>visą</v>
      </c>
      <c r="F487" s="55" t="str">
        <f aca="false">IF(B487&gt;$F$3*12,"kreditą",-IPMT($H$4/12,B487,$F$3*12,$F$2))</f>
        <v>kreditą</v>
      </c>
      <c r="G487" s="62"/>
      <c r="H487" s="56" t="str">
        <f aca="false">IF(B487&gt;$F$3*12,"butui pirkti",-PMT($H$4/12,$F$3*12,$F$2))</f>
        <v>butui pirkti</v>
      </c>
      <c r="I487" s="57"/>
      <c r="J487" s="58" t="str">
        <f aca="false">IF(B487&gt;$F$3*12,"Išsimokėjau",(J486-K487))</f>
        <v>Išsimokėjau</v>
      </c>
      <c r="K487" s="59" t="str">
        <f aca="false">IF(B487&gt;$F$3*12,"visą",$J$11/$F$3/12)</f>
        <v>visą</v>
      </c>
      <c r="L487" s="59" t="str">
        <f aca="false">IF(B487&gt;$F$3*12,"kreditą",J487*$H$4/12)</f>
        <v>kreditą</v>
      </c>
      <c r="M487" s="60" t="str">
        <f aca="false">IF(B487&gt;$F$3*12,"butui pirkti",K487+L487)</f>
        <v>butui pirkti</v>
      </c>
    </row>
    <row r="488" customFormat="false" ht="12" hidden="false" customHeight="true" outlineLevel="0" collapsed="false">
      <c r="A488" s="64"/>
      <c r="B488" s="65" t="n">
        <f aca="false">1+B487</f>
        <v>478</v>
      </c>
      <c r="C488" s="62" t="str">
        <f aca="false">IF(B488&gt;$F$3*12,"Išsimokėjau",(C487-E487))</f>
        <v>Išsimokėjau</v>
      </c>
      <c r="D488" s="66"/>
      <c r="E488" s="55" t="str">
        <f aca="false">IF(B488&gt;$F$3*12,"visą",-PPMT($H$4/12,B488,$F$3*12,$F$2))</f>
        <v>visą</v>
      </c>
      <c r="F488" s="55" t="str">
        <f aca="false">IF(B488&gt;$F$3*12,"kreditą",-IPMT($H$4/12,B488,$F$3*12,$F$2))</f>
        <v>kreditą</v>
      </c>
      <c r="G488" s="62"/>
      <c r="H488" s="56" t="str">
        <f aca="false">IF(B488&gt;$F$3*12,"butui pirkti",-PMT($H$4/12,$F$3*12,$F$2))</f>
        <v>butui pirkti</v>
      </c>
      <c r="I488" s="57"/>
      <c r="J488" s="58" t="str">
        <f aca="false">IF(B488&gt;$F$3*12,"Išsimokėjau",(J487-K488))</f>
        <v>Išsimokėjau</v>
      </c>
      <c r="K488" s="59" t="str">
        <f aca="false">IF(B488&gt;$F$3*12,"visą",$J$11/$F$3/12)</f>
        <v>visą</v>
      </c>
      <c r="L488" s="59" t="str">
        <f aca="false">IF(B488&gt;$F$3*12,"kreditą",J488*$H$4/12)</f>
        <v>kreditą</v>
      </c>
      <c r="M488" s="60" t="str">
        <f aca="false">IF(B488&gt;$F$3*12,"butui pirkti",K488+L488)</f>
        <v>butui pirkti</v>
      </c>
    </row>
    <row r="489" customFormat="false" ht="12" hidden="false" customHeight="true" outlineLevel="0" collapsed="false">
      <c r="A489" s="64"/>
      <c r="B489" s="65" t="n">
        <f aca="false">1+B488</f>
        <v>479</v>
      </c>
      <c r="C489" s="62" t="str">
        <f aca="false">IF(B489&gt;$F$3*12,"Išsimokėjau",(C488-E488))</f>
        <v>Išsimokėjau</v>
      </c>
      <c r="D489" s="66"/>
      <c r="E489" s="55" t="str">
        <f aca="false">IF(B489&gt;$F$3*12,"visą",-PPMT($H$4/12,B489,$F$3*12,$F$2))</f>
        <v>visą</v>
      </c>
      <c r="F489" s="55" t="str">
        <f aca="false">IF(B489&gt;$F$3*12,"kreditą",-IPMT($H$4/12,B489,$F$3*12,$F$2))</f>
        <v>kreditą</v>
      </c>
      <c r="G489" s="62"/>
      <c r="H489" s="56" t="str">
        <f aca="false">IF(B489&gt;$F$3*12,"butui pirkti",-PMT($H$4/12,$F$3*12,$F$2))</f>
        <v>butui pirkti</v>
      </c>
      <c r="I489" s="57"/>
      <c r="J489" s="58" t="str">
        <f aca="false">IF(B489&gt;$F$3*12,"Išsimokėjau",(J488-K489))</f>
        <v>Išsimokėjau</v>
      </c>
      <c r="K489" s="59" t="str">
        <f aca="false">IF(B489&gt;$F$3*12,"visą",$J$11/$F$3/12)</f>
        <v>visą</v>
      </c>
      <c r="L489" s="59" t="str">
        <f aca="false">IF(B489&gt;$F$3*12,"kreditą",J489*$H$4/12)</f>
        <v>kreditą</v>
      </c>
      <c r="M489" s="60" t="str">
        <f aca="false">IF(B489&gt;$F$3*12,"butui pirkti",K489+L489)</f>
        <v>butui pirkti</v>
      </c>
    </row>
    <row r="490" customFormat="false" ht="12" hidden="false" customHeight="true" outlineLevel="0" collapsed="false">
      <c r="A490" s="64"/>
      <c r="B490" s="65" t="n">
        <f aca="false">1+B489</f>
        <v>480</v>
      </c>
      <c r="C490" s="62" t="str">
        <f aca="false">IF(B490&gt;$F$3*12,"Išsimokėjau",(C489-E489))</f>
        <v>Išsimokėjau</v>
      </c>
      <c r="D490" s="66"/>
      <c r="E490" s="55" t="str">
        <f aca="false">IF(B490&gt;$F$3*12,"visą",-PPMT($H$4/12,B490,$F$3*12,$F$2))</f>
        <v>visą</v>
      </c>
      <c r="F490" s="55" t="str">
        <f aca="false">IF(B490&gt;$F$3*12,"kreditą",-IPMT($H$4/12,B490,$F$3*12,$F$2))</f>
        <v>kreditą</v>
      </c>
      <c r="G490" s="62"/>
      <c r="H490" s="56" t="str">
        <f aca="false">IF(B490&gt;$F$3*12,"butui pirkti",-PMT($H$4/12,$F$3*12,$F$2))</f>
        <v>butui pirkti</v>
      </c>
      <c r="I490" s="57"/>
      <c r="J490" s="58" t="str">
        <f aca="false">IF(B490&gt;$F$3*12,"Išsimokėjau",(J489-K490))</f>
        <v>Išsimokėjau</v>
      </c>
      <c r="K490" s="59" t="str">
        <f aca="false">IF(B490&gt;$F$3*12,"visą",$J$11/$F$3/12)</f>
        <v>visą</v>
      </c>
      <c r="L490" s="59" t="str">
        <f aca="false">IF(B490&gt;$F$3*12,"kreditą",J490*$H$4/12)</f>
        <v>kreditą</v>
      </c>
      <c r="M490" s="60" t="str">
        <f aca="false">IF(B490&gt;$F$3*12,"butui pirkti",K490+L490)</f>
        <v>butui pirkti</v>
      </c>
    </row>
    <row r="491" customFormat="false" ht="12" hidden="false" customHeight="true" outlineLevel="0" collapsed="false">
      <c r="C491" s="67" t="s">
        <v>20</v>
      </c>
      <c r="D491" s="68"/>
      <c r="E491" s="67" t="n">
        <f aca="false">SUM(E11:E490)</f>
        <v>500000</v>
      </c>
      <c r="F491" s="67" t="n">
        <f aca="false">SUM(F11:F490)</f>
        <v>168524.697123234</v>
      </c>
      <c r="G491" s="67" t="n">
        <f aca="false">SUM(G11:G490)</f>
        <v>0</v>
      </c>
      <c r="H491" s="69" t="n">
        <f aca="false">SUM(H11:H490)</f>
        <v>668524.697123234</v>
      </c>
      <c r="I491" s="70"/>
      <c r="J491" s="67" t="s">
        <v>20</v>
      </c>
      <c r="K491" s="59" t="n">
        <f aca="false">SUM(K11:K490)</f>
        <v>500000</v>
      </c>
      <c r="L491" s="59" t="n">
        <f aca="false">SUM(L11:L490)</f>
        <v>153135.416666668</v>
      </c>
      <c r="M491" s="71" t="n">
        <f aca="false">SUM(M11:M490)</f>
        <v>653135.416666668</v>
      </c>
    </row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</sheetData>
  <mergeCells count="45">
    <mergeCell ref="A1:M1"/>
    <mergeCell ref="C6:H6"/>
    <mergeCell ref="C7:H7"/>
    <mergeCell ref="J7:M7"/>
    <mergeCell ref="A9:C9"/>
    <mergeCell ref="A11:A22"/>
    <mergeCell ref="A23:A34"/>
    <mergeCell ref="A35:A46"/>
    <mergeCell ref="A47:A58"/>
    <mergeCell ref="A59:A70"/>
    <mergeCell ref="A71:A82"/>
    <mergeCell ref="A83:A94"/>
    <mergeCell ref="A95:A106"/>
    <mergeCell ref="A107:A118"/>
    <mergeCell ref="A119:A130"/>
    <mergeCell ref="A131:A142"/>
    <mergeCell ref="A143:A154"/>
    <mergeCell ref="A155:A166"/>
    <mergeCell ref="A167:A178"/>
    <mergeCell ref="A179:A190"/>
    <mergeCell ref="A191:A202"/>
    <mergeCell ref="A203:A214"/>
    <mergeCell ref="A215:A226"/>
    <mergeCell ref="A227:A238"/>
    <mergeCell ref="A239:A250"/>
    <mergeCell ref="A251:A262"/>
    <mergeCell ref="A263:A274"/>
    <mergeCell ref="A275:A286"/>
    <mergeCell ref="A287:A298"/>
    <mergeCell ref="A299:A310"/>
    <mergeCell ref="A311:A322"/>
    <mergeCell ref="A323:A334"/>
    <mergeCell ref="A335:A346"/>
    <mergeCell ref="A347:A358"/>
    <mergeCell ref="A359:A370"/>
    <mergeCell ref="A371:A382"/>
    <mergeCell ref="A383:A394"/>
    <mergeCell ref="A395:A406"/>
    <mergeCell ref="A407:A418"/>
    <mergeCell ref="A419:A430"/>
    <mergeCell ref="A431:A442"/>
    <mergeCell ref="A443:A454"/>
    <mergeCell ref="A455:A466"/>
    <mergeCell ref="A467:A478"/>
    <mergeCell ref="A479:A49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0:57:32Z</dcterms:created>
  <dc:creator>Sarunas</dc:creator>
  <dc:description/>
  <cp:keywords/>
  <dc:language>en-US</dc:language>
  <cp:lastModifiedBy>UAB LITOGRAFA</cp:lastModifiedBy>
  <cp:lastPrinted>2004-12-20T11:17:36Z</cp:lastPrinted>
  <dcterms:modified xsi:type="dcterms:W3CDTF">2007-01-19T07:57:20Z</dcterms:modified>
  <cp:revision>1</cp:revision>
  <dc:subject/>
  <dc:title/>
</cp:coreProperties>
</file>