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Suvartojimas kWh per menesi </t>
  </si>
  <si>
    <t xml:space="preserve">Vientarifis</t>
  </si>
  <si>
    <t xml:space="preserve">Dvieju tarifu</t>
  </si>
  <si>
    <t xml:space="preserve">diena</t>
  </si>
  <si>
    <t xml:space="preserve">naktis</t>
  </si>
  <si>
    <t xml:space="preserve">Diena %</t>
  </si>
  <si>
    <t xml:space="preserve">Naktis %</t>
  </si>
  <si>
    <t xml:space="preserve">Kaina vientarifiu</t>
  </si>
  <si>
    <t xml:space="preserve">Kaina dvitarifiu</t>
  </si>
  <si>
    <t xml:space="preserve">Skirtumas</t>
  </si>
  <si>
    <t xml:space="preserve">El.viryk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0</v>
      </c>
      <c r="B1" s="1" t="n">
        <v>200</v>
      </c>
    </row>
    <row r="3" customFormat="false" ht="12.75" hidden="false" customHeight="false" outlineLevel="0" collapsed="false">
      <c r="B3" s="0" t="s">
        <v>1</v>
      </c>
      <c r="E3" s="0" t="s">
        <v>2</v>
      </c>
    </row>
    <row r="4" customFormat="false" ht="12.75" hidden="false" customHeight="false" outlineLevel="0" collapsed="false">
      <c r="B4" s="2" t="n">
        <v>0.35</v>
      </c>
      <c r="D4" s="0" t="s">
        <v>3</v>
      </c>
      <c r="E4" s="3" t="n">
        <v>0.4</v>
      </c>
    </row>
    <row r="5" customFormat="false" ht="12.75" hidden="false" customHeight="false" outlineLevel="0" collapsed="false">
      <c r="D5" s="0" t="s">
        <v>4</v>
      </c>
      <c r="E5" s="2" t="n">
        <v>0.23</v>
      </c>
    </row>
    <row r="7" customFormat="false" ht="12.75" hidden="false" customHeight="false" outlineLevel="0" collapsed="false">
      <c r="A7" s="0" t="s">
        <v>5</v>
      </c>
      <c r="B7" s="0" t="n">
        <v>100</v>
      </c>
      <c r="C7" s="0" t="n">
        <v>90</v>
      </c>
      <c r="D7" s="0" t="n">
        <v>80</v>
      </c>
      <c r="E7" s="0" t="n">
        <v>70</v>
      </c>
      <c r="F7" s="0" t="n">
        <v>60</v>
      </c>
      <c r="G7" s="0" t="n">
        <v>50</v>
      </c>
      <c r="H7" s="0" t="n">
        <v>40</v>
      </c>
      <c r="I7" s="0" t="n">
        <v>30</v>
      </c>
      <c r="J7" s="0" t="n">
        <v>20</v>
      </c>
      <c r="K7" s="0" t="n">
        <v>10</v>
      </c>
      <c r="L7" s="0" t="n">
        <v>0</v>
      </c>
    </row>
    <row r="8" customFormat="false" ht="12.75" hidden="false" customHeight="false" outlineLevel="0" collapsed="false">
      <c r="A8" s="0" t="s">
        <v>6</v>
      </c>
      <c r="B8" s="0" t="n">
        <v>0</v>
      </c>
      <c r="C8" s="0" t="n">
        <v>10</v>
      </c>
      <c r="D8" s="0" t="n">
        <v>20</v>
      </c>
      <c r="E8" s="0" t="n">
        <v>30</v>
      </c>
      <c r="F8" s="0" t="n">
        <v>40</v>
      </c>
      <c r="G8" s="0" t="n">
        <v>50</v>
      </c>
      <c r="H8" s="0" t="n">
        <v>60</v>
      </c>
      <c r="I8" s="0" t="n">
        <v>70</v>
      </c>
      <c r="J8" s="0" t="n">
        <v>80</v>
      </c>
      <c r="K8" s="0" t="n">
        <v>90</v>
      </c>
      <c r="L8" s="0" t="n">
        <v>100</v>
      </c>
    </row>
    <row r="10" customFormat="false" ht="12.75" hidden="false" customHeight="false" outlineLevel="0" collapsed="false">
      <c r="A10" s="0" t="s">
        <v>7</v>
      </c>
      <c r="B10" s="4" t="n">
        <f aca="false">$B$1*$B$4</f>
        <v>70</v>
      </c>
      <c r="C10" s="4" t="n">
        <f aca="false">$B$1*$B$4</f>
        <v>70</v>
      </c>
      <c r="D10" s="4" t="n">
        <f aca="false">$B$1*$B$4</f>
        <v>70</v>
      </c>
      <c r="E10" s="4" t="n">
        <f aca="false">$B$1*$B$4</f>
        <v>70</v>
      </c>
      <c r="F10" s="4" t="n">
        <f aca="false">$B$1*$B$4</f>
        <v>70</v>
      </c>
      <c r="G10" s="4" t="n">
        <f aca="false">$B$1*$B$4</f>
        <v>70</v>
      </c>
      <c r="H10" s="4" t="n">
        <f aca="false">$B$1*$B$4</f>
        <v>70</v>
      </c>
      <c r="I10" s="4" t="n">
        <f aca="false">$B$1*$B$4</f>
        <v>70</v>
      </c>
      <c r="J10" s="4" t="n">
        <f aca="false">$B$1*$B$4</f>
        <v>70</v>
      </c>
      <c r="K10" s="4" t="n">
        <f aca="false">$B$1*$B$4</f>
        <v>70</v>
      </c>
      <c r="L10" s="4" t="n">
        <f aca="false">$B$1*$B$4</f>
        <v>70</v>
      </c>
    </row>
    <row r="11" customFormat="false" ht="12.75" hidden="false" customHeight="false" outlineLevel="0" collapsed="false">
      <c r="A11" s="0" t="s">
        <v>8</v>
      </c>
      <c r="B11" s="4" t="n">
        <f aca="false">$B$1*B7/100*$E$4+$B$1*B8/100*$E$5</f>
        <v>80</v>
      </c>
      <c r="C11" s="4" t="n">
        <f aca="false">$B$1*C7/100*$E$4+$B$1*C8/100*$E$5</f>
        <v>76.6</v>
      </c>
      <c r="D11" s="4" t="n">
        <f aca="false">$B$1*D7/100*$E$4+$B$1*D8/100*$E$5</f>
        <v>73.2</v>
      </c>
      <c r="E11" s="4" t="n">
        <f aca="false">$B$1*E7/100*$E$4+$B$1*E8/100*$E$5</f>
        <v>69.8</v>
      </c>
      <c r="F11" s="4" t="n">
        <f aca="false">$B$1*F7/100*$E$4+$B$1*F8/100*$E$5</f>
        <v>66.4</v>
      </c>
      <c r="G11" s="4" t="n">
        <f aca="false">$B$1*G7/100*$E$4+$B$1*G8/100*$E$5</f>
        <v>63</v>
      </c>
      <c r="H11" s="4" t="n">
        <f aca="false">$B$1*H7/100*$E$4+$B$1*H8/100*$E$5</f>
        <v>59.6</v>
      </c>
      <c r="I11" s="4" t="n">
        <f aca="false">$B$1*I7/100*$E$4+$B$1*I8/100*$E$5</f>
        <v>56.2</v>
      </c>
      <c r="J11" s="4" t="n">
        <f aca="false">$B$1*J7/100*$E$4+$B$1*J8/100*$E$5</f>
        <v>52.8</v>
      </c>
      <c r="K11" s="4" t="n">
        <f aca="false">$B$1*K7/100*$E$4+$B$1*K8/100*$E$5</f>
        <v>49.4</v>
      </c>
      <c r="L11" s="4" t="n">
        <f aca="false">$B$1*L7/100*$E$4+$B$1*L8/100*$E$5</f>
        <v>46</v>
      </c>
    </row>
    <row r="12" customFormat="false" ht="12.75" hidden="false" customHeight="false" outlineLevel="0" collapsed="false">
      <c r="A12" s="0" t="s">
        <v>9</v>
      </c>
      <c r="B12" s="5" t="n">
        <f aca="false">B10-B11</f>
        <v>-10</v>
      </c>
      <c r="C12" s="5" t="n">
        <f aca="false">C10-C11</f>
        <v>-6.59999999999999</v>
      </c>
      <c r="D12" s="5" t="n">
        <f aca="false">D10-D11</f>
        <v>-3.2</v>
      </c>
      <c r="E12" s="5" t="n">
        <f aca="false">E10-E11</f>
        <v>0.200000000000003</v>
      </c>
      <c r="F12" s="5" t="n">
        <f aca="false">F10-F11</f>
        <v>3.59999999999999</v>
      </c>
      <c r="G12" s="5" t="n">
        <f aca="false">G10-G11</f>
        <v>7</v>
      </c>
      <c r="H12" s="5" t="n">
        <f aca="false">H10-H11</f>
        <v>10.4</v>
      </c>
      <c r="I12" s="5" t="n">
        <f aca="false">I10-I11</f>
        <v>13.8</v>
      </c>
      <c r="J12" s="5" t="n">
        <f aca="false">J10-J11</f>
        <v>17.2</v>
      </c>
      <c r="K12" s="5" t="n">
        <f aca="false">K10-K11</f>
        <v>20.6</v>
      </c>
      <c r="L12" s="5" t="n">
        <f aca="false">L10-L11</f>
        <v>24</v>
      </c>
    </row>
    <row r="15" customFormat="false" ht="12.75" hidden="false" customHeight="false" outlineLevel="0" collapsed="false">
      <c r="A15" s="0" t="s">
        <v>10</v>
      </c>
      <c r="B15" s="0" t="s">
        <v>1</v>
      </c>
      <c r="E15" s="0" t="s">
        <v>2</v>
      </c>
    </row>
    <row r="16" customFormat="false" ht="12.75" hidden="false" customHeight="false" outlineLevel="0" collapsed="false">
      <c r="B16" s="2" t="n">
        <v>0.31</v>
      </c>
      <c r="D16" s="0" t="s">
        <v>3</v>
      </c>
      <c r="E16" s="3" t="n">
        <v>0.34</v>
      </c>
    </row>
    <row r="17" customFormat="false" ht="12.75" hidden="false" customHeight="false" outlineLevel="0" collapsed="false">
      <c r="D17" s="0" t="s">
        <v>4</v>
      </c>
      <c r="E17" s="3" t="n">
        <v>0.2</v>
      </c>
    </row>
    <row r="19" customFormat="false" ht="12.75" hidden="false" customHeight="false" outlineLevel="0" collapsed="false">
      <c r="A19" s="0" t="s">
        <v>5</v>
      </c>
      <c r="B19" s="0" t="n">
        <v>100</v>
      </c>
      <c r="C19" s="0" t="n">
        <v>90</v>
      </c>
      <c r="D19" s="0" t="n">
        <v>80</v>
      </c>
      <c r="E19" s="0" t="n">
        <v>70</v>
      </c>
      <c r="F19" s="0" t="n">
        <v>60</v>
      </c>
      <c r="G19" s="0" t="n">
        <v>50</v>
      </c>
      <c r="H19" s="0" t="n">
        <v>40</v>
      </c>
      <c r="I19" s="0" t="n">
        <v>30</v>
      </c>
      <c r="J19" s="0" t="n">
        <v>20</v>
      </c>
      <c r="K19" s="0" t="n">
        <v>10</v>
      </c>
      <c r="L19" s="0" t="n">
        <v>0</v>
      </c>
    </row>
    <row r="20" customFormat="false" ht="12.75" hidden="false" customHeight="false" outlineLevel="0" collapsed="false">
      <c r="A20" s="0" t="s">
        <v>6</v>
      </c>
      <c r="B20" s="0" t="n">
        <v>0</v>
      </c>
      <c r="C20" s="0" t="n">
        <v>10</v>
      </c>
      <c r="D20" s="0" t="n">
        <v>20</v>
      </c>
      <c r="E20" s="0" t="n">
        <v>30</v>
      </c>
      <c r="F20" s="0" t="n">
        <v>40</v>
      </c>
      <c r="G20" s="0" t="n">
        <v>50</v>
      </c>
      <c r="H20" s="0" t="n">
        <v>60</v>
      </c>
      <c r="I20" s="0" t="n">
        <v>70</v>
      </c>
      <c r="J20" s="0" t="n">
        <v>80</v>
      </c>
      <c r="K20" s="0" t="n">
        <v>90</v>
      </c>
      <c r="L20" s="0" t="n">
        <v>100</v>
      </c>
    </row>
    <row r="22" customFormat="false" ht="12.75" hidden="false" customHeight="false" outlineLevel="0" collapsed="false">
      <c r="A22" s="0" t="s">
        <v>7</v>
      </c>
      <c r="B22" s="4" t="n">
        <f aca="false">$B$1*$B$16</f>
        <v>62</v>
      </c>
      <c r="C22" s="4" t="n">
        <f aca="false">$B$1*$B$16</f>
        <v>62</v>
      </c>
      <c r="D22" s="4" t="n">
        <f aca="false">$B$1*$B$16</f>
        <v>62</v>
      </c>
      <c r="E22" s="4" t="n">
        <f aca="false">$B$1*$B$16</f>
        <v>62</v>
      </c>
      <c r="F22" s="4" t="n">
        <f aca="false">$B$1*$B$16</f>
        <v>62</v>
      </c>
      <c r="G22" s="4" t="n">
        <f aca="false">$B$1*$B$16</f>
        <v>62</v>
      </c>
      <c r="H22" s="4" t="n">
        <f aca="false">$B$1*$B$16</f>
        <v>62</v>
      </c>
      <c r="I22" s="4" t="n">
        <f aca="false">$B$1*$B$16</f>
        <v>62</v>
      </c>
      <c r="J22" s="4" t="n">
        <f aca="false">$B$1*$B$16</f>
        <v>62</v>
      </c>
      <c r="K22" s="4" t="n">
        <f aca="false">$B$1*$B$16</f>
        <v>62</v>
      </c>
      <c r="L22" s="4" t="n">
        <f aca="false">$B$1*$B$16</f>
        <v>62</v>
      </c>
    </row>
    <row r="23" customFormat="false" ht="12.75" hidden="false" customHeight="false" outlineLevel="0" collapsed="false">
      <c r="A23" s="0" t="s">
        <v>8</v>
      </c>
      <c r="B23" s="4" t="n">
        <f aca="false">$B$1*B19/100*$E$16+$B$1*B20/100*$E$17</f>
        <v>68</v>
      </c>
      <c r="C23" s="4" t="n">
        <f aca="false">$B$1*C19/100*$E$16+$B$1*C20/100*$E$17</f>
        <v>65.2</v>
      </c>
      <c r="D23" s="4" t="n">
        <f aca="false">$B$1*D19/100*$E$16+$B$1*D20/100*$E$17</f>
        <v>62.4</v>
      </c>
      <c r="E23" s="4" t="n">
        <f aca="false">$B$1*E19/100*$E$16+$B$1*E20/100*$E$17</f>
        <v>59.6</v>
      </c>
      <c r="F23" s="4" t="n">
        <f aca="false">$B$1*F19/100*$E$16+$B$1*F20/100*$E$17</f>
        <v>56.8</v>
      </c>
      <c r="G23" s="4" t="n">
        <f aca="false">$B$1*G19/100*$E$16+$B$1*G20/100*$E$17</f>
        <v>54</v>
      </c>
      <c r="H23" s="4" t="n">
        <f aca="false">$B$1*H19/100*$E$16+$B$1*H20/100*$E$17</f>
        <v>51.2</v>
      </c>
      <c r="I23" s="4" t="n">
        <f aca="false">$B$1*I19/100*$E$16+$B$1*I20/100*$E$17</f>
        <v>48.4</v>
      </c>
      <c r="J23" s="4" t="n">
        <f aca="false">$B$1*J19/100*$E$16+$B$1*J20/100*$E$17</f>
        <v>45.6</v>
      </c>
      <c r="K23" s="4" t="n">
        <f aca="false">$B$1*K19/100*$E$16+$B$1*K20/100*$E$17</f>
        <v>42.8</v>
      </c>
      <c r="L23" s="4" t="n">
        <f aca="false">$B$1*L19/100*$E$16+$B$1*L20/100*$E$17</f>
        <v>40</v>
      </c>
    </row>
    <row r="24" customFormat="false" ht="12.75" hidden="false" customHeight="false" outlineLevel="0" collapsed="false">
      <c r="A24" s="0" t="s">
        <v>9</v>
      </c>
      <c r="B24" s="5" t="n">
        <f aca="false">B22-B23</f>
        <v>-6</v>
      </c>
      <c r="C24" s="5" t="n">
        <f aca="false">C22-C23</f>
        <v>-3.2</v>
      </c>
      <c r="D24" s="5" t="n">
        <f aca="false">D22-D23</f>
        <v>-0.400000000000006</v>
      </c>
      <c r="E24" s="5" t="n">
        <f aca="false">E22-E23</f>
        <v>2.4</v>
      </c>
      <c r="F24" s="5" t="n">
        <f aca="false">F22-F23</f>
        <v>5.2</v>
      </c>
      <c r="G24" s="5" t="n">
        <f aca="false">G22-G23</f>
        <v>8</v>
      </c>
      <c r="H24" s="5" t="n">
        <f aca="false">H22-H23</f>
        <v>10.8</v>
      </c>
      <c r="I24" s="5" t="n">
        <f aca="false">I22-I23</f>
        <v>13.6</v>
      </c>
      <c r="J24" s="5" t="n">
        <f aca="false">J22-J23</f>
        <v>16.4</v>
      </c>
      <c r="K24" s="5" t="n">
        <f aca="false">K22-K23</f>
        <v>19.2</v>
      </c>
      <c r="L24" s="5" t="n">
        <f aca="false">L22-L23</f>
        <v>22</v>
      </c>
    </row>
  </sheetData>
  <conditionalFormatting sqref="B24:L24 B12:L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nas Mardosa</cp:lastModifiedBy>
  <dcterms:modified xsi:type="dcterms:W3CDTF">2009-09-10T06:18:43Z</dcterms:modified>
  <cp:revision>0</cp:revision>
  <dc:subject/>
  <dc:title/>
</cp:coreProperties>
</file>